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7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1" name="_xlnm.Print_Area" vbProcedure="false">CENTRALA!$A$1:$C$56</definedName>
    <definedName function="false" hidden="false" localSheetId="3" name="_xlnm.Print_Area" vbProcedure="false">Dolnośląski!$A$1:$C$56</definedName>
    <definedName function="false" hidden="false" localSheetId="4" name="_xlnm.Print_Area" vbProcedure="false">KujawskoPomorski!$A$1:$C$56</definedName>
    <definedName function="false" hidden="false" localSheetId="7" name="_xlnm.Print_Area" vbProcedure="false">Łódzki!$A$1:$C$56</definedName>
    <definedName function="false" hidden="false" localSheetId="5" name="_xlnm.Print_Area" vbProcedure="false">Lubelski!$A$1:$C$56</definedName>
    <definedName function="false" hidden="false" localSheetId="6" name="_xlnm.Print_Area" vbProcedure="false">Lubuski!$A$1:$C$56</definedName>
    <definedName function="false" hidden="false" localSheetId="8" name="_xlnm.Print_Area" vbProcedure="false">Małopolski!$A$1:$C$56</definedName>
    <definedName function="false" hidden="false" localSheetId="9" name="_xlnm.Print_Area" vbProcedure="false">Mazowiecki!$A$1:$C$56</definedName>
    <definedName function="false" hidden="false" localSheetId="0" name="_xlnm.Print_Area" vbProcedure="false">NFZ!$A$1:$C$91</definedName>
    <definedName function="false" hidden="false" localSheetId="0" name="_xlnm.Print_Titles" vbProcedure="false">NFZ!$1:$6</definedName>
    <definedName function="false" hidden="false" localSheetId="10" name="_xlnm.Print_Area" vbProcedure="false">Opolski!$A$1:$C$56</definedName>
    <definedName function="false" hidden="false" localSheetId="11" name="_xlnm.Print_Area" vbProcedure="false">Podkarpacki!$A$1:$C$56</definedName>
    <definedName function="false" hidden="false" localSheetId="12" name="_xlnm.Print_Area" vbProcedure="false">Podlaski!$A$1:$C$56</definedName>
    <definedName function="false" hidden="false" localSheetId="13" name="_xlnm.Print_Area" vbProcedure="false">Pomorski!$A$1:$C$56</definedName>
    <definedName function="false" hidden="false" localSheetId="2" name="_xlnm.Print_Area" vbProcedure="false">'Razem OW'!$A$1:$C$56</definedName>
    <definedName function="false" hidden="false" localSheetId="14" name="_xlnm.Print_Area" vbProcedure="false">Śląski!$A$1:$C$56</definedName>
    <definedName function="false" hidden="false" localSheetId="15" name="_xlnm.Print_Area" vbProcedure="false">Świętokrzyski!$A$1:$C$56</definedName>
    <definedName function="false" hidden="false" localSheetId="16" name="_xlnm.Print_Area" vbProcedure="false">WarmińskoMazurski!$A$1:$C$56</definedName>
    <definedName function="false" hidden="false" localSheetId="17" name="_xlnm.Print_Area" vbProcedure="false">Wielkopolski!$A$1:$C$56</definedName>
    <definedName function="false" hidden="false" localSheetId="18" name="_xlnm.Print_Area" vbProcedure="false">Zachodniopomorski!$A$1:$C$56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GD$30393</definedName>
    <definedName function="false" hidden="false" name="BILANSSPZ" vbProcedure="false">[2]plan!$DO$1143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GG$30396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FV$30385</definedName>
    <definedName function="false" hidden="false" name="_2_0_0ra" vbProcedure="false">[1]plan!$DO$1143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55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99">
  <si>
    <t xml:space="preserve">PLAN FINANSOWY NARODOWEGO FUNDUSZU ZDROWIA NA ROK 2011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finansowy Narodowego Funduszu Zdrowia na 2011 rok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zdrowotne kontraktowane odrębnie</t>
  </si>
  <si>
    <t xml:space="preserve">B2.13</t>
  </si>
  <si>
    <t xml:space="preserve">zaopatrzenie w sprzęt ortopedyczny, środki pomocnicze i lecznicze środki techniczne</t>
  </si>
  <si>
    <t xml:space="preserve">B2.14</t>
  </si>
  <si>
    <t xml:space="preserve">refundacja cen leków, w tym:</t>
  </si>
  <si>
    <t xml:space="preserve">B2.14.1</t>
  </si>
  <si>
    <t xml:space="preserve">refundacja cen leków, o których mowa w art. 36 ust. 4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zdrowotnych oraz refundacji cen leków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</t>
  </si>
  <si>
    <t xml:space="preserve">Pozostałe przychody (E1 + E2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inn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Koszty Centrali Narodowego Funduszu Zdrowia</t>
  </si>
  <si>
    <t xml:space="preserve">Plan finansowy Centrali Narodowego Funduszu Zdrowia na 2011 rok</t>
  </si>
  <si>
    <t xml:space="preserve">3</t>
  </si>
  <si>
    <t xml:space="preserve">Koszty świadczeń zdrowotnych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F2+F3+F4)</t>
  </si>
  <si>
    <t xml:space="preserve">H.</t>
  </si>
  <si>
    <t xml:space="preserve">Razem OW NFZ</t>
  </si>
  <si>
    <t xml:space="preserve">Plan finansowy OW NFZ na 2011 rok</t>
  </si>
  <si>
    <t xml:space="preserve">Koszty Dolnośląskiego Oddziału Wojewódzkiego Narodowego Funduszu Zdrowia </t>
  </si>
  <si>
    <t xml:space="preserve">Plan finansowy oddziału wojewódzkiego Narodowego Funduszu Zdrowia na 2011 rok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%"/>
    <numFmt numFmtId="172" formatCode="0.00%"/>
    <numFmt numFmtId="173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5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2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2007.06.18 -2v- Plan finansowy na lata 2004 - 2010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atarzyna.sadowska/Ustawienia%20lokalne/Temporary%20Internet%20Files/OLK78/Baza%20Danych%201999/Plany%20Finansowe/Ok/17P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Za&#322;&#261;cznik%20nr%201%20-%20przewidywane%20koszty%20OW%20NFZ%202011%20-projrkt%20planu%20z%20dnia%2009%2008%202010r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projekt%20planu%20finansoweg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projekt_pl_finans_na_2011_wg_09_08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tabela%20plan%202011_09%2008%2010%20(2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2010-08-09_MAZOWIECKI%20PROJEKT%20PLANU%20FINANSOWEGO%202011-KOREKTA%20WYNAGRODZE&#32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2010-07-09_MAZOWIECKI%20PROJEKT%20PLANU%20FINANSOWEGO%202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Plan%20finansowy%20na%202011%209%2008%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Za&#322;&#261;cznik%20nr%201%20-%20przewidywane%20koszty%20Podkarpacki%20OW%20NFZ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Za&#322;&#261;cznik%20nr%204%20(8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Projekt%20planu%202011_stan%20na%2009%2008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Za&#322;&#261;cznik%20nr%204%20-%20wz&#243;r%20planu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Za&#322;&#261;cznik%20nr%201%20-%20Przewidywane%20koszty%20OW%202011-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~1/MARIAN~1.MAC/USTAWI~1/Temp/Rar$DI00.656/Za&#322;&#261;cznik%20nr%204%20-%20projekt%20planu%20na%20rok%2020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13_NFZ_04_projekt%20plan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~1/MARIAN~1.MAC/USTAWI~1/Temp/Rar$DI00.828/13_NFZ_04_projekt%20planu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Koszty%20OW%20NFZ%202011-%209%2008%202010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15%20WOW%20NFZ%20KPF%202011_9%2008%2010r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15%20WOW%20NFZ%20PPF%202011_9%2007%2010r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WEFiWM-I-0321-02-01-JD-10-za&#322;&#261;czni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Za&#322;&#261;cznik_ZOW_NFZ_projekt%20planu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arcin/Baza/Prognozy/Progn%20przychod&#243;w%20i%20koszt&#243;w%202011-2013/Prognoza%20koszt&#243;w%202011-2013/Udost&#281;pniona/Prognoza%20koszt&#243;w%202011-2013%20-%2029-06-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Edyta/2011/Plan%20finansowy%202011%20-%20po%20korekcie%20wynagrodze&#324;/Do%20OW%20NFZ%20o%20korekt&#281;%20planu%20-%20wynagrodzenia%202011/Zmiana%20planu_06.07.2010%20r.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DOW%20NFZ%20projekt%20planu%202011%20-%20tabela%209%2008%202010%200%20korekt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02_plan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02_Za&#322;&#261;cznik%20nr%204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.mackiewicz/Ustawienia%20lokalne/Temporary%20Internet%20Files/Content.Outlook/CMEUC1AV/045%20Za&#322;&#261;cznik%20nr%201%20-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>
            <v>194880</v>
          </cell>
        </row>
        <row r="9">
          <cell r="C9">
            <v>98380</v>
          </cell>
        </row>
        <row r="10">
          <cell r="C10">
            <v>546453</v>
          </cell>
        </row>
        <row r="11">
          <cell r="C11">
            <v>27000</v>
          </cell>
        </row>
        <row r="12">
          <cell r="C12">
            <v>77918</v>
          </cell>
        </row>
        <row r="13">
          <cell r="C13">
            <v>39452</v>
          </cell>
        </row>
        <row r="14">
          <cell r="C14">
            <v>18346</v>
          </cell>
        </row>
        <row r="15">
          <cell r="C15">
            <v>8020</v>
          </cell>
        </row>
        <row r="16">
          <cell r="C16">
            <v>52500</v>
          </cell>
        </row>
        <row r="17">
          <cell r="C17">
            <v>11000</v>
          </cell>
        </row>
        <row r="18">
          <cell r="C18">
            <v>2200</v>
          </cell>
        </row>
        <row r="19">
          <cell r="C19">
            <v>4010</v>
          </cell>
        </row>
        <row r="20">
          <cell r="C20">
            <v>33020</v>
          </cell>
        </row>
        <row r="21">
          <cell r="C21">
            <v>16000</v>
          </cell>
        </row>
        <row r="22">
          <cell r="C22">
            <v>208621</v>
          </cell>
        </row>
        <row r="23">
          <cell r="C23">
            <v>40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140337</v>
          </cell>
        </row>
        <row r="27">
          <cell r="C27">
            <v>22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C28">
            <v>0</v>
          </cell>
        </row>
        <row r="31">
          <cell r="C31">
            <v>621</v>
          </cell>
        </row>
        <row r="32">
          <cell r="C32">
            <v>1803</v>
          </cell>
        </row>
        <row r="34">
          <cell r="C34">
            <v>27</v>
          </cell>
        </row>
        <row r="35">
          <cell r="C35">
            <v>27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100</v>
          </cell>
        </row>
        <row r="40">
          <cell r="C40">
            <v>0</v>
          </cell>
        </row>
        <row r="47">
          <cell r="C47">
            <v>0</v>
          </cell>
        </row>
        <row r="48">
          <cell r="C48">
            <v>3656</v>
          </cell>
        </row>
        <row r="49">
          <cell r="C49">
            <v>388</v>
          </cell>
        </row>
        <row r="50">
          <cell r="C50">
            <v>253</v>
          </cell>
        </row>
        <row r="52">
          <cell r="C52">
            <v>3930</v>
          </cell>
        </row>
        <row r="53">
          <cell r="C53">
            <v>4900</v>
          </cell>
        </row>
        <row r="54">
          <cell r="C54">
            <v>0</v>
          </cell>
        </row>
        <row r="55">
          <cell r="C55">
            <v>100</v>
          </cell>
        </row>
        <row r="56">
          <cell r="C56">
            <v>17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Łódzki"/>
    </sheetNames>
    <sheetDataSet>
      <sheetData sheetId="0">
        <row r="8">
          <cell r="C8">
            <v>492929</v>
          </cell>
        </row>
        <row r="9">
          <cell r="C9">
            <v>234265</v>
          </cell>
        </row>
        <row r="10">
          <cell r="C10">
            <v>1656537</v>
          </cell>
        </row>
        <row r="11">
          <cell r="C11">
            <v>94000</v>
          </cell>
        </row>
        <row r="12">
          <cell r="C12">
            <v>117699</v>
          </cell>
        </row>
        <row r="13">
          <cell r="C13">
            <v>94963</v>
          </cell>
        </row>
        <row r="14">
          <cell r="C14">
            <v>43199</v>
          </cell>
        </row>
        <row r="15">
          <cell r="C15">
            <v>16576</v>
          </cell>
        </row>
        <row r="16">
          <cell r="C16">
            <v>117495</v>
          </cell>
        </row>
        <row r="17">
          <cell r="C17">
            <v>46304</v>
          </cell>
        </row>
        <row r="18">
          <cell r="C18">
            <v>2025</v>
          </cell>
        </row>
        <row r="19">
          <cell r="C19">
            <v>9068</v>
          </cell>
        </row>
        <row r="20">
          <cell r="C20">
            <v>107367</v>
          </cell>
        </row>
        <row r="21">
          <cell r="C21">
            <v>37438</v>
          </cell>
        </row>
        <row r="22">
          <cell r="C22">
            <v>639298</v>
          </cell>
        </row>
        <row r="23">
          <cell r="C23">
            <v>60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228337</v>
          </cell>
        </row>
        <row r="27">
          <cell r="C27">
            <v>100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6"/>
    </sheetNames>
    <sheetDataSet>
      <sheetData sheetId="0">
        <row r="7">
          <cell r="C7">
            <v>620007</v>
          </cell>
        </row>
        <row r="8">
          <cell r="C8">
            <v>337858</v>
          </cell>
        </row>
        <row r="9">
          <cell r="C9">
            <v>1983210</v>
          </cell>
        </row>
        <row r="10">
          <cell r="C10">
            <v>156672</v>
          </cell>
        </row>
        <row r="11">
          <cell r="C11">
            <v>125319</v>
          </cell>
        </row>
        <row r="12">
          <cell r="C12">
            <v>137053</v>
          </cell>
        </row>
        <row r="13">
          <cell r="C13">
            <v>98409</v>
          </cell>
        </row>
        <row r="14">
          <cell r="C14">
            <v>22403</v>
          </cell>
        </row>
        <row r="15">
          <cell r="C15">
            <v>165895</v>
          </cell>
        </row>
        <row r="16">
          <cell r="C16">
            <v>43334</v>
          </cell>
        </row>
        <row r="17">
          <cell r="C17">
            <v>1701</v>
          </cell>
        </row>
        <row r="18">
          <cell r="C18">
            <v>7987</v>
          </cell>
        </row>
        <row r="19">
          <cell r="C19">
            <v>115733</v>
          </cell>
        </row>
        <row r="20">
          <cell r="C20">
            <v>54200</v>
          </cell>
        </row>
        <row r="21">
          <cell r="C21">
            <v>734000</v>
          </cell>
        </row>
        <row r="22">
          <cell r="C22">
            <v>400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238832</v>
          </cell>
        </row>
        <row r="26">
          <cell r="C26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zowiecki"/>
    </sheetNames>
    <sheetDataSet>
      <sheetData sheetId="0">
        <row r="8">
          <cell r="C8">
            <v>997000</v>
          </cell>
        </row>
        <row r="9">
          <cell r="C9">
            <v>647374</v>
          </cell>
        </row>
        <row r="10">
          <cell r="C10">
            <v>3955783</v>
          </cell>
        </row>
        <row r="11">
          <cell r="C11">
            <v>262596</v>
          </cell>
        </row>
        <row r="12">
          <cell r="C12">
            <v>304442</v>
          </cell>
        </row>
        <row r="13">
          <cell r="C13">
            <v>329759</v>
          </cell>
        </row>
        <row r="14">
          <cell r="C14">
            <v>128345</v>
          </cell>
        </row>
        <row r="15">
          <cell r="C15">
            <v>36752</v>
          </cell>
        </row>
        <row r="16">
          <cell r="C16">
            <v>210173</v>
          </cell>
        </row>
        <row r="17">
          <cell r="C17">
            <v>85731</v>
          </cell>
        </row>
        <row r="18">
          <cell r="C18">
            <v>5439</v>
          </cell>
        </row>
        <row r="19">
          <cell r="C19">
            <v>14463</v>
          </cell>
        </row>
        <row r="20">
          <cell r="C20">
            <v>206002</v>
          </cell>
        </row>
        <row r="21">
          <cell r="C21">
            <v>73530</v>
          </cell>
        </row>
        <row r="22">
          <cell r="C22">
            <v>1138382</v>
          </cell>
        </row>
        <row r="23">
          <cell r="C23">
            <v>4421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217798</v>
          </cell>
        </row>
        <row r="27">
          <cell r="C27">
            <v>50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 2011"/>
    </sheetNames>
    <sheetDataSet>
      <sheetData sheetId="0">
        <row r="28">
          <cell r="C28">
            <v>0</v>
          </cell>
        </row>
        <row r="31">
          <cell r="C31">
            <v>1990</v>
          </cell>
        </row>
        <row r="32">
          <cell r="C32">
            <v>11238</v>
          </cell>
        </row>
        <row r="34">
          <cell r="C34">
            <v>25</v>
          </cell>
        </row>
        <row r="35">
          <cell r="C35">
            <v>25</v>
          </cell>
        </row>
        <row r="36">
          <cell r="C36">
            <v>37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320</v>
          </cell>
        </row>
        <row r="40">
          <cell r="C40">
            <v>25</v>
          </cell>
        </row>
        <row r="47">
          <cell r="C47">
            <v>0</v>
          </cell>
        </row>
        <row r="48">
          <cell r="C48">
            <v>4429</v>
          </cell>
        </row>
        <row r="49">
          <cell r="C49">
            <v>87</v>
          </cell>
        </row>
        <row r="50">
          <cell r="C50">
            <v>264</v>
          </cell>
        </row>
        <row r="52">
          <cell r="C52">
            <v>103</v>
          </cell>
        </row>
        <row r="53">
          <cell r="C53">
            <v>34675</v>
          </cell>
        </row>
        <row r="54">
          <cell r="C54">
            <v>0</v>
          </cell>
        </row>
        <row r="55">
          <cell r="C55">
            <v>2800</v>
          </cell>
        </row>
        <row r="56">
          <cell r="C56">
            <v>1074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olski"/>
    </sheetNames>
    <sheetDataSet>
      <sheetData sheetId="0">
        <row r="6">
          <cell r="E6">
            <v>180827</v>
          </cell>
        </row>
        <row r="7">
          <cell r="E7">
            <v>101000</v>
          </cell>
        </row>
        <row r="8">
          <cell r="E8">
            <v>570095</v>
          </cell>
        </row>
        <row r="9">
          <cell r="E9">
            <v>36000</v>
          </cell>
        </row>
        <row r="10">
          <cell r="E10">
            <v>43700</v>
          </cell>
        </row>
        <row r="11">
          <cell r="E11">
            <v>43000</v>
          </cell>
        </row>
        <row r="12">
          <cell r="E12">
            <v>42200</v>
          </cell>
        </row>
        <row r="13">
          <cell r="E13">
            <v>8000</v>
          </cell>
        </row>
        <row r="14">
          <cell r="E14">
            <v>47000</v>
          </cell>
        </row>
        <row r="15">
          <cell r="E15">
            <v>13500</v>
          </cell>
        </row>
        <row r="16">
          <cell r="E16">
            <v>1400</v>
          </cell>
        </row>
        <row r="17">
          <cell r="E17">
            <v>4300</v>
          </cell>
        </row>
        <row r="18">
          <cell r="E18">
            <v>31000</v>
          </cell>
        </row>
        <row r="19">
          <cell r="E19">
            <v>18500</v>
          </cell>
        </row>
        <row r="20">
          <cell r="E20">
            <v>203300</v>
          </cell>
        </row>
        <row r="21">
          <cell r="E21">
            <v>70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119236</v>
          </cell>
        </row>
        <row r="25">
          <cell r="E25">
            <v>9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Podkarpacki"/>
    </sheetNames>
    <sheetDataSet>
      <sheetData sheetId="0"/>
      <sheetData sheetId="1"/>
      <sheetData sheetId="2"/>
      <sheetData sheetId="3">
        <row r="8">
          <cell r="C8">
            <v>399500</v>
          </cell>
        </row>
        <row r="9">
          <cell r="C9">
            <v>200500</v>
          </cell>
        </row>
        <row r="10">
          <cell r="C10">
            <v>1203070</v>
          </cell>
        </row>
        <row r="11">
          <cell r="C11">
            <v>78177</v>
          </cell>
        </row>
        <row r="12">
          <cell r="C12">
            <v>85066</v>
          </cell>
        </row>
        <row r="13">
          <cell r="C13">
            <v>108000</v>
          </cell>
        </row>
        <row r="14">
          <cell r="C14">
            <v>71453</v>
          </cell>
        </row>
        <row r="15">
          <cell r="C15">
            <v>14324</v>
          </cell>
        </row>
        <row r="16">
          <cell r="C16">
            <v>97500</v>
          </cell>
        </row>
        <row r="17">
          <cell r="C17">
            <v>28355</v>
          </cell>
        </row>
        <row r="18">
          <cell r="C18">
            <v>2483</v>
          </cell>
        </row>
        <row r="19">
          <cell r="C19">
            <v>5696</v>
          </cell>
        </row>
        <row r="20">
          <cell r="C20">
            <v>68510</v>
          </cell>
        </row>
        <row r="21">
          <cell r="C21">
            <v>32000</v>
          </cell>
        </row>
        <row r="22">
          <cell r="C22">
            <v>409585</v>
          </cell>
        </row>
        <row r="23">
          <cell r="C23">
            <v>2000</v>
          </cell>
        </row>
        <row r="26">
          <cell r="C26">
            <v>204214</v>
          </cell>
        </row>
        <row r="27">
          <cell r="C27">
            <v>753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lan 2011"/>
    </sheetNames>
    <sheetDataSet>
      <sheetData sheetId="0">
        <row r="28">
          <cell r="C28">
            <v>0</v>
          </cell>
        </row>
        <row r="31">
          <cell r="C31">
            <v>881</v>
          </cell>
        </row>
        <row r="32">
          <cell r="C32">
            <v>2269</v>
          </cell>
        </row>
        <row r="34">
          <cell r="C34">
            <v>23</v>
          </cell>
        </row>
        <row r="35">
          <cell r="C35">
            <v>23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53</v>
          </cell>
        </row>
        <row r="40">
          <cell r="C40">
            <v>30</v>
          </cell>
        </row>
        <row r="47">
          <cell r="C47">
            <v>0</v>
          </cell>
        </row>
        <row r="48">
          <cell r="C48">
            <v>3003</v>
          </cell>
        </row>
        <row r="49">
          <cell r="C49">
            <v>468</v>
          </cell>
        </row>
        <row r="50">
          <cell r="C50">
            <v>218</v>
          </cell>
        </row>
        <row r="52">
          <cell r="C52">
            <v>62</v>
          </cell>
        </row>
        <row r="53">
          <cell r="C53">
            <v>10288</v>
          </cell>
        </row>
        <row r="54">
          <cell r="C54">
            <v>0</v>
          </cell>
        </row>
        <row r="55">
          <cell r="C55">
            <v>250</v>
          </cell>
        </row>
        <row r="56">
          <cell r="C56">
            <v>1888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dlaski"/>
    </sheetNames>
    <sheetDataSet>
      <sheetData sheetId="0">
        <row r="8">
          <cell r="C8">
            <v>230000</v>
          </cell>
        </row>
        <row r="9">
          <cell r="C9">
            <v>137221</v>
          </cell>
        </row>
        <row r="10">
          <cell r="C10">
            <v>746063</v>
          </cell>
        </row>
        <row r="11">
          <cell r="C11">
            <v>42007</v>
          </cell>
        </row>
        <row r="12">
          <cell r="C12">
            <v>62409</v>
          </cell>
        </row>
        <row r="13">
          <cell r="C13">
            <v>37643</v>
          </cell>
        </row>
        <row r="14">
          <cell r="C14">
            <v>21413</v>
          </cell>
        </row>
        <row r="15">
          <cell r="C15">
            <v>7474</v>
          </cell>
        </row>
        <row r="16">
          <cell r="C16">
            <v>61525</v>
          </cell>
        </row>
        <row r="17">
          <cell r="C17">
            <v>16200</v>
          </cell>
        </row>
        <row r="18">
          <cell r="C18">
            <v>1220</v>
          </cell>
        </row>
        <row r="19">
          <cell r="C19">
            <v>4474</v>
          </cell>
        </row>
        <row r="20">
          <cell r="C20">
            <v>30177</v>
          </cell>
        </row>
        <row r="21">
          <cell r="C21">
            <v>19000</v>
          </cell>
        </row>
        <row r="22">
          <cell r="C22">
            <v>252000</v>
          </cell>
        </row>
        <row r="23">
          <cell r="C23">
            <v>2000</v>
          </cell>
        </row>
        <row r="26">
          <cell r="C26">
            <v>95892</v>
          </cell>
        </row>
        <row r="27">
          <cell r="C27">
            <v>2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lan 2011"/>
    </sheetNames>
    <sheetDataSet>
      <sheetData sheetId="0">
        <row r="28">
          <cell r="C28">
            <v>0</v>
          </cell>
        </row>
        <row r="31">
          <cell r="C31">
            <v>571</v>
          </cell>
        </row>
        <row r="32">
          <cell r="C32">
            <v>934</v>
          </cell>
        </row>
        <row r="34">
          <cell r="C34">
            <v>15</v>
          </cell>
        </row>
        <row r="35">
          <cell r="C35">
            <v>15</v>
          </cell>
        </row>
        <row r="36">
          <cell r="C36">
            <v>33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137</v>
          </cell>
        </row>
        <row r="40">
          <cell r="C40">
            <v>5</v>
          </cell>
        </row>
        <row r="47">
          <cell r="C47">
            <v>0</v>
          </cell>
        </row>
        <row r="48">
          <cell r="C48">
            <v>1576</v>
          </cell>
        </row>
        <row r="49">
          <cell r="C49">
            <v>226</v>
          </cell>
        </row>
        <row r="50">
          <cell r="C50">
            <v>227</v>
          </cell>
        </row>
        <row r="52">
          <cell r="C52">
            <v>6</v>
          </cell>
        </row>
        <row r="53">
          <cell r="C53">
            <v>6645</v>
          </cell>
        </row>
        <row r="54">
          <cell r="C54">
            <v>0</v>
          </cell>
        </row>
        <row r="55">
          <cell r="C55">
            <v>502</v>
          </cell>
        </row>
        <row r="56">
          <cell r="C56">
            <v>49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omorski"/>
    </sheetNames>
    <sheetDataSet>
      <sheetData sheetId="0">
        <row r="8">
          <cell r="C8">
            <v>420954</v>
          </cell>
        </row>
        <row r="9">
          <cell r="C9">
            <v>259000</v>
          </cell>
        </row>
        <row r="10">
          <cell r="C10">
            <v>1344758</v>
          </cell>
        </row>
        <row r="11">
          <cell r="C11">
            <v>65758</v>
          </cell>
        </row>
        <row r="12">
          <cell r="C12">
            <v>109000</v>
          </cell>
        </row>
        <row r="13">
          <cell r="C13">
            <v>78800</v>
          </cell>
        </row>
        <row r="14">
          <cell r="C14">
            <v>29000</v>
          </cell>
        </row>
        <row r="15">
          <cell r="C15">
            <v>17000</v>
          </cell>
        </row>
        <row r="16">
          <cell r="C16">
            <v>101000</v>
          </cell>
        </row>
        <row r="17">
          <cell r="C17">
            <v>27000</v>
          </cell>
        </row>
        <row r="18">
          <cell r="C18">
            <v>1197</v>
          </cell>
        </row>
        <row r="19">
          <cell r="C19">
            <v>8000</v>
          </cell>
        </row>
        <row r="20">
          <cell r="C20">
            <v>80000</v>
          </cell>
        </row>
        <row r="21">
          <cell r="C21">
            <v>28000</v>
          </cell>
        </row>
        <row r="22">
          <cell r="C22">
            <v>548729</v>
          </cell>
        </row>
        <row r="23">
          <cell r="C23">
            <v>50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164060</v>
          </cell>
        </row>
        <row r="27">
          <cell r="C27">
            <v>57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 2011"/>
    </sheetNames>
    <sheetDataSet>
      <sheetData sheetId="0">
        <row r="31">
          <cell r="C31">
            <v>2293</v>
          </cell>
        </row>
        <row r="32">
          <cell r="C32">
            <v>6757</v>
          </cell>
        </row>
        <row r="34">
          <cell r="C34">
            <v>75</v>
          </cell>
        </row>
        <row r="35">
          <cell r="C35">
            <v>75</v>
          </cell>
        </row>
        <row r="36">
          <cell r="C36">
            <v>0</v>
          </cell>
        </row>
        <row r="37">
          <cell r="C37">
            <v>13</v>
          </cell>
        </row>
        <row r="38">
          <cell r="C38">
            <v>0</v>
          </cell>
        </row>
        <row r="39">
          <cell r="C39">
            <v>506</v>
          </cell>
        </row>
        <row r="40">
          <cell r="C40">
            <v>21</v>
          </cell>
        </row>
        <row r="47">
          <cell r="C47">
            <v>0</v>
          </cell>
        </row>
        <row r="48">
          <cell r="C48">
            <v>4603</v>
          </cell>
        </row>
        <row r="49">
          <cell r="C49">
            <v>192</v>
          </cell>
        </row>
        <row r="50">
          <cell r="C50">
            <v>441</v>
          </cell>
        </row>
        <row r="52">
          <cell r="C52">
            <v>390</v>
          </cell>
        </row>
        <row r="53">
          <cell r="C53">
            <v>10383</v>
          </cell>
        </row>
        <row r="54">
          <cell r="C54">
            <v>0</v>
          </cell>
        </row>
        <row r="55">
          <cell r="C55">
            <v>650</v>
          </cell>
        </row>
        <row r="56">
          <cell r="C56">
            <v>3058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lan 2011"/>
    </sheetNames>
    <sheetDataSet>
      <sheetData sheetId="0">
        <row r="8">
          <cell r="C8">
            <v>248680</v>
          </cell>
        </row>
        <row r="9">
          <cell r="C9">
            <v>106736</v>
          </cell>
        </row>
        <row r="10">
          <cell r="C10">
            <v>750000</v>
          </cell>
        </row>
        <row r="11">
          <cell r="C11">
            <v>51790</v>
          </cell>
        </row>
        <row r="12">
          <cell r="C12">
            <v>53620</v>
          </cell>
        </row>
        <row r="13">
          <cell r="C13">
            <v>52710</v>
          </cell>
        </row>
        <row r="14">
          <cell r="C14">
            <v>25000</v>
          </cell>
        </row>
        <row r="15">
          <cell r="C15">
            <v>9000</v>
          </cell>
        </row>
        <row r="16">
          <cell r="C16">
            <v>54000</v>
          </cell>
        </row>
        <row r="17">
          <cell r="C17">
            <v>23000</v>
          </cell>
        </row>
        <row r="18">
          <cell r="C18">
            <v>1300</v>
          </cell>
        </row>
        <row r="19">
          <cell r="C19">
            <v>4700</v>
          </cell>
        </row>
        <row r="20">
          <cell r="C20">
            <v>40000</v>
          </cell>
        </row>
        <row r="21">
          <cell r="C21">
            <v>21000</v>
          </cell>
        </row>
        <row r="22">
          <cell r="C22">
            <v>284526</v>
          </cell>
        </row>
        <row r="23">
          <cell r="C23">
            <v>58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164981</v>
          </cell>
        </row>
        <row r="27">
          <cell r="C27">
            <v>759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lan 2011"/>
    </sheetNames>
    <sheetDataSet>
      <sheetData sheetId="0">
        <row r="28">
          <cell r="C28">
            <v>0</v>
          </cell>
        </row>
        <row r="31">
          <cell r="C31">
            <v>707</v>
          </cell>
        </row>
        <row r="32">
          <cell r="C32">
            <v>1760</v>
          </cell>
        </row>
        <row r="34">
          <cell r="C34">
            <v>3</v>
          </cell>
        </row>
        <row r="35">
          <cell r="C35">
            <v>3</v>
          </cell>
        </row>
        <row r="36">
          <cell r="C36">
            <v>3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44</v>
          </cell>
        </row>
        <row r="40">
          <cell r="C40">
            <v>0</v>
          </cell>
        </row>
        <row r="47">
          <cell r="C47">
            <v>0</v>
          </cell>
        </row>
        <row r="48">
          <cell r="C48">
            <v>1535</v>
          </cell>
        </row>
        <row r="49">
          <cell r="C49">
            <v>148</v>
          </cell>
        </row>
        <row r="50">
          <cell r="C50">
            <v>251</v>
          </cell>
        </row>
        <row r="52">
          <cell r="C52">
            <v>5</v>
          </cell>
        </row>
        <row r="53">
          <cell r="C53">
            <v>17900</v>
          </cell>
        </row>
        <row r="54">
          <cell r="C54">
            <v>0</v>
          </cell>
        </row>
        <row r="55">
          <cell r="C55">
            <v>1500</v>
          </cell>
        </row>
        <row r="56">
          <cell r="C56">
            <v>4194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WarmińskoMazurski"/>
    </sheetNames>
    <sheetDataSet>
      <sheetData sheetId="0"/>
      <sheetData sheetId="1"/>
      <sheetData sheetId="2"/>
      <sheetData sheetId="3">
        <row r="8">
          <cell r="C8">
            <v>274000</v>
          </cell>
        </row>
        <row r="9">
          <cell r="C9">
            <v>145338</v>
          </cell>
        </row>
        <row r="10">
          <cell r="C10">
            <v>774616</v>
          </cell>
        </row>
        <row r="11">
          <cell r="C11">
            <v>42041</v>
          </cell>
        </row>
        <row r="12">
          <cell r="C12">
            <v>61762</v>
          </cell>
        </row>
        <row r="13">
          <cell r="C13">
            <v>53573</v>
          </cell>
        </row>
        <row r="14">
          <cell r="C14">
            <v>25319</v>
          </cell>
        </row>
        <row r="15">
          <cell r="C15">
            <v>12970</v>
          </cell>
        </row>
        <row r="16">
          <cell r="C16">
            <v>75185</v>
          </cell>
        </row>
        <row r="17">
          <cell r="C17">
            <v>14000</v>
          </cell>
        </row>
        <row r="18">
          <cell r="C18">
            <v>2300</v>
          </cell>
        </row>
        <row r="19">
          <cell r="C19">
            <v>6963</v>
          </cell>
        </row>
        <row r="20">
          <cell r="C20">
            <v>42021</v>
          </cell>
        </row>
        <row r="21">
          <cell r="C21">
            <v>22500</v>
          </cell>
        </row>
        <row r="22">
          <cell r="C22">
            <v>297379</v>
          </cell>
        </row>
        <row r="23">
          <cell r="C23">
            <v>150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185769</v>
          </cell>
        </row>
        <row r="27">
          <cell r="C27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ielkopolski"/>
    </sheetNames>
    <sheetDataSet>
      <sheetData sheetId="0">
        <row r="8">
          <cell r="C8">
            <v>672000</v>
          </cell>
        </row>
        <row r="9">
          <cell r="C9">
            <v>376489</v>
          </cell>
        </row>
        <row r="10">
          <cell r="C10">
            <v>2137364</v>
          </cell>
        </row>
        <row r="11">
          <cell r="C11">
            <v>118637</v>
          </cell>
        </row>
        <row r="12">
          <cell r="C12">
            <v>146947</v>
          </cell>
        </row>
        <row r="13">
          <cell r="C13">
            <v>130177</v>
          </cell>
        </row>
        <row r="14">
          <cell r="C14">
            <v>57919</v>
          </cell>
        </row>
        <row r="15">
          <cell r="C15">
            <v>37002</v>
          </cell>
        </row>
        <row r="16">
          <cell r="C16">
            <v>148307</v>
          </cell>
        </row>
        <row r="17">
          <cell r="C17">
            <v>49000</v>
          </cell>
        </row>
        <row r="18">
          <cell r="C18">
            <v>2500</v>
          </cell>
        </row>
        <row r="19">
          <cell r="C19">
            <v>9853</v>
          </cell>
        </row>
        <row r="20">
          <cell r="C20">
            <v>125532</v>
          </cell>
        </row>
        <row r="21">
          <cell r="C21">
            <v>51000</v>
          </cell>
        </row>
        <row r="22">
          <cell r="C22">
            <v>762761</v>
          </cell>
        </row>
        <row r="23">
          <cell r="C23">
            <v>100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199218</v>
          </cell>
        </row>
        <row r="27">
          <cell r="C27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lan 2011"/>
    </sheetNames>
    <sheetDataSet>
      <sheetData sheetId="0">
        <row r="28">
          <cell r="C28">
            <v>0</v>
          </cell>
        </row>
        <row r="31">
          <cell r="C31">
            <v>2122</v>
          </cell>
        </row>
        <row r="32">
          <cell r="C32">
            <v>7372</v>
          </cell>
        </row>
        <row r="34">
          <cell r="C34">
            <v>42</v>
          </cell>
        </row>
        <row r="35">
          <cell r="C35">
            <v>42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228</v>
          </cell>
        </row>
        <row r="40">
          <cell r="C40">
            <v>64</v>
          </cell>
        </row>
        <row r="47">
          <cell r="C47">
            <v>0</v>
          </cell>
        </row>
        <row r="48">
          <cell r="C48">
            <v>5597</v>
          </cell>
        </row>
        <row r="49">
          <cell r="C49">
            <v>0</v>
          </cell>
        </row>
        <row r="50">
          <cell r="C50">
            <v>483</v>
          </cell>
        </row>
        <row r="52">
          <cell r="C52">
            <v>1235</v>
          </cell>
        </row>
        <row r="53">
          <cell r="C53">
            <v>19137</v>
          </cell>
        </row>
        <row r="54">
          <cell r="C54">
            <v>0</v>
          </cell>
        </row>
        <row r="55">
          <cell r="C55">
            <v>3445</v>
          </cell>
        </row>
        <row r="56">
          <cell r="C56">
            <v>538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Zachodniopomorski"/>
    </sheetNames>
    <sheetDataSet>
      <sheetData sheetId="0">
        <row r="8">
          <cell r="C8">
            <v>335892</v>
          </cell>
        </row>
        <row r="9">
          <cell r="C9">
            <v>182561</v>
          </cell>
        </row>
        <row r="10">
          <cell r="C10">
            <v>1061363</v>
          </cell>
        </row>
        <row r="11">
          <cell r="C11">
            <v>53533</v>
          </cell>
        </row>
        <row r="12">
          <cell r="C12">
            <v>67798</v>
          </cell>
        </row>
        <row r="13">
          <cell r="C13">
            <v>63652</v>
          </cell>
        </row>
        <row r="14">
          <cell r="C14">
            <v>33707</v>
          </cell>
        </row>
        <row r="15">
          <cell r="C15">
            <v>6317</v>
          </cell>
        </row>
        <row r="16">
          <cell r="C16">
            <v>87765</v>
          </cell>
        </row>
        <row r="17">
          <cell r="C17">
            <v>18123</v>
          </cell>
        </row>
        <row r="18">
          <cell r="C18">
            <v>1748</v>
          </cell>
        </row>
        <row r="19">
          <cell r="C19">
            <v>6625</v>
          </cell>
        </row>
        <row r="20">
          <cell r="C20">
            <v>64517</v>
          </cell>
        </row>
        <row r="21">
          <cell r="C21">
            <v>26873</v>
          </cell>
        </row>
        <row r="22">
          <cell r="C22">
            <v>389676</v>
          </cell>
        </row>
        <row r="23">
          <cell r="C23">
            <v>739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135522</v>
          </cell>
        </row>
        <row r="27">
          <cell r="C27">
            <v>224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lan 2011"/>
    </sheetNames>
    <sheetDataSet>
      <sheetData sheetId="0">
        <row r="28">
          <cell r="C28">
            <v>0</v>
          </cell>
        </row>
        <row r="31">
          <cell r="C31">
            <v>849</v>
          </cell>
        </row>
        <row r="32">
          <cell r="C32">
            <v>2143</v>
          </cell>
        </row>
        <row r="34">
          <cell r="C34">
            <v>25</v>
          </cell>
        </row>
        <row r="35">
          <cell r="C35">
            <v>25</v>
          </cell>
        </row>
        <row r="36">
          <cell r="C36">
            <v>6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162</v>
          </cell>
        </row>
        <row r="40">
          <cell r="C40">
            <v>20</v>
          </cell>
        </row>
        <row r="47">
          <cell r="C47">
            <v>0</v>
          </cell>
        </row>
        <row r="48">
          <cell r="C48">
            <v>3341</v>
          </cell>
        </row>
        <row r="49">
          <cell r="C49">
            <v>200</v>
          </cell>
        </row>
        <row r="50">
          <cell r="C50">
            <v>184</v>
          </cell>
        </row>
        <row r="52">
          <cell r="C52">
            <v>25</v>
          </cell>
        </row>
        <row r="53">
          <cell r="C53">
            <v>3000</v>
          </cell>
        </row>
        <row r="54">
          <cell r="C54">
            <v>0</v>
          </cell>
        </row>
        <row r="55">
          <cell r="C55">
            <v>59</v>
          </cell>
        </row>
        <row r="56">
          <cell r="C56">
            <v>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</sheetNames>
    <sheetDataSet>
      <sheetData sheetId="0">
        <row r="8">
          <cell r="C8">
            <v>54900086</v>
          </cell>
        </row>
        <row r="9">
          <cell r="C9">
            <v>3101262</v>
          </cell>
        </row>
        <row r="14">
          <cell r="C14">
            <v>125000</v>
          </cell>
        </row>
        <row r="15">
          <cell r="C15">
            <v>0</v>
          </cell>
        </row>
        <row r="20">
          <cell r="C20">
            <v>101000</v>
          </cell>
        </row>
        <row r="21">
          <cell r="C21">
            <v>0</v>
          </cell>
        </row>
        <row r="22">
          <cell r="C22">
            <v>57102</v>
          </cell>
        </row>
        <row r="23">
          <cell r="C23">
            <v>1730500</v>
          </cell>
        </row>
        <row r="72">
          <cell r="C72">
            <v>161</v>
          </cell>
        </row>
        <row r="73">
          <cell r="C73">
            <v>38307</v>
          </cell>
        </row>
        <row r="80">
          <cell r="C80">
            <v>30968</v>
          </cell>
        </row>
        <row r="81">
          <cell r="C81">
            <v>0</v>
          </cell>
        </row>
      </sheetData>
      <sheetData sheetId="1"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416000</v>
          </cell>
        </row>
        <row r="25">
          <cell r="C25">
            <v>6455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1">
          <cell r="C31">
            <v>4146</v>
          </cell>
        </row>
        <row r="32">
          <cell r="C32">
            <v>78361</v>
          </cell>
        </row>
        <row r="34">
          <cell r="C34">
            <v>36</v>
          </cell>
        </row>
        <row r="35">
          <cell r="C35">
            <v>36</v>
          </cell>
        </row>
        <row r="36">
          <cell r="C36">
            <v>27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316</v>
          </cell>
        </row>
        <row r="40">
          <cell r="C40">
            <v>3</v>
          </cell>
        </row>
        <row r="47">
          <cell r="C47">
            <v>200</v>
          </cell>
        </row>
        <row r="48">
          <cell r="C48">
            <v>56757</v>
          </cell>
        </row>
        <row r="49">
          <cell r="C49">
            <v>438</v>
          </cell>
        </row>
        <row r="50">
          <cell r="C50">
            <v>2160</v>
          </cell>
        </row>
        <row r="52">
          <cell r="C52">
            <v>20162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278</v>
          </cell>
        </row>
        <row r="56">
          <cell r="C56">
            <v>308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  <sheetName val="zbiorczo"/>
    </sheetNames>
    <sheetDataSet>
      <sheetData sheetId="0"/>
      <sheetData sheetId="1">
        <row r="41">
          <cell r="D41">
            <v>30855</v>
          </cell>
        </row>
        <row r="43">
          <cell r="D43">
            <v>4688</v>
          </cell>
        </row>
        <row r="44">
          <cell r="D44">
            <v>757</v>
          </cell>
        </row>
        <row r="45">
          <cell r="D45">
            <v>0</v>
          </cell>
        </row>
        <row r="46">
          <cell r="D46">
            <v>1770</v>
          </cell>
        </row>
      </sheetData>
      <sheetData sheetId="2"/>
      <sheetData sheetId="3">
        <row r="41">
          <cell r="D41">
            <v>19431</v>
          </cell>
        </row>
        <row r="43">
          <cell r="D43">
            <v>2892</v>
          </cell>
        </row>
        <row r="44">
          <cell r="D44">
            <v>476</v>
          </cell>
        </row>
        <row r="45">
          <cell r="D45">
            <v>0</v>
          </cell>
        </row>
        <row r="46">
          <cell r="D46">
            <v>554</v>
          </cell>
        </row>
      </sheetData>
      <sheetData sheetId="4">
        <row r="41">
          <cell r="D41">
            <v>13744</v>
          </cell>
        </row>
        <row r="43">
          <cell r="D43">
            <v>1952</v>
          </cell>
        </row>
        <row r="44">
          <cell r="D44">
            <v>337</v>
          </cell>
        </row>
        <row r="45">
          <cell r="D45">
            <v>0</v>
          </cell>
        </row>
        <row r="46">
          <cell r="D46">
            <v>485</v>
          </cell>
        </row>
      </sheetData>
      <sheetData sheetId="5">
        <row r="41">
          <cell r="D41">
            <v>14274</v>
          </cell>
        </row>
        <row r="43">
          <cell r="D43">
            <v>2168</v>
          </cell>
        </row>
        <row r="44">
          <cell r="D44">
            <v>350</v>
          </cell>
        </row>
        <row r="45">
          <cell r="D45">
            <v>0</v>
          </cell>
        </row>
        <row r="46">
          <cell r="D46">
            <v>361</v>
          </cell>
        </row>
      </sheetData>
      <sheetData sheetId="6">
        <row r="41">
          <cell r="D41">
            <v>7964</v>
          </cell>
        </row>
        <row r="43">
          <cell r="D43">
            <v>1210</v>
          </cell>
        </row>
        <row r="44">
          <cell r="D44">
            <v>195</v>
          </cell>
        </row>
        <row r="45">
          <cell r="D45">
            <v>0</v>
          </cell>
        </row>
        <row r="46">
          <cell r="D46">
            <v>208</v>
          </cell>
        </row>
      </sheetData>
      <sheetData sheetId="7">
        <row r="41">
          <cell r="D41">
            <v>16636</v>
          </cell>
        </row>
        <row r="43">
          <cell r="D43">
            <v>2527</v>
          </cell>
        </row>
        <row r="44">
          <cell r="D44">
            <v>408</v>
          </cell>
        </row>
        <row r="45">
          <cell r="D45">
            <v>0</v>
          </cell>
        </row>
        <row r="46">
          <cell r="D46">
            <v>422</v>
          </cell>
        </row>
      </sheetData>
      <sheetData sheetId="8">
        <row r="41">
          <cell r="D41">
            <v>21016</v>
          </cell>
        </row>
        <row r="43">
          <cell r="D43">
            <v>3192</v>
          </cell>
        </row>
        <row r="44">
          <cell r="D44">
            <v>515</v>
          </cell>
        </row>
        <row r="45">
          <cell r="D45">
            <v>0</v>
          </cell>
        </row>
        <row r="46">
          <cell r="D46">
            <v>538</v>
          </cell>
        </row>
      </sheetData>
      <sheetData sheetId="9">
        <row r="41">
          <cell r="D41">
            <v>38918</v>
          </cell>
        </row>
        <row r="43">
          <cell r="D43">
            <v>5912</v>
          </cell>
        </row>
        <row r="44">
          <cell r="D44">
            <v>953</v>
          </cell>
        </row>
        <row r="45">
          <cell r="D45">
            <v>0</v>
          </cell>
        </row>
        <row r="46">
          <cell r="D46">
            <v>964</v>
          </cell>
        </row>
      </sheetData>
      <sheetData sheetId="10">
        <row r="41">
          <cell r="D41">
            <v>8128</v>
          </cell>
        </row>
        <row r="43">
          <cell r="D43">
            <v>1235</v>
          </cell>
        </row>
        <row r="44">
          <cell r="D44">
            <v>199</v>
          </cell>
        </row>
        <row r="45">
          <cell r="D45">
            <v>0</v>
          </cell>
        </row>
        <row r="46">
          <cell r="D46">
            <v>207</v>
          </cell>
        </row>
      </sheetData>
      <sheetData sheetId="11">
        <row r="41">
          <cell r="D41">
            <v>12812</v>
          </cell>
        </row>
        <row r="43">
          <cell r="D43">
            <v>1946</v>
          </cell>
        </row>
        <row r="44">
          <cell r="D44">
            <v>314</v>
          </cell>
        </row>
        <row r="45">
          <cell r="D45">
            <v>0</v>
          </cell>
        </row>
        <row r="46">
          <cell r="D46">
            <v>328</v>
          </cell>
        </row>
      </sheetData>
      <sheetData sheetId="12">
        <row r="41">
          <cell r="D41">
            <v>9054</v>
          </cell>
        </row>
        <row r="43">
          <cell r="D43">
            <v>1375</v>
          </cell>
        </row>
        <row r="44">
          <cell r="D44">
            <v>222</v>
          </cell>
        </row>
        <row r="45">
          <cell r="D45">
            <v>0</v>
          </cell>
        </row>
        <row r="46">
          <cell r="D46">
            <v>236</v>
          </cell>
        </row>
      </sheetData>
      <sheetData sheetId="13">
        <row r="41">
          <cell r="D41">
            <v>17671</v>
          </cell>
        </row>
        <row r="43">
          <cell r="D43">
            <v>2684</v>
          </cell>
        </row>
        <row r="44">
          <cell r="D44">
            <v>433</v>
          </cell>
        </row>
        <row r="45">
          <cell r="D45">
            <v>0</v>
          </cell>
        </row>
        <row r="46">
          <cell r="D46">
            <v>465</v>
          </cell>
        </row>
      </sheetData>
      <sheetData sheetId="14">
        <row r="41">
          <cell r="D41">
            <v>35546</v>
          </cell>
        </row>
        <row r="43">
          <cell r="D43">
            <v>5399</v>
          </cell>
        </row>
        <row r="44">
          <cell r="D44">
            <v>871</v>
          </cell>
        </row>
        <row r="45">
          <cell r="D45">
            <v>0</v>
          </cell>
        </row>
        <row r="46">
          <cell r="D46">
            <v>896</v>
          </cell>
        </row>
      </sheetData>
      <sheetData sheetId="15">
        <row r="41">
          <cell r="D41">
            <v>9966</v>
          </cell>
        </row>
        <row r="43">
          <cell r="D43">
            <v>1514</v>
          </cell>
        </row>
        <row r="44">
          <cell r="D44">
            <v>244</v>
          </cell>
        </row>
        <row r="45">
          <cell r="D45">
            <v>0</v>
          </cell>
        </row>
        <row r="46">
          <cell r="D46">
            <v>256</v>
          </cell>
        </row>
      </sheetData>
      <sheetData sheetId="16">
        <row r="41">
          <cell r="D41">
            <v>10416</v>
          </cell>
        </row>
        <row r="43">
          <cell r="D43">
            <v>1582</v>
          </cell>
        </row>
        <row r="44">
          <cell r="D44">
            <v>255</v>
          </cell>
        </row>
        <row r="45">
          <cell r="D45">
            <v>0</v>
          </cell>
        </row>
        <row r="46">
          <cell r="D46">
            <v>258</v>
          </cell>
        </row>
      </sheetData>
      <sheetData sheetId="17">
        <row r="41">
          <cell r="D41">
            <v>21781</v>
          </cell>
        </row>
        <row r="43">
          <cell r="D43">
            <v>3309</v>
          </cell>
        </row>
        <row r="44">
          <cell r="D44">
            <v>534</v>
          </cell>
        </row>
        <row r="45">
          <cell r="D45">
            <v>0</v>
          </cell>
        </row>
        <row r="46">
          <cell r="D46">
            <v>547</v>
          </cell>
        </row>
      </sheetData>
      <sheetData sheetId="18">
        <row r="41">
          <cell r="D41">
            <v>12134</v>
          </cell>
        </row>
        <row r="43">
          <cell r="D43">
            <v>1843</v>
          </cell>
        </row>
        <row r="44">
          <cell r="D44">
            <v>297</v>
          </cell>
        </row>
        <row r="45">
          <cell r="D45">
            <v>0</v>
          </cell>
        </row>
        <row r="46">
          <cell r="D46">
            <v>313</v>
          </cell>
        </row>
      </sheetData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W NFZ 2011 korekta 9082010"/>
    </sheetNames>
    <sheetDataSet>
      <sheetData sheetId="0">
        <row r="6">
          <cell r="C6">
            <v>545550</v>
          </cell>
        </row>
        <row r="7">
          <cell r="C7">
            <v>340188</v>
          </cell>
        </row>
        <row r="8">
          <cell r="C8">
            <v>1878746</v>
          </cell>
        </row>
        <row r="9">
          <cell r="C9">
            <v>120266</v>
          </cell>
        </row>
        <row r="10">
          <cell r="C10">
            <v>137008</v>
          </cell>
        </row>
        <row r="11">
          <cell r="C11">
            <v>127676</v>
          </cell>
        </row>
        <row r="12">
          <cell r="C12">
            <v>78008</v>
          </cell>
        </row>
        <row r="13">
          <cell r="C13">
            <v>17040</v>
          </cell>
        </row>
        <row r="14">
          <cell r="C14">
            <v>118746</v>
          </cell>
        </row>
        <row r="15">
          <cell r="C15">
            <v>52000</v>
          </cell>
        </row>
        <row r="16">
          <cell r="C16">
            <v>3700</v>
          </cell>
        </row>
        <row r="17">
          <cell r="C17">
            <v>11292</v>
          </cell>
        </row>
        <row r="18">
          <cell r="C18">
            <v>99531</v>
          </cell>
        </row>
        <row r="19">
          <cell r="C19">
            <v>46250</v>
          </cell>
        </row>
        <row r="20">
          <cell r="C20">
            <v>617936</v>
          </cell>
        </row>
        <row r="21">
          <cell r="C21">
            <v>3023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187024</v>
          </cell>
        </row>
        <row r="25">
          <cell r="C25">
            <v>7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KujawskoPomorski"/>
    </sheetNames>
    <sheetDataSet>
      <sheetData sheetId="0"/>
      <sheetData sheetId="1"/>
      <sheetData sheetId="2"/>
      <sheetData sheetId="3">
        <row r="8">
          <cell r="C8">
            <v>410258</v>
          </cell>
        </row>
        <row r="9">
          <cell r="C9">
            <v>227342</v>
          </cell>
        </row>
        <row r="10">
          <cell r="C10">
            <v>1281807</v>
          </cell>
        </row>
        <row r="11">
          <cell r="C11">
            <v>80972</v>
          </cell>
        </row>
        <row r="12">
          <cell r="C12">
            <v>92884</v>
          </cell>
        </row>
        <row r="13">
          <cell r="C13">
            <v>73863</v>
          </cell>
        </row>
        <row r="14">
          <cell r="C14">
            <v>35238</v>
          </cell>
        </row>
        <row r="15">
          <cell r="C15">
            <v>22632</v>
          </cell>
        </row>
        <row r="16">
          <cell r="C16">
            <v>94822</v>
          </cell>
        </row>
        <row r="17">
          <cell r="C17">
            <v>28698</v>
          </cell>
        </row>
        <row r="18">
          <cell r="C18">
            <v>2270</v>
          </cell>
        </row>
        <row r="19">
          <cell r="C19">
            <v>7896</v>
          </cell>
        </row>
        <row r="20">
          <cell r="C20">
            <v>93203</v>
          </cell>
        </row>
        <row r="21">
          <cell r="C21">
            <v>32120</v>
          </cell>
        </row>
        <row r="22">
          <cell r="C22">
            <v>494467</v>
          </cell>
        </row>
        <row r="23">
          <cell r="C23">
            <v>711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123131</v>
          </cell>
        </row>
        <row r="27">
          <cell r="C27">
            <v>10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 2011"/>
    </sheetNames>
    <sheetDataSet>
      <sheetData sheetId="0">
        <row r="31">
          <cell r="C31">
            <v>921</v>
          </cell>
        </row>
        <row r="32">
          <cell r="C32">
            <v>3192</v>
          </cell>
        </row>
        <row r="34">
          <cell r="C34">
            <v>24</v>
          </cell>
        </row>
        <row r="35">
          <cell r="C35">
            <v>24</v>
          </cell>
        </row>
        <row r="36">
          <cell r="C36">
            <v>5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152</v>
          </cell>
        </row>
        <row r="40">
          <cell r="C40">
            <v>5</v>
          </cell>
        </row>
        <row r="48">
          <cell r="C48">
            <v>4112</v>
          </cell>
        </row>
        <row r="49">
          <cell r="C49">
            <v>108</v>
          </cell>
        </row>
        <row r="50">
          <cell r="C50">
            <v>357</v>
          </cell>
        </row>
        <row r="52">
          <cell r="C52">
            <v>15</v>
          </cell>
        </row>
        <row r="53">
          <cell r="C53">
            <v>11884</v>
          </cell>
        </row>
        <row r="54">
          <cell r="C54">
            <v>0</v>
          </cell>
        </row>
        <row r="55">
          <cell r="C55">
            <v>644</v>
          </cell>
        </row>
        <row r="56">
          <cell r="C56">
            <v>90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 2011"/>
    </sheetNames>
    <sheetDataSet>
      <sheetData sheetId="0">
        <row r="28">
          <cell r="C28">
            <v>0</v>
          </cell>
        </row>
        <row r="31">
          <cell r="C31">
            <v>652</v>
          </cell>
        </row>
        <row r="32">
          <cell r="C32">
            <v>2351</v>
          </cell>
        </row>
        <row r="34">
          <cell r="C34">
            <v>26</v>
          </cell>
        </row>
        <row r="35">
          <cell r="C35">
            <v>26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177</v>
          </cell>
        </row>
        <row r="40">
          <cell r="C40">
            <v>8</v>
          </cell>
        </row>
        <row r="47">
          <cell r="C47">
            <v>0</v>
          </cell>
        </row>
        <row r="48">
          <cell r="C48">
            <v>3600</v>
          </cell>
        </row>
        <row r="49">
          <cell r="C49">
            <v>700</v>
          </cell>
        </row>
        <row r="50">
          <cell r="C50">
            <v>307</v>
          </cell>
        </row>
        <row r="52">
          <cell r="C52">
            <v>10</v>
          </cell>
        </row>
        <row r="53">
          <cell r="C53">
            <v>12109</v>
          </cell>
        </row>
        <row r="54">
          <cell r="C54">
            <v>0</v>
          </cell>
        </row>
        <row r="55">
          <cell r="C55">
            <v>300</v>
          </cell>
        </row>
        <row r="56">
          <cell r="C56">
            <v>110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7.7"/>
    <col collapsed="false" customWidth="true" hidden="false" outlineLevel="0" max="3" min="3" style="2" width="27.7"/>
    <col collapsed="false" customWidth="false" hidden="false" outlineLevel="0" max="4" min="4" style="2" width="9.14"/>
    <col collapsed="false" customWidth="true" hidden="false" outlineLevel="0" max="6" min="5" style="2" width="20.13"/>
    <col collapsed="false" customWidth="false" hidden="false" outlineLevel="0" max="7" min="7" style="2" width="9.14"/>
    <col collapsed="false" customWidth="true" hidden="false" outlineLevel="0" max="8" min="8" style="2" width="15.13"/>
    <col collapsed="false" customWidth="true" hidden="false" outlineLevel="0" max="9" min="9" style="2" width="17.56"/>
    <col collapsed="false" customWidth="false" hidden="false" outlineLevel="0" max="257" min="10" style="2" width="9.14"/>
  </cols>
  <sheetData>
    <row r="1" s="4" customFormat="true" ht="37.5" hidden="false" customHeight="true" outlineLevel="0" collapsed="false">
      <c r="A1" s="3" t="s">
        <v>0</v>
      </c>
      <c r="B1" s="3"/>
      <c r="C1" s="3"/>
    </row>
    <row r="2" s="5" customFormat="true" ht="35.25" hidden="false" customHeight="true" outlineLevel="0" collapsed="false">
      <c r="A2" s="3" t="s">
        <v>1</v>
      </c>
      <c r="B2" s="3"/>
      <c r="C2" s="3"/>
    </row>
    <row r="3" s="9" customFormat="true" ht="36" hidden="false" customHeight="true" outlineLevel="0" collapsed="false">
      <c r="A3" s="6"/>
      <c r="B3" s="7"/>
      <c r="C3" s="8" t="s">
        <v>2</v>
      </c>
    </row>
    <row r="4" s="12" customFormat="true" ht="50.1" hidden="false" customHeight="true" outlineLevel="0" collapsed="false">
      <c r="A4" s="10" t="s">
        <v>3</v>
      </c>
      <c r="B4" s="10" t="s">
        <v>4</v>
      </c>
      <c r="C4" s="11" t="s">
        <v>5</v>
      </c>
    </row>
    <row r="5" s="12" customFormat="true" ht="50.1" hidden="false" customHeight="true" outlineLevel="0" collapsed="false">
      <c r="A5" s="10"/>
      <c r="B5" s="10"/>
      <c r="C5" s="11"/>
    </row>
    <row r="6" s="15" customFormat="true" ht="19.5" hidden="false" customHeight="true" outlineLevel="0" collapsed="false">
      <c r="A6" s="13" t="n">
        <v>1</v>
      </c>
      <c r="B6" s="14" t="n">
        <v>2</v>
      </c>
      <c r="C6" s="14" t="n">
        <v>3</v>
      </c>
    </row>
    <row r="7" s="19" customFormat="true" ht="63.75" hidden="false" customHeight="true" outlineLevel="0" collapsed="false">
      <c r="A7" s="16" t="n">
        <v>1</v>
      </c>
      <c r="B7" s="17" t="s">
        <v>6</v>
      </c>
      <c r="C7" s="18" t="n">
        <f aca="false">C8+C9</f>
        <v>58001348</v>
      </c>
      <c r="E7" s="20"/>
    </row>
    <row r="8" customFormat="false" ht="30" hidden="false" customHeight="true" outlineLevel="0" collapsed="false">
      <c r="A8" s="21" t="s">
        <v>7</v>
      </c>
      <c r="B8" s="22" t="s">
        <v>8</v>
      </c>
      <c r="C8" s="23" t="n">
        <f aca="false">[4]NFZ!$C$8</f>
        <v>54900086</v>
      </c>
      <c r="E8" s="20"/>
    </row>
    <row r="9" customFormat="false" ht="30" hidden="false" customHeight="true" outlineLevel="0" collapsed="false">
      <c r="A9" s="21" t="s">
        <v>9</v>
      </c>
      <c r="B9" s="22" t="s">
        <v>10</v>
      </c>
      <c r="C9" s="23" t="n">
        <f aca="false">[4]NFZ!$C$9</f>
        <v>3101262</v>
      </c>
      <c r="E9" s="20"/>
    </row>
    <row r="10" s="19" customFormat="true" ht="63.75" hidden="false" customHeight="true" outlineLevel="0" collapsed="false">
      <c r="A10" s="16" t="n">
        <v>2</v>
      </c>
      <c r="B10" s="17" t="s">
        <v>11</v>
      </c>
      <c r="C10" s="18" t="n">
        <f aca="false">C11+C12</f>
        <v>0</v>
      </c>
      <c r="E10" s="20"/>
    </row>
    <row r="11" customFormat="false" ht="30" hidden="false" customHeight="true" outlineLevel="0" collapsed="false">
      <c r="A11" s="21" t="s">
        <v>12</v>
      </c>
      <c r="B11" s="22" t="s">
        <v>13</v>
      </c>
      <c r="C11" s="23" t="n">
        <v>0</v>
      </c>
      <c r="E11" s="20"/>
    </row>
    <row r="12" customFormat="false" ht="30" hidden="false" customHeight="true" outlineLevel="0" collapsed="false">
      <c r="A12" s="21" t="s">
        <v>14</v>
      </c>
      <c r="B12" s="22" t="s">
        <v>15</v>
      </c>
      <c r="C12" s="23" t="n">
        <v>0</v>
      </c>
      <c r="E12" s="20"/>
    </row>
    <row r="13" s="19" customFormat="true" ht="39.75" hidden="false" customHeight="true" outlineLevel="0" collapsed="false">
      <c r="A13" s="16" t="n">
        <v>3</v>
      </c>
      <c r="B13" s="17" t="s">
        <v>16</v>
      </c>
      <c r="C13" s="18" t="n">
        <f aca="false">C14+C15</f>
        <v>125000</v>
      </c>
      <c r="E13" s="20"/>
    </row>
    <row r="14" customFormat="false" ht="30" hidden="false" customHeight="true" outlineLevel="0" collapsed="false">
      <c r="A14" s="21" t="s">
        <v>17</v>
      </c>
      <c r="B14" s="22" t="s">
        <v>8</v>
      </c>
      <c r="C14" s="23" t="n">
        <f aca="false">[4]NFZ!$C$14</f>
        <v>125000</v>
      </c>
      <c r="E14" s="20"/>
    </row>
    <row r="15" customFormat="false" ht="30" hidden="false" customHeight="true" outlineLevel="0" collapsed="false">
      <c r="A15" s="21" t="s">
        <v>18</v>
      </c>
      <c r="B15" s="22" t="s">
        <v>10</v>
      </c>
      <c r="C15" s="23" t="n">
        <f aca="false">[4]NFZ!$C$15</f>
        <v>0</v>
      </c>
      <c r="E15" s="20"/>
    </row>
    <row r="16" s="19" customFormat="true" ht="63.75" hidden="false" customHeight="true" outlineLevel="0" collapsed="false">
      <c r="A16" s="16" t="n">
        <v>4</v>
      </c>
      <c r="B16" s="17" t="s">
        <v>19</v>
      </c>
      <c r="C16" s="18" t="n">
        <f aca="false">C17+C18</f>
        <v>114905</v>
      </c>
      <c r="E16" s="20"/>
    </row>
    <row r="17" customFormat="false" ht="30" hidden="false" customHeight="true" outlineLevel="0" collapsed="false">
      <c r="A17" s="21" t="s">
        <v>20</v>
      </c>
      <c r="B17" s="22" t="s">
        <v>21</v>
      </c>
      <c r="C17" s="23" t="n">
        <f aca="false">ROUND(C8*0.99*0.002,0)</f>
        <v>108702</v>
      </c>
      <c r="E17" s="20"/>
    </row>
    <row r="18" customFormat="false" ht="30" hidden="false" customHeight="true" outlineLevel="0" collapsed="false">
      <c r="A18" s="21" t="s">
        <v>22</v>
      </c>
      <c r="B18" s="22" t="s">
        <v>23</v>
      </c>
      <c r="C18" s="23" t="n">
        <f aca="false">ROUND(C9*0.002,0)</f>
        <v>6203</v>
      </c>
      <c r="E18" s="20"/>
    </row>
    <row r="19" s="19" customFormat="true" ht="63.75" hidden="false" customHeight="true" outlineLevel="0" collapsed="false">
      <c r="A19" s="16" t="s">
        <v>24</v>
      </c>
      <c r="B19" s="17" t="s">
        <v>25</v>
      </c>
      <c r="C19" s="18" t="n">
        <f aca="false">(C7-C10+C13-C16)+C20+C21+C22+C23</f>
        <v>59900045</v>
      </c>
      <c r="E19" s="20"/>
    </row>
    <row r="20" customFormat="false" ht="31.5" hidden="false" customHeight="true" outlineLevel="0" collapsed="false">
      <c r="A20" s="21" t="s">
        <v>26</v>
      </c>
      <c r="B20" s="24" t="s">
        <v>27</v>
      </c>
      <c r="C20" s="23" t="n">
        <f aca="false">[4]NFZ!$C$20</f>
        <v>101000</v>
      </c>
      <c r="E20" s="20"/>
    </row>
    <row r="21" customFormat="false" ht="31.5" hidden="false" customHeight="true" outlineLevel="0" collapsed="false">
      <c r="A21" s="21" t="s">
        <v>28</v>
      </c>
      <c r="B21" s="24" t="s">
        <v>29</v>
      </c>
      <c r="C21" s="23" t="n">
        <f aca="false">[4]NFZ!$C$21</f>
        <v>0</v>
      </c>
      <c r="E21" s="20"/>
    </row>
    <row r="22" customFormat="false" ht="50.25" hidden="false" customHeight="true" outlineLevel="0" collapsed="false">
      <c r="A22" s="21" t="s">
        <v>30</v>
      </c>
      <c r="B22" s="24" t="s">
        <v>31</v>
      </c>
      <c r="C22" s="23" t="n">
        <f aca="false">[4]NFZ!$C$22</f>
        <v>57102</v>
      </c>
      <c r="E22" s="20"/>
    </row>
    <row r="23" customFormat="false" ht="31.5" hidden="false" customHeight="true" outlineLevel="0" collapsed="false">
      <c r="A23" s="21" t="s">
        <v>32</v>
      </c>
      <c r="B23" s="24" t="s">
        <v>33</v>
      </c>
      <c r="C23" s="23" t="n">
        <f aca="false">[4]NFZ!$C$23</f>
        <v>1730500</v>
      </c>
      <c r="E23" s="20"/>
    </row>
    <row r="24" s="19" customFormat="true" ht="36" hidden="false" customHeight="true" outlineLevel="0" collapsed="false">
      <c r="A24" s="16" t="s">
        <v>34</v>
      </c>
      <c r="B24" s="17" t="s">
        <v>35</v>
      </c>
      <c r="C24" s="18" t="n">
        <f aca="false">C25+C26+C47+C48</f>
        <v>58974508</v>
      </c>
      <c r="E24" s="20"/>
    </row>
    <row r="25" s="19" customFormat="true" ht="36" hidden="false" customHeight="true" outlineLevel="0" collapsed="false">
      <c r="A25" s="16" t="s">
        <v>36</v>
      </c>
      <c r="B25" s="17" t="s">
        <v>37</v>
      </c>
      <c r="C25" s="18" t="n">
        <f aca="false">ROUND(C7/100,0)</f>
        <v>580013</v>
      </c>
      <c r="E25" s="20"/>
    </row>
    <row r="26" s="19" customFormat="true" ht="36" hidden="false" customHeight="true" outlineLevel="0" collapsed="false">
      <c r="A26" s="16" t="s">
        <v>38</v>
      </c>
      <c r="B26" s="17" t="s">
        <v>39</v>
      </c>
      <c r="C26" s="18" t="n">
        <f aca="false">CENTRALA!C7+'Razem OW'!C7</f>
        <v>56663995</v>
      </c>
      <c r="E26" s="20"/>
    </row>
    <row r="27" customFormat="false" ht="30" hidden="false" customHeight="true" outlineLevel="0" collapsed="false">
      <c r="A27" s="25" t="s">
        <v>40</v>
      </c>
      <c r="B27" s="26" t="s">
        <v>41</v>
      </c>
      <c r="C27" s="23" t="n">
        <f aca="false">CENTRALA!C8+'Razem OW'!C8</f>
        <v>7347291</v>
      </c>
      <c r="E27" s="20"/>
    </row>
    <row r="28" customFormat="false" ht="30" hidden="false" customHeight="true" outlineLevel="0" collapsed="false">
      <c r="A28" s="25" t="s">
        <v>42</v>
      </c>
      <c r="B28" s="26" t="s">
        <v>43</v>
      </c>
      <c r="C28" s="23" t="n">
        <f aca="false">CENTRALA!C9+'Razem OW'!C9</f>
        <v>4175970</v>
      </c>
      <c r="E28" s="20"/>
    </row>
    <row r="29" customFormat="false" ht="30" hidden="false" customHeight="true" outlineLevel="0" collapsed="false">
      <c r="A29" s="25" t="s">
        <v>44</v>
      </c>
      <c r="B29" s="26" t="s">
        <v>45</v>
      </c>
      <c r="C29" s="27" t="n">
        <f aca="false">CENTRALA!C10+'Razem OW'!C10</f>
        <v>24144121</v>
      </c>
      <c r="E29" s="20"/>
    </row>
    <row r="30" customFormat="false" ht="30" hidden="false" customHeight="true" outlineLevel="0" collapsed="false">
      <c r="A30" s="25" t="s">
        <v>46</v>
      </c>
      <c r="B30" s="28" t="s">
        <v>47</v>
      </c>
      <c r="C30" s="23" t="n">
        <f aca="false">CENTRALA!C11+'Razem OW'!C11</f>
        <v>1485515</v>
      </c>
      <c r="E30" s="20"/>
    </row>
    <row r="31" customFormat="false" ht="30" hidden="false" customHeight="true" outlineLevel="0" collapsed="false">
      <c r="A31" s="25" t="s">
        <v>48</v>
      </c>
      <c r="B31" s="26" t="s">
        <v>49</v>
      </c>
      <c r="C31" s="23" t="n">
        <f aca="false">CENTRALA!C12+'Razem OW'!C12</f>
        <v>1812807</v>
      </c>
      <c r="E31" s="20"/>
    </row>
    <row r="32" customFormat="false" ht="30" hidden="false" customHeight="true" outlineLevel="0" collapsed="false">
      <c r="A32" s="25" t="s">
        <v>50</v>
      </c>
      <c r="B32" s="26" t="s">
        <v>51</v>
      </c>
      <c r="C32" s="23" t="n">
        <f aca="false">CENTRALA!C13+'Razem OW'!C13</f>
        <v>1642257</v>
      </c>
      <c r="E32" s="20"/>
    </row>
    <row r="33" customFormat="false" ht="30" hidden="false" customHeight="true" outlineLevel="0" collapsed="false">
      <c r="A33" s="25" t="s">
        <v>52</v>
      </c>
      <c r="B33" s="26" t="s">
        <v>53</v>
      </c>
      <c r="C33" s="23" t="n">
        <f aca="false">CENTRALA!C14+'Razem OW'!C14</f>
        <v>918444</v>
      </c>
      <c r="E33" s="20"/>
    </row>
    <row r="34" customFormat="false" ht="30" hidden="false" customHeight="true" outlineLevel="0" collapsed="false">
      <c r="A34" s="25" t="s">
        <v>54</v>
      </c>
      <c r="B34" s="26" t="s">
        <v>55</v>
      </c>
      <c r="C34" s="23" t="n">
        <f aca="false">CENTRALA!C15+'Razem OW'!C15</f>
        <v>279192</v>
      </c>
      <c r="E34" s="20"/>
    </row>
    <row r="35" customFormat="false" ht="30" hidden="false" customHeight="true" outlineLevel="0" collapsed="false">
      <c r="A35" s="25" t="s">
        <v>56</v>
      </c>
      <c r="B35" s="26" t="s">
        <v>57</v>
      </c>
      <c r="C35" s="23" t="n">
        <f aca="false">CENTRALA!C16+'Razem OW'!C16</f>
        <v>1753223</v>
      </c>
      <c r="E35" s="20"/>
    </row>
    <row r="36" customFormat="false" ht="30" hidden="false" customHeight="true" outlineLevel="0" collapsed="false">
      <c r="A36" s="25" t="s">
        <v>58</v>
      </c>
      <c r="B36" s="26" t="s">
        <v>59</v>
      </c>
      <c r="C36" s="23" t="n">
        <f aca="false">CENTRALA!C17+'Razem OW'!C17</f>
        <v>564345</v>
      </c>
      <c r="E36" s="20"/>
    </row>
    <row r="37" customFormat="false" ht="30" hidden="false" customHeight="true" outlineLevel="0" collapsed="false">
      <c r="A37" s="25" t="s">
        <v>60</v>
      </c>
      <c r="B37" s="26" t="s">
        <v>61</v>
      </c>
      <c r="C37" s="23" t="n">
        <f aca="false">CENTRALA!C18+'Razem OW'!C18</f>
        <v>38044</v>
      </c>
      <c r="E37" s="20"/>
    </row>
    <row r="38" customFormat="false" ht="30" hidden="false" customHeight="true" outlineLevel="0" collapsed="false">
      <c r="A38" s="25" t="s">
        <v>62</v>
      </c>
      <c r="B38" s="26" t="s">
        <v>63</v>
      </c>
      <c r="C38" s="23" t="n">
        <f aca="false">CENTRALA!C19+'Razem OW'!C19</f>
        <v>133264</v>
      </c>
      <c r="E38" s="20"/>
    </row>
    <row r="39" customFormat="false" ht="30" hidden="false" customHeight="true" outlineLevel="0" collapsed="false">
      <c r="A39" s="25" t="s">
        <v>64</v>
      </c>
      <c r="B39" s="26" t="s">
        <v>65</v>
      </c>
      <c r="C39" s="23" t="n">
        <f aca="false">CENTRALA!C20+'Razem OW'!C20</f>
        <v>1371313</v>
      </c>
      <c r="E39" s="20"/>
    </row>
    <row r="40" customFormat="false" ht="30" hidden="false" customHeight="true" outlineLevel="0" collapsed="false">
      <c r="A40" s="25" t="s">
        <v>66</v>
      </c>
      <c r="B40" s="26" t="s">
        <v>67</v>
      </c>
      <c r="C40" s="23" t="n">
        <f aca="false">CENTRALA!C21+'Razem OW'!C21</f>
        <v>590521</v>
      </c>
      <c r="E40" s="20"/>
    </row>
    <row r="41" customFormat="false" ht="30" hidden="false" customHeight="true" outlineLevel="0" collapsed="false">
      <c r="A41" s="25" t="s">
        <v>68</v>
      </c>
      <c r="B41" s="26" t="s">
        <v>69</v>
      </c>
      <c r="C41" s="23" t="n">
        <f aca="false">CENTRALA!C22+'Razem OW'!C22</f>
        <v>8551097</v>
      </c>
      <c r="E41" s="20"/>
    </row>
    <row r="42" customFormat="false" ht="30" hidden="false" customHeight="true" outlineLevel="0" collapsed="false">
      <c r="A42" s="25" t="s">
        <v>70</v>
      </c>
      <c r="B42" s="28" t="s">
        <v>71</v>
      </c>
      <c r="C42" s="23" t="n">
        <f aca="false">CENTRALA!C23+'Razem OW'!C23</f>
        <v>26120</v>
      </c>
      <c r="E42" s="20"/>
    </row>
    <row r="43" customFormat="false" ht="36" hidden="false" customHeight="true" outlineLevel="0" collapsed="false">
      <c r="A43" s="25" t="s">
        <v>72</v>
      </c>
      <c r="B43" s="26" t="s">
        <v>73</v>
      </c>
      <c r="C43" s="23" t="n">
        <f aca="false">CENTRALA!C24+'Razem OW'!C24</f>
        <v>416000</v>
      </c>
      <c r="E43" s="20"/>
    </row>
    <row r="44" customFormat="false" ht="30" hidden="false" customHeight="true" outlineLevel="0" collapsed="false">
      <c r="A44" s="25" t="s">
        <v>74</v>
      </c>
      <c r="B44" s="26" t="s">
        <v>75</v>
      </c>
      <c r="C44" s="23" t="n">
        <f aca="false">CENTRALA!C25+'Razem OW'!C25</f>
        <v>6455</v>
      </c>
      <c r="E44" s="20"/>
    </row>
    <row r="45" customFormat="false" ht="30" hidden="false" customHeight="true" outlineLevel="0" collapsed="false">
      <c r="A45" s="25" t="s">
        <v>76</v>
      </c>
      <c r="B45" s="26" t="s">
        <v>77</v>
      </c>
      <c r="C45" s="23" t="n">
        <f aca="false">CENTRALA!C26+'Razem OW'!C26</f>
        <v>2787589</v>
      </c>
      <c r="E45" s="20"/>
    </row>
    <row r="46" customFormat="false" ht="30" hidden="false" customHeight="true" outlineLevel="0" collapsed="false">
      <c r="A46" s="25" t="s">
        <v>78</v>
      </c>
      <c r="B46" s="26" t="s">
        <v>79</v>
      </c>
      <c r="C46" s="23" t="n">
        <f aca="false">CENTRALA!C27+'Razem OW'!C27</f>
        <v>132062</v>
      </c>
      <c r="E46" s="20"/>
    </row>
    <row r="47" s="19" customFormat="true" ht="30.75" hidden="false" customHeight="true" outlineLevel="0" collapsed="false">
      <c r="A47" s="29" t="s">
        <v>80</v>
      </c>
      <c r="B47" s="30" t="s">
        <v>81</v>
      </c>
      <c r="C47" s="31" t="n">
        <f aca="false">CENTRALA!C28+'Razem OW'!C28</f>
        <v>0</v>
      </c>
      <c r="E47" s="20"/>
    </row>
    <row r="48" s="19" customFormat="true" ht="30.75" hidden="false" customHeight="true" outlineLevel="0" collapsed="false">
      <c r="A48" s="29" t="s">
        <v>82</v>
      </c>
      <c r="B48" s="30" t="s">
        <v>83</v>
      </c>
      <c r="C48" s="18" t="n">
        <f aca="false">CENTRALA!C29+'Razem OW'!C29</f>
        <v>1730500</v>
      </c>
      <c r="E48" s="20"/>
    </row>
    <row r="49" s="19" customFormat="true" ht="33" hidden="false" customHeight="true" outlineLevel="0" collapsed="false">
      <c r="A49" s="16" t="s">
        <v>84</v>
      </c>
      <c r="B49" s="17" t="s">
        <v>85</v>
      </c>
      <c r="C49" s="18" t="n">
        <f aca="false">C19-C24</f>
        <v>925537</v>
      </c>
      <c r="E49" s="20"/>
    </row>
    <row r="50" s="19" customFormat="true" ht="33" hidden="false" customHeight="true" outlineLevel="0" collapsed="false">
      <c r="A50" s="16" t="s">
        <v>86</v>
      </c>
      <c r="B50" s="17" t="s">
        <v>87</v>
      </c>
      <c r="C50" s="18" t="n">
        <f aca="false">C51+C52+C53+C61+C62+C67+C68+C69+C70</f>
        <v>647238</v>
      </c>
      <c r="E50" s="20"/>
      <c r="F50" s="20"/>
    </row>
    <row r="51" customFormat="false" ht="30" hidden="false" customHeight="true" outlineLevel="0" collapsed="false">
      <c r="A51" s="21" t="s">
        <v>88</v>
      </c>
      <c r="B51" s="32" t="s">
        <v>89</v>
      </c>
      <c r="C51" s="23" t="n">
        <f aca="false">CENTRALA!C31+'Razem OW'!C31</f>
        <v>22275</v>
      </c>
      <c r="E51" s="20"/>
      <c r="F51" s="20"/>
    </row>
    <row r="52" customFormat="false" ht="30" hidden="false" customHeight="true" outlineLevel="0" collapsed="false">
      <c r="A52" s="21" t="s">
        <v>90</v>
      </c>
      <c r="B52" s="32" t="s">
        <v>91</v>
      </c>
      <c r="C52" s="23" t="n">
        <f aca="false">CENTRALA!C32+'Razem OW'!C32</f>
        <v>136937</v>
      </c>
      <c r="E52" s="20"/>
      <c r="F52" s="20"/>
    </row>
    <row r="53" customFormat="false" ht="30" hidden="false" customHeight="true" outlineLevel="0" collapsed="false">
      <c r="A53" s="21" t="s">
        <v>92</v>
      </c>
      <c r="B53" s="33" t="s">
        <v>93</v>
      </c>
      <c r="C53" s="23" t="n">
        <f aca="false">C54+C56+C57+C58+C59+C60</f>
        <v>4014</v>
      </c>
      <c r="E53" s="20"/>
      <c r="F53" s="20"/>
    </row>
    <row r="54" s="36" customFormat="true" ht="30" hidden="false" customHeight="true" outlineLevel="0" collapsed="false">
      <c r="A54" s="34" t="s">
        <v>94</v>
      </c>
      <c r="B54" s="35" t="s">
        <v>95</v>
      </c>
      <c r="C54" s="23" t="n">
        <f aca="false">CENTRALA!C34+'Razem OW'!C34</f>
        <v>496</v>
      </c>
      <c r="E54" s="20"/>
      <c r="F54" s="20"/>
    </row>
    <row r="55" s="36" customFormat="true" ht="30" hidden="false" customHeight="true" outlineLevel="0" collapsed="false">
      <c r="A55" s="34" t="s">
        <v>96</v>
      </c>
      <c r="B55" s="37" t="s">
        <v>97</v>
      </c>
      <c r="C55" s="23" t="n">
        <f aca="false">CENTRALA!C35+'Razem OW'!C35</f>
        <v>472</v>
      </c>
      <c r="E55" s="20"/>
      <c r="F55" s="20"/>
    </row>
    <row r="56" s="36" customFormat="true" ht="30" hidden="false" customHeight="true" outlineLevel="0" collapsed="false">
      <c r="A56" s="34" t="s">
        <v>98</v>
      </c>
      <c r="B56" s="35" t="s">
        <v>99</v>
      </c>
      <c r="C56" s="23" t="n">
        <f aca="false">CENTRALA!C36+'Razem OW'!C36</f>
        <v>124</v>
      </c>
      <c r="E56" s="20"/>
      <c r="F56" s="20"/>
    </row>
    <row r="57" s="36" customFormat="true" ht="30" hidden="false" customHeight="true" outlineLevel="0" collapsed="false">
      <c r="A57" s="34" t="s">
        <v>100</v>
      </c>
      <c r="B57" s="35" t="s">
        <v>101</v>
      </c>
      <c r="C57" s="23" t="n">
        <f aca="false">CENTRALA!C37+'Razem OW'!C37</f>
        <v>20</v>
      </c>
      <c r="E57" s="20"/>
      <c r="F57" s="20"/>
    </row>
    <row r="58" s="36" customFormat="true" ht="30" hidden="false" customHeight="true" outlineLevel="0" collapsed="false">
      <c r="A58" s="34" t="s">
        <v>102</v>
      </c>
      <c r="B58" s="35" t="s">
        <v>103</v>
      </c>
      <c r="C58" s="23" t="n">
        <f aca="false">CENTRALA!C38+'Razem OW'!C38</f>
        <v>0</v>
      </c>
      <c r="E58" s="20"/>
      <c r="F58" s="20"/>
    </row>
    <row r="59" s="36" customFormat="true" ht="30" hidden="false" customHeight="true" outlineLevel="0" collapsed="false">
      <c r="A59" s="34" t="s">
        <v>104</v>
      </c>
      <c r="B59" s="35" t="s">
        <v>105</v>
      </c>
      <c r="C59" s="23" t="n">
        <f aca="false">CENTRALA!C39+'Razem OW'!C39</f>
        <v>3154</v>
      </c>
      <c r="E59" s="20"/>
      <c r="F59" s="20"/>
    </row>
    <row r="60" s="38" customFormat="true" ht="30" hidden="false" customHeight="true" outlineLevel="0" collapsed="false">
      <c r="A60" s="34" t="s">
        <v>106</v>
      </c>
      <c r="B60" s="35" t="s">
        <v>107</v>
      </c>
      <c r="C60" s="23" t="n">
        <f aca="false">CENTRALA!C40+'Razem OW'!C40</f>
        <v>220</v>
      </c>
      <c r="E60" s="20"/>
      <c r="F60" s="20"/>
    </row>
    <row r="61" customFormat="false" ht="30" hidden="false" customHeight="true" outlineLevel="0" collapsed="false">
      <c r="A61" s="39" t="s">
        <v>108</v>
      </c>
      <c r="B61" s="32" t="s">
        <v>109</v>
      </c>
      <c r="C61" s="23" t="n">
        <f aca="false">CENTRALA!C41+'Razem OW'!C41</f>
        <v>300346</v>
      </c>
      <c r="E61" s="20"/>
      <c r="F61" s="20"/>
    </row>
    <row r="62" customFormat="false" ht="30" hidden="false" customHeight="true" outlineLevel="0" collapsed="false">
      <c r="A62" s="21" t="s">
        <v>110</v>
      </c>
      <c r="B62" s="24" t="s">
        <v>111</v>
      </c>
      <c r="C62" s="23" t="n">
        <f aca="false">SUM(C63:C66)</f>
        <v>61596</v>
      </c>
      <c r="E62" s="20"/>
      <c r="F62" s="20"/>
    </row>
    <row r="63" s="36" customFormat="true" ht="30" hidden="false" customHeight="true" outlineLevel="0" collapsed="false">
      <c r="A63" s="34" t="s">
        <v>112</v>
      </c>
      <c r="B63" s="35" t="s">
        <v>113</v>
      </c>
      <c r="C63" s="23" t="n">
        <f aca="false">CENTRALA!C43+'Razem OW'!C43</f>
        <v>45428</v>
      </c>
      <c r="E63" s="20"/>
      <c r="F63" s="20"/>
    </row>
    <row r="64" s="36" customFormat="true" ht="30" hidden="false" customHeight="true" outlineLevel="0" collapsed="false">
      <c r="A64" s="34" t="s">
        <v>114</v>
      </c>
      <c r="B64" s="35" t="s">
        <v>115</v>
      </c>
      <c r="C64" s="23" t="n">
        <f aca="false">CENTRALA!C44+'Razem OW'!C44</f>
        <v>7360</v>
      </c>
      <c r="E64" s="20"/>
      <c r="F64" s="20"/>
    </row>
    <row r="65" s="36" customFormat="true" ht="30" hidden="false" customHeight="true" outlineLevel="0" collapsed="false">
      <c r="A65" s="34" t="s">
        <v>116</v>
      </c>
      <c r="B65" s="35" t="s">
        <v>117</v>
      </c>
      <c r="C65" s="23" t="n">
        <f aca="false">CENTRALA!C45+'Razem OW'!C45</f>
        <v>0</v>
      </c>
      <c r="E65" s="20"/>
      <c r="F65" s="20"/>
    </row>
    <row r="66" s="36" customFormat="true" ht="30" hidden="false" customHeight="true" outlineLevel="0" collapsed="false">
      <c r="A66" s="34" t="s">
        <v>118</v>
      </c>
      <c r="B66" s="35" t="s">
        <v>119</v>
      </c>
      <c r="C66" s="23" t="n">
        <f aca="false">CENTRALA!C46+'Razem OW'!C46</f>
        <v>8808</v>
      </c>
      <c r="E66" s="20"/>
      <c r="F66" s="20"/>
    </row>
    <row r="67" customFormat="false" ht="30" hidden="false" customHeight="true" outlineLevel="0" collapsed="false">
      <c r="A67" s="21" t="s">
        <v>120</v>
      </c>
      <c r="B67" s="22" t="s">
        <v>121</v>
      </c>
      <c r="C67" s="23" t="n">
        <f aca="false">CENTRALA!C47+'Razem OW'!C47</f>
        <v>200</v>
      </c>
      <c r="E67" s="20"/>
      <c r="F67" s="20"/>
    </row>
    <row r="68" customFormat="false" ht="42" hidden="false" customHeight="true" outlineLevel="0" collapsed="false">
      <c r="A68" s="21" t="s">
        <v>122</v>
      </c>
      <c r="B68" s="22" t="s">
        <v>123</v>
      </c>
      <c r="C68" s="27" t="n">
        <f aca="false">CENTRALA!C48+'Razem OW'!C48</f>
        <v>111366</v>
      </c>
      <c r="E68" s="20"/>
      <c r="F68" s="20"/>
      <c r="H68" s="20"/>
      <c r="I68" s="20"/>
    </row>
    <row r="69" customFormat="false" ht="42" hidden="false" customHeight="true" outlineLevel="0" collapsed="false">
      <c r="A69" s="21" t="s">
        <v>124</v>
      </c>
      <c r="B69" s="22" t="s">
        <v>125</v>
      </c>
      <c r="C69" s="23" t="n">
        <f aca="false">CENTRALA!C49+'Razem OW'!C49</f>
        <v>4103</v>
      </c>
      <c r="E69" s="20"/>
      <c r="F69" s="20"/>
    </row>
    <row r="70" customFormat="false" ht="30" hidden="false" customHeight="true" outlineLevel="0" collapsed="false">
      <c r="A70" s="21" t="s">
        <v>126</v>
      </c>
      <c r="B70" s="22" t="s">
        <v>127</v>
      </c>
      <c r="C70" s="23" t="n">
        <f aca="false">CENTRALA!C50+'Razem OW'!C50</f>
        <v>6401</v>
      </c>
      <c r="E70" s="20"/>
      <c r="F70" s="20"/>
    </row>
    <row r="71" s="19" customFormat="true" ht="33" hidden="false" customHeight="true" outlineLevel="0" collapsed="false">
      <c r="A71" s="40" t="s">
        <v>128</v>
      </c>
      <c r="B71" s="41" t="s">
        <v>129</v>
      </c>
      <c r="C71" s="18" t="n">
        <f aca="false">SUM(C72:C73)</f>
        <v>38468</v>
      </c>
      <c r="E71" s="20"/>
    </row>
    <row r="72" customFormat="false" ht="72" hidden="false" customHeight="true" outlineLevel="0" collapsed="false">
      <c r="A72" s="21" t="s">
        <v>130</v>
      </c>
      <c r="B72" s="22" t="s">
        <v>131</v>
      </c>
      <c r="C72" s="23" t="n">
        <f aca="false">[4]NFZ!$C$72</f>
        <v>161</v>
      </c>
      <c r="E72" s="20"/>
    </row>
    <row r="73" customFormat="false" ht="30" hidden="false" customHeight="true" outlineLevel="0" collapsed="false">
      <c r="A73" s="21" t="s">
        <v>132</v>
      </c>
      <c r="B73" s="24" t="s">
        <v>133</v>
      </c>
      <c r="C73" s="23" t="n">
        <f aca="false">[4]NFZ!$C$73</f>
        <v>38307</v>
      </c>
      <c r="E73" s="20"/>
    </row>
    <row r="74" s="19" customFormat="true" ht="33" hidden="false" customHeight="true" outlineLevel="0" collapsed="false">
      <c r="A74" s="40" t="s">
        <v>134</v>
      </c>
      <c r="B74" s="41" t="s">
        <v>135</v>
      </c>
      <c r="C74" s="18" t="n">
        <f aca="false">C75+C76+C77+C78</f>
        <v>273994</v>
      </c>
      <c r="E74" s="20"/>
    </row>
    <row r="75" customFormat="false" ht="47.25" hidden="false" customHeight="true" outlineLevel="0" collapsed="false">
      <c r="A75" s="21" t="s">
        <v>136</v>
      </c>
      <c r="B75" s="22" t="s">
        <v>137</v>
      </c>
      <c r="C75" s="23" t="n">
        <f aca="false">CENTRALA!C52+'Razem OW'!C52</f>
        <v>29345</v>
      </c>
      <c r="E75" s="20"/>
    </row>
    <row r="76" customFormat="false" ht="33.75" hidden="false" customHeight="true" outlineLevel="0" collapsed="false">
      <c r="A76" s="21" t="s">
        <v>138</v>
      </c>
      <c r="B76" s="22" t="s">
        <v>139</v>
      </c>
      <c r="C76" s="23" t="n">
        <f aca="false">CENTRALA!C53+'Razem OW'!C53</f>
        <v>229276</v>
      </c>
      <c r="E76" s="20"/>
    </row>
    <row r="77" customFormat="false" ht="30" hidden="false" customHeight="true" outlineLevel="0" collapsed="false">
      <c r="A77" s="21" t="s">
        <v>140</v>
      </c>
      <c r="B77" s="22" t="s">
        <v>141</v>
      </c>
      <c r="C77" s="23" t="n">
        <f aca="false">CENTRALA!C54+'Razem OW'!C54</f>
        <v>0</v>
      </c>
      <c r="E77" s="20"/>
    </row>
    <row r="78" customFormat="false" ht="30" hidden="false" customHeight="true" outlineLevel="0" collapsed="false">
      <c r="A78" s="21" t="s">
        <v>142</v>
      </c>
      <c r="B78" s="24" t="s">
        <v>143</v>
      </c>
      <c r="C78" s="23" t="n">
        <f aca="false">CENTRALA!C55+'Razem OW'!C55</f>
        <v>15373</v>
      </c>
      <c r="E78" s="20"/>
    </row>
    <row r="79" s="19" customFormat="true" ht="33" hidden="false" customHeight="true" outlineLevel="0" collapsed="false">
      <c r="A79" s="40" t="s">
        <v>144</v>
      </c>
      <c r="B79" s="41" t="s">
        <v>145</v>
      </c>
      <c r="C79" s="18" t="n">
        <f aca="false">C80+C81</f>
        <v>30968</v>
      </c>
      <c r="E79" s="20"/>
    </row>
    <row r="80" customFormat="false" ht="30" hidden="false" customHeight="true" outlineLevel="0" collapsed="false">
      <c r="A80" s="21" t="s">
        <v>146</v>
      </c>
      <c r="B80" s="22" t="s">
        <v>147</v>
      </c>
      <c r="C80" s="23" t="n">
        <f aca="false">[4]NFZ!$C$80</f>
        <v>30968</v>
      </c>
      <c r="E80" s="20"/>
    </row>
    <row r="81" customFormat="false" ht="30" hidden="false" customHeight="true" outlineLevel="0" collapsed="false">
      <c r="A81" s="21" t="s">
        <v>148</v>
      </c>
      <c r="B81" s="24" t="s">
        <v>149</v>
      </c>
      <c r="C81" s="23" t="n">
        <f aca="false">[4]NFZ!$C$81</f>
        <v>0</v>
      </c>
      <c r="E81" s="20"/>
    </row>
    <row r="82" s="19" customFormat="true" ht="39.75" hidden="false" customHeight="true" outlineLevel="0" collapsed="false">
      <c r="A82" s="40" t="s">
        <v>150</v>
      </c>
      <c r="B82" s="41" t="s">
        <v>151</v>
      </c>
      <c r="C82" s="18" t="n">
        <f aca="false">CENTRALA!C56+'Razem OW'!C56</f>
        <v>73741</v>
      </c>
      <c r="E82" s="20"/>
    </row>
    <row r="83" s="19" customFormat="true" ht="64.5" hidden="false" customHeight="true" outlineLevel="0" collapsed="false">
      <c r="A83" s="40" t="s">
        <v>152</v>
      </c>
      <c r="B83" s="41" t="s">
        <v>153</v>
      </c>
      <c r="C83" s="18" t="n">
        <f aca="false">C49-C50+C71-C74+C79-C82</f>
        <v>0</v>
      </c>
      <c r="E83" s="20"/>
    </row>
    <row r="84" s="19" customFormat="true" ht="33" hidden="false" customHeight="true" outlineLevel="0" collapsed="false">
      <c r="A84" s="40" t="s">
        <v>154</v>
      </c>
      <c r="B84" s="41" t="s">
        <v>155</v>
      </c>
      <c r="C84" s="18" t="n">
        <f aca="false">C85-C86</f>
        <v>0</v>
      </c>
      <c r="E84" s="20"/>
    </row>
    <row r="85" customFormat="false" ht="30" hidden="false" customHeight="true" outlineLevel="0" collapsed="false">
      <c r="A85" s="21" t="s">
        <v>156</v>
      </c>
      <c r="B85" s="22" t="s">
        <v>157</v>
      </c>
      <c r="C85" s="23" t="n">
        <v>0</v>
      </c>
      <c r="E85" s="20"/>
    </row>
    <row r="86" customFormat="false" ht="30" hidden="false" customHeight="true" outlineLevel="0" collapsed="false">
      <c r="A86" s="21" t="s">
        <v>158</v>
      </c>
      <c r="B86" s="22" t="s">
        <v>159</v>
      </c>
      <c r="C86" s="23" t="n">
        <v>0</v>
      </c>
      <c r="E86" s="20"/>
    </row>
    <row r="87" s="44" customFormat="true" ht="33" hidden="false" customHeight="true" outlineLevel="0" collapsed="false">
      <c r="A87" s="40" t="s">
        <v>160</v>
      </c>
      <c r="B87" s="42" t="s">
        <v>161</v>
      </c>
      <c r="C87" s="43" t="n">
        <f aca="false">C83+C84</f>
        <v>0</v>
      </c>
      <c r="E87" s="20"/>
    </row>
    <row r="88" s="44" customFormat="true" ht="69" hidden="false" customHeight="true" outlineLevel="0" collapsed="false">
      <c r="A88" s="40" t="s">
        <v>162</v>
      </c>
      <c r="B88" s="42" t="s">
        <v>163</v>
      </c>
      <c r="C88" s="43" t="n">
        <v>0</v>
      </c>
      <c r="E88" s="20"/>
    </row>
    <row r="89" s="44" customFormat="true" ht="33" hidden="false" customHeight="true" outlineLevel="0" collapsed="false">
      <c r="A89" s="40" t="s">
        <v>164</v>
      </c>
      <c r="B89" s="42" t="s">
        <v>165</v>
      </c>
      <c r="C89" s="43" t="n">
        <f aca="false">C87-C88</f>
        <v>0</v>
      </c>
      <c r="E89" s="20"/>
    </row>
    <row r="90" s="44" customFormat="true" ht="33" hidden="false" customHeight="true" outlineLevel="0" collapsed="false">
      <c r="A90" s="16" t="s">
        <v>166</v>
      </c>
      <c r="B90" s="45" t="s">
        <v>167</v>
      </c>
      <c r="C90" s="43" t="n">
        <f aca="false">C7+C13+C20+C21+C22+C23+C71+C79</f>
        <v>60084386</v>
      </c>
      <c r="E90" s="20"/>
    </row>
    <row r="91" s="44" customFormat="true" ht="33" hidden="false" customHeight="true" outlineLevel="0" collapsed="false">
      <c r="A91" s="40" t="s">
        <v>168</v>
      </c>
      <c r="B91" s="42" t="s">
        <v>169</v>
      </c>
      <c r="C91" s="43" t="n">
        <f aca="false">C10+C16+C25+C26+C47+C48+C50+C74+C82</f>
        <v>60084386</v>
      </c>
      <c r="E91" s="20"/>
    </row>
    <row r="92" customFormat="false" ht="26.25" hidden="false" customHeight="false" outlineLevel="0" collapsed="false">
      <c r="A92" s="46"/>
      <c r="B92" s="47"/>
      <c r="C92" s="48"/>
    </row>
    <row r="93" customFormat="false" ht="26.25" hidden="false" customHeight="false" outlineLevel="0" collapsed="false">
      <c r="A93" s="46"/>
      <c r="B93" s="47"/>
      <c r="C93" s="49"/>
    </row>
    <row r="94" customFormat="false" ht="26.25" hidden="false" customHeight="false" outlineLevel="0" collapsed="false">
      <c r="A94" s="46"/>
      <c r="B94" s="47"/>
      <c r="C94" s="49"/>
    </row>
    <row r="95" customFormat="false" ht="26.25" hidden="false" customHeight="false" outlineLevel="0" collapsed="false">
      <c r="C95" s="49"/>
    </row>
    <row r="96" customFormat="false" ht="26.25" hidden="false" customHeight="false" outlineLevel="0" collapsed="false">
      <c r="C96" s="49"/>
    </row>
    <row r="97" customFormat="false" ht="26.25" hidden="false" customHeight="false" outlineLevel="0" collapsed="false">
      <c r="C97" s="49"/>
    </row>
    <row r="98" customFormat="false" ht="26.25" hidden="false" customHeight="false" outlineLevel="0" collapsed="false">
      <c r="C98" s="49"/>
    </row>
    <row r="99" customFormat="false" ht="26.25" hidden="false" customHeight="false" outlineLevel="0" collapsed="false">
      <c r="C99" s="49"/>
    </row>
    <row r="100" customFormat="false" ht="26.25" hidden="false" customHeight="false" outlineLevel="0" collapsed="false">
      <c r="C100" s="49"/>
    </row>
    <row r="101" customFormat="false" ht="26.25" hidden="false" customHeight="false" outlineLevel="0" collapsed="false">
      <c r="C101" s="49"/>
    </row>
    <row r="102" customFormat="false" ht="26.25" hidden="false" customHeight="false" outlineLevel="0" collapsed="false">
      <c r="C102" s="49"/>
    </row>
    <row r="103" customFormat="false" ht="26.25" hidden="false" customHeight="false" outlineLevel="0" collapsed="false">
      <c r="C103" s="49"/>
    </row>
    <row r="104" customFormat="false" ht="26.25" hidden="false" customHeight="false" outlineLevel="0" collapsed="false">
      <c r="C104" s="49"/>
    </row>
    <row r="105" customFormat="false" ht="26.25" hidden="false" customHeight="false" outlineLevel="0" collapsed="false">
      <c r="C105" s="49"/>
    </row>
    <row r="106" customFormat="false" ht="26.25" hidden="false" customHeight="false" outlineLevel="0" collapsed="false">
      <c r="C106" s="49"/>
    </row>
    <row r="107" customFormat="false" ht="26.25" hidden="false" customHeight="false" outlineLevel="0" collapsed="false">
      <c r="C107" s="49"/>
    </row>
    <row r="108" customFormat="false" ht="26.25" hidden="false" customHeight="false" outlineLevel="0" collapsed="false">
      <c r="C108" s="49"/>
    </row>
    <row r="109" customFormat="false" ht="26.25" hidden="false" customHeight="false" outlineLevel="0" collapsed="false">
      <c r="C109" s="49"/>
    </row>
    <row r="110" customFormat="false" ht="26.25" hidden="false" customHeight="false" outlineLevel="0" collapsed="false">
      <c r="C110" s="49"/>
    </row>
    <row r="111" customFormat="false" ht="26.25" hidden="false" customHeight="false" outlineLevel="0" collapsed="false">
      <c r="C111" s="49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89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8356065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[14]Mazowiecki!$C8</f>
        <v>997000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[14]Mazowiecki!$C9</f>
        <v>647374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[14]Mazowiecki!$C10</f>
        <v>3955783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[14]Mazowiecki!$C11</f>
        <v>262596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[14]Mazowiecki!$C12</f>
        <v>304442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[14]Mazowiecki!$C13</f>
        <v>329759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[14]Mazowiecki!$C14</f>
        <v>128345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[14]Mazowiecki!$C15</f>
        <v>36752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[14]Mazowiecki!$C16</f>
        <v>210173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[14]Mazowiecki!$C17</f>
        <v>85731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[14]Mazowiecki!$C18</f>
        <v>5439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[14]Mazowiecki!$C19</f>
        <v>14463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[14]Mazowiecki!$C20</f>
        <v>206002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[14]Mazowiecki!$C21</f>
        <v>7353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[14]Mazowiecki!$C22</f>
        <v>1138382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[14]Mazowiecki!$C23</f>
        <v>4421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[14]Mazowiecki!$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[14]Mazowiecki!$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[14]Mazowiecki!$C26</f>
        <v>217798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[14]Mazowiecki!$C27</f>
        <v>5092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104" t="n">
        <f aca="false">'[15]Plan 2011'!$C28</f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218521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65162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97" t="n">
        <f aca="false">'[15]Plan 2011'!$C31</f>
        <v>1990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97" t="n">
        <f aca="false">'[15]Plan 2011'!$C32</f>
        <v>11238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407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7" t="n">
        <f aca="false">'[15]Plan 2011'!$C34</f>
        <v>25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7" t="n">
        <f aca="false">'[15]Plan 2011'!$C35</f>
        <v>25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7" t="n">
        <f aca="false">'[15]Plan 2011'!$C36</f>
        <v>37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7" t="n">
        <f aca="false">'[15]Plan 2011'!$C37</f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7" t="n">
        <f aca="false">'[15]Plan 2011'!$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7" t="n">
        <f aca="false">'[15]Plan 2011'!$C39</f>
        <v>320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7" t="n">
        <f aca="false">'[15]Plan 2011'!$C40</f>
        <v>25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Mazowiecki!$D$41</f>
        <v>38918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7829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Mazowiecki!$D43</f>
        <v>5912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Mazowiecki!$D44</f>
        <v>953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Mazowiec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Mazowiecki!$D46</f>
        <v>964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97" t="n">
        <f aca="false">'[15]Plan 2011'!$C47</f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f aca="false">'[15]Plan 2011'!$C48</f>
        <v>4429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f aca="false">'[15]Plan 2011'!$C49</f>
        <v>87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97" t="n">
        <f aca="false">'[15]Plan 2011'!$C50</f>
        <v>264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37578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97" t="n">
        <f aca="false">'[15]Plan 2011'!$C52</f>
        <v>103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97" t="n">
        <f aca="false">'[15]Plan 2011'!$C53</f>
        <v>34675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97" t="n">
        <f aca="false">'[15]Plan 2011'!$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97" t="n">
        <f aca="false">'[15]Plan 2011'!$C55</f>
        <v>2800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93" t="n">
        <f aca="false">'[15]Plan 2011'!$C56</f>
        <v>10742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90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1427958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[16]Opolski!$E6</f>
        <v>180827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[16]Opolski!$E7</f>
        <v>101000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[16]Opolski!$E8</f>
        <v>570095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[16]Opolski!$E9</f>
        <v>36000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[16]Opolski!$E10</f>
        <v>43700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[16]Opolski!$E11</f>
        <v>43000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[16]Opolski!$E12</f>
        <v>42200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[16]Opolski!$E13</f>
        <v>8000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[16]Opolski!$E14</f>
        <v>47000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[16]Opolski!$E15</f>
        <v>13500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[16]Opolski!$E16</f>
        <v>1400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[16]Opolski!$E17</f>
        <v>4300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[16]Opolski!$E18</f>
        <v>31000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[16]Opolski!$E19</f>
        <v>1850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[16]Opolski!$E20</f>
        <v>203300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[16]Opolski!$E21</f>
        <v>70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[16]Opolski!$E22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[16]Opolski!$E23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[16]Opolski!$E24</f>
        <v>119236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[16]Opolski!$E25</f>
        <v>90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99" t="n"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48908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4477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101" t="n">
        <v>850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101" t="n">
        <v>1900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104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101" t="n">
        <v>0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101" t="n">
        <v>0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101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101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101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101" t="n">
        <v>102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101" t="n">
        <v>2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Opolski!$D$41</f>
        <v>8128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1641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Opolski!$D43</f>
        <v>1235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Opolski!$D44</f>
        <v>199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Opol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Opolski!$D46</f>
        <v>207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101" t="n"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v>1534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v>132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101" t="n">
        <v>188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6841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101" t="n">
        <v>1741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101" t="n">
        <v>5000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101" t="n"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101" t="n">
        <v>100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103" t="n">
        <v>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91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2937791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[17]Podkarpacki!$C8</f>
        <v>399500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[17]Podkarpacki!$C9</f>
        <v>200500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[17]Podkarpacki!$C10</f>
        <v>1203070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[17]Podkarpacki!$C11</f>
        <v>78177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[17]Podkarpacki!$C12</f>
        <v>85066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[17]Podkarpacki!$C13</f>
        <v>108000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[17]Podkarpacki!$C14</f>
        <v>71453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[17]Podkarpacki!$C15</f>
        <v>14324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[17]Podkarpacki!$C16</f>
        <v>97500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[17]Podkarpacki!$C17</f>
        <v>28355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[17]Podkarpacki!$C18</f>
        <v>2483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[17]Podkarpacki!$C19</f>
        <v>5696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[17]Podkarpacki!$C20</f>
        <v>68510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[17]Podkarpacki!$C21</f>
        <v>3200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[17]Podkarpacki!$C22</f>
        <v>409585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[17]Podkarpacki!$C23</f>
        <v>200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[17]Podkarpacki!$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[17]Podkarpacki!$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[17]Podkarpacki!$C26</f>
        <v>204214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[17]Podkarpacki!$C27</f>
        <v>7535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104" t="n">
        <f aca="false">'[18]Plan 2011'!$C28</f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100094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22345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97" t="n">
        <f aca="false">'[18]Plan 2011'!$C31</f>
        <v>881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97" t="n">
        <f aca="false">'[18]Plan 2011'!$C32</f>
        <v>2269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106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7" t="n">
        <f aca="false">'[18]Plan 2011'!$C34</f>
        <v>23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7" t="n">
        <f aca="false">'[18]Plan 2011'!$C35</f>
        <v>23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7" t="n">
        <f aca="false">'[18]Plan 2011'!$C36</f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7" t="n">
        <f aca="false">'[18]Plan 2011'!$C37</f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7" t="n">
        <f aca="false">'[18]Plan 2011'!$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7" t="n">
        <f aca="false">'[18]Plan 2011'!$C39</f>
        <v>53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7" t="n">
        <f aca="false">'[18]Plan 2011'!$C40</f>
        <v>30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Podkarpacki!$D$41</f>
        <v>12812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2588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Podkarpacki!$D43</f>
        <v>1946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Podkarpacki!$D44</f>
        <v>314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Podkarpac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Podkarpacki!$D46</f>
        <v>328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97" t="n">
        <f aca="false">'[18]Plan 2011'!$C47</f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f aca="false">'[18]Plan 2011'!$C48</f>
        <v>3003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f aca="false">'[18]Plan 2011'!$C49</f>
        <v>468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97" t="n">
        <f aca="false">'[18]Plan 2011'!$C50</f>
        <v>218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10600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97" t="n">
        <f aca="false">'[18]Plan 2011'!$C52</f>
        <v>62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97" t="n">
        <f aca="false">'[18]Plan 2011'!$C53</f>
        <v>10288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97" t="n">
        <f aca="false">'[18]Plan 2011'!$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97" t="n">
        <f aca="false">'[18]Plan 2011'!$C55</f>
        <v>250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93" t="n">
        <f aca="false">'[18]Plan 2011'!$C56</f>
        <v>1888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92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1722945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[19]Podlaski!$C8</f>
        <v>230000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[19]Podlaski!$C9</f>
        <v>137221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[19]Podlaski!$C10</f>
        <v>746063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[19]Podlaski!$C11</f>
        <v>42007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[19]Podlaski!$C12</f>
        <v>62409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[19]Podlaski!$C13</f>
        <v>37643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[19]Podlaski!$C14</f>
        <v>21413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[19]Podlaski!$C15</f>
        <v>7474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[19]Podlaski!$C16</f>
        <v>61525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[19]Podlaski!$C17</f>
        <v>16200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[19]Podlaski!$C18</f>
        <v>1220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[19]Podlaski!$C19</f>
        <v>4474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[19]Podlaski!$C20</f>
        <v>30177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[19]Podlaski!$C21</f>
        <v>1900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[19]Podlaski!$C22</f>
        <v>252000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[19]Podlaski!$C23</f>
        <v>200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[19]Podlaski!$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[19]Podlaski!$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[19]Podlaski!$C26</f>
        <v>95892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[19]Podlaski!$C27</f>
        <v>234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104" t="n">
        <f aca="false">'[20]Plan 2011'!$C28</f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63930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4611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101" t="n">
        <f aca="false">'[20]Plan 2011'!$C31</f>
        <v>571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101" t="n">
        <f aca="false">'[20]Plan 2011'!$C32</f>
        <v>934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190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101" t="n">
        <f aca="false">'[20]Plan 2011'!$C34</f>
        <v>15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101" t="n">
        <f aca="false">'[20]Plan 2011'!$C35</f>
        <v>15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101" t="n">
        <f aca="false">'[20]Plan 2011'!$C36</f>
        <v>33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101" t="n">
        <f aca="false">'[20]Plan 2011'!$C37</f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101" t="n">
        <f aca="false">'[20]Plan 2011'!$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101" t="n">
        <f aca="false">'[20]Plan 2011'!$C39</f>
        <v>137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101" t="n">
        <f aca="false">'[20]Plan 2011'!$C40</f>
        <v>5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Podlaski!$D$41</f>
        <v>9054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1833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Podlaski!$D43</f>
        <v>1375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Podlaski!$D44</f>
        <v>222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Podla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Podlaski!$D46</f>
        <v>236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86" t="n">
        <f aca="false">'[20]Plan 2011'!$C47</f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86" t="n">
        <f aca="false">'[20]Plan 2011'!$C48</f>
        <v>1576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86" t="n">
        <f aca="false">'[20]Plan 2011'!$C49</f>
        <v>226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86" t="n">
        <f aca="false">'[20]Plan 2011'!$C50</f>
        <v>227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7153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101" t="n">
        <f aca="false">'[20]Plan 2011'!$C52</f>
        <v>6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101" t="n">
        <f aca="false">'[20]Plan 2011'!$C53</f>
        <v>6645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101" t="n">
        <f aca="false">'[20]Plan 2011'!$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101" t="n">
        <f aca="false">'[20]Plan 2011'!$C55</f>
        <v>502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65" t="n">
        <f aca="false">'[20]Plan 2011'!$C56</f>
        <v>49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93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3217068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[21]Pomorski!$C8</f>
        <v>420954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[21]Pomorski!$C9</f>
        <v>259000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[21]Pomorski!$C10</f>
        <v>1344758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[21]Pomorski!$C11</f>
        <v>65758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[21]Pomorski!$C12</f>
        <v>109000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[21]Pomorski!$C13</f>
        <v>78800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[21]Pomorski!$C14</f>
        <v>29000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[21]Pomorski!$C15</f>
        <v>17000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[21]Pomorski!$C16</f>
        <v>101000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[21]Pomorski!$C17</f>
        <v>27000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[21]Pomorski!$C18</f>
        <v>1197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[21]Pomorski!$C19</f>
        <v>8000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[21]Pomorski!$C20</f>
        <v>80000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[21]Pomorski!$C21</f>
        <v>2800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[21]Pomorski!$C22</f>
        <v>548729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[21]Pomorski!$C23</f>
        <v>50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[21]Pomorski!$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[21]Pomorski!$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[21]Pomorski!$C26</f>
        <v>164060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[21]Pomorski!$C27</f>
        <v>57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99" t="n"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97188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29367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101" t="n">
        <v>1389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101" t="n">
        <v>2982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243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101" t="n">
        <v>34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101" t="n">
        <v>34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101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101" t="n">
        <v>6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101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101" t="n">
        <v>191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101" t="n">
        <v>12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Pomorski!$D$41</f>
        <v>17671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3582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Pomorski!$D43</f>
        <v>2684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Pomorski!$D44</f>
        <v>433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Pomor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Pomorski!$D46</f>
        <v>465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101" t="n"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v>3342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v>0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101" t="n">
        <v>158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11034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101" t="n">
        <v>1520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101" t="n">
        <v>7914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101" t="n"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101" t="n">
        <v>1600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103" t="n">
        <v>3761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94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6820767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v>893414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v>566718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v>2886294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v>187566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v>225735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v>187786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v>171488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v>30982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v>209310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v>70000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v>4061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v>20037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v>163700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v>7911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v>1086637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v>1946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v>205495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v>2000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104" t="n"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187598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57613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97" t="n">
        <f aca="false">'[22]Plan 2011'!$C31</f>
        <v>2293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97" t="n">
        <f aca="false">'[22]Plan 2011'!$C32</f>
        <v>6757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615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7" t="n">
        <f aca="false">'[22]Plan 2011'!$C34</f>
        <v>75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7" t="n">
        <f aca="false">'[22]Plan 2011'!$C35</f>
        <v>75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7" t="n">
        <f aca="false">'[22]Plan 2011'!$C36</f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7" t="n">
        <f aca="false">'[22]Plan 2011'!$C37</f>
        <v>13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7" t="n">
        <f aca="false">'[22]Plan 2011'!$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7" t="n">
        <f aca="false">'[22]Plan 2011'!$C39</f>
        <v>506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7" t="n">
        <f aca="false">'[22]Plan 2011'!$C40</f>
        <v>21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Śląski!$D$41</f>
        <v>35546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7166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Śląski!$D43</f>
        <v>5399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Śląski!$D44</f>
        <v>871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Ślą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Śląski!$D46</f>
        <v>896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97" t="n">
        <f aca="false">'[22]Plan 2011'!$C47</f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f aca="false">'[22]Plan 2011'!$C48</f>
        <v>4603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f aca="false">'[22]Plan 2011'!$C49</f>
        <v>192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97" t="n">
        <f aca="false">'[22]Plan 2011'!$C50</f>
        <v>441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11423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97" t="n">
        <f aca="false">'[22]Plan 2011'!$C52</f>
        <v>390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97" t="n">
        <f aca="false">'[22]Plan 2011'!$C53</f>
        <v>10383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97" t="n">
        <f aca="false">'[22]Plan 2011'!$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97" t="n">
        <f aca="false">'[22]Plan 2011'!$C55</f>
        <v>650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93" t="n">
        <f aca="false">'[22]Plan 2011'!$C56</f>
        <v>3058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95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1915153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'[23]Plan 2011'!$C8</f>
        <v>248680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'[23]Plan 2011'!$C9</f>
        <v>106736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'[23]Plan 2011'!$C10</f>
        <v>750000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'[23]Plan 2011'!$C11</f>
        <v>51790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'[23]Plan 2011'!$C12</f>
        <v>53620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'[23]Plan 2011'!$C13</f>
        <v>52710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'[23]Plan 2011'!$C14</f>
        <v>25000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'[23]Plan 2011'!$C15</f>
        <v>9000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'[23]Plan 2011'!$C16</f>
        <v>54000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'[23]Plan 2011'!$C17</f>
        <v>23000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'[23]Plan 2011'!$C18</f>
        <v>1300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'[23]Plan 2011'!$C19</f>
        <v>4700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'[23]Plan 2011'!$C20</f>
        <v>40000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'[23]Plan 2011'!$C21</f>
        <v>2100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'[23]Plan 2011'!$C22</f>
        <v>284526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'[23]Plan 2011'!$C23</f>
        <v>58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'[23]Plan 2011'!$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'[23]Plan 2011'!$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'[23]Plan 2011'!$C26</f>
        <v>164981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'[23]Plan 2011'!$C27</f>
        <v>7590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104" t="n">
        <f aca="false">'[24]Plan 2011'!$C28</f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53100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6431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97" t="n">
        <f aca="false">'[24]Plan 2011'!$C31</f>
        <v>707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97" t="n">
        <f aca="false">'[24]Plan 2011'!$C32</f>
        <v>1760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50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7" t="n">
        <f aca="false">'[24]Plan 2011'!$C34</f>
        <v>3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7" t="n">
        <f aca="false">'[24]Plan 2011'!$C35</f>
        <v>3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7" t="n">
        <f aca="false">'[24]Plan 2011'!$C36</f>
        <v>3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7" t="n">
        <f aca="false">'[24]Plan 2011'!$C37</f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7" t="n">
        <f aca="false">'[24]Plan 2011'!$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7" t="n">
        <f aca="false">'[24]Plan 2011'!$C39</f>
        <v>44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7" t="n">
        <f aca="false">'[24]Plan 2011'!$C40</f>
        <v>0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Świętokrzyski!$D$41</f>
        <v>9966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2014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Świętokrzyski!$D43</f>
        <v>1514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Świętokrzyski!$D44</f>
        <v>244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Świętokrzy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Świętokrzyski!$D46</f>
        <v>256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97" t="n">
        <f aca="false">'[24]Plan 2011'!$C47</f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f aca="false">'[24]Plan 2011'!$C48</f>
        <v>1535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f aca="false">'[24]Plan 2011'!$C49</f>
        <v>148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97" t="n">
        <f aca="false">'[24]Plan 2011'!$C50</f>
        <v>251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19405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97" t="n">
        <f aca="false">'[24]Plan 2011'!$C52</f>
        <v>5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97" t="n">
        <f aca="false">'[24]Plan 2011'!$C53</f>
        <v>17900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97" t="n">
        <f aca="false">'[24]Plan 2011'!$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97" t="n">
        <f aca="false">'[24]Plan 2011'!$C55</f>
        <v>1500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93" t="n">
        <f aca="false">'[24]Plan 2011'!$C56</f>
        <v>4194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96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1993695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[25]WarmińskoMazurski!$C8</f>
        <v>274000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[25]WarmińskoMazurski!$C9</f>
        <v>145338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[25]WarmińskoMazurski!$C10</f>
        <v>774616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[25]WarmińskoMazurski!$C11</f>
        <v>42041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[25]WarmińskoMazurski!$C12</f>
        <v>61762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[25]WarmińskoMazurski!$C13</f>
        <v>53573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[25]WarmińskoMazurski!$C14</f>
        <v>25319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[25]WarmińskoMazurski!$C15</f>
        <v>12970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[25]WarmińskoMazurski!$C16</f>
        <v>75185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[25]WarmińskoMazurski!$C17</f>
        <v>14000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[25]WarmińskoMazurski!$C18</f>
        <v>2300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[25]WarmińskoMazurski!$C19</f>
        <v>6963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[25]WarmińskoMazurski!$C20</f>
        <v>42021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[25]WarmińskoMazurski!$C21</f>
        <v>2250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[25]WarmińskoMazurski!$C22</f>
        <v>297379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[25]WarmińskoMazurski!$C23</f>
        <v>150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[25]WarmińskoMazurski!$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[25]WarmińskoMazurski!$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[25]WarmińskoMazurski!$C26</f>
        <v>185769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[25]WarmińskoMazurski!$C27</f>
        <v>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99" t="n"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86400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8985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101" t="n">
        <v>749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101" t="n">
        <v>1750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65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101" t="n">
        <v>32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101" t="n">
        <v>29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101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101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101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101" t="n">
        <v>30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101" t="n">
        <v>3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WarmińskoMazurski!$D$41</f>
        <v>10416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2095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WarmińskoMazurski!$D43</f>
        <v>1582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WarmińskoMazurski!$D44</f>
        <v>255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WarmińskoMazur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WarmińskoMazurski!$D46</f>
        <v>258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101" t="n"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v>3695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v>80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101" t="n">
        <v>135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37028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101" t="n">
        <v>100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101" t="n">
        <v>36828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101" t="n"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101" t="n">
        <v>100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103" t="n">
        <v>3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97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4906069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106" t="n">
        <f aca="false">[26]Wielkopolski!$C8</f>
        <v>672000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106" t="n">
        <f aca="false">[26]Wielkopolski!$C9</f>
        <v>376489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106" t="n">
        <f aca="false">[26]Wielkopolski!$C10</f>
        <v>2137364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106" t="n">
        <f aca="false">[26]Wielkopolski!$C11</f>
        <v>118637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106" t="n">
        <f aca="false">[26]Wielkopolski!$C12</f>
        <v>146947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106" t="n">
        <f aca="false">[26]Wielkopolski!$C13</f>
        <v>130177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106" t="n">
        <f aca="false">[26]Wielkopolski!$C14</f>
        <v>57919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106" t="n">
        <f aca="false">[26]Wielkopolski!$C15</f>
        <v>37002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106" t="n">
        <f aca="false">[26]Wielkopolski!$C16</f>
        <v>148307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106" t="n">
        <f aca="false">[26]Wielkopolski!$C17</f>
        <v>49000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106" t="n">
        <f aca="false">[26]Wielkopolski!$C18</f>
        <v>2500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106" t="n">
        <f aca="false">[26]Wielkopolski!$C19</f>
        <v>9853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106" t="n">
        <f aca="false">[26]Wielkopolski!$C20</f>
        <v>125532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106" t="n">
        <f aca="false">[26]Wielkopolski!$C21</f>
        <v>5100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106" t="n">
        <f aca="false">[26]Wielkopolski!$C22</f>
        <v>762761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106" t="n">
        <f aca="false">[26]Wielkopolski!$C23</f>
        <v>100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106" t="n">
        <f aca="false">[26]Wielkopolski!$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106" t="n">
        <f aca="false">[26]Wielkopolski!$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106" t="n">
        <f aca="false">[26]Wielkopolski!$C26</f>
        <v>199218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106" t="n">
        <f aca="false">[26]Wielkopolski!$C27</f>
        <v>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107" t="n">
        <f aca="false">'[27]Plan 2011'!$C28</f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135546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42079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106" t="n">
        <f aca="false">'[27]Plan 2011'!$C31</f>
        <v>2122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106" t="n">
        <f aca="false">'[27]Plan 2011'!$C32</f>
        <v>7372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334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106" t="n">
        <f aca="false">'[27]Plan 2011'!$C34</f>
        <v>42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106" t="n">
        <f aca="false">'[27]Plan 2011'!$C35</f>
        <v>42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106" t="n">
        <f aca="false">'[27]Plan 2011'!$C36</f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106" t="n">
        <f aca="false">'[27]Plan 2011'!$C37</f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106" t="n">
        <f aca="false">'[27]Plan 2011'!$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106" t="n">
        <f aca="false">'[27]Plan 2011'!$C39</f>
        <v>228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106" t="n">
        <f aca="false">'[27]Plan 2011'!$C40</f>
        <v>64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Wielkopolski!$D$41</f>
        <v>21781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4390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Wielkopolski!$D43</f>
        <v>3309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Wielkopolski!$D44</f>
        <v>534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Wielkopol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Wielkopolski!$D46</f>
        <v>547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106" t="n">
        <f aca="false">'[27]Plan 2011'!$C47</f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106" t="n">
        <f aca="false">'[27]Plan 2011'!$C48</f>
        <v>5597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106" t="n">
        <f aca="false">'[27]Plan 2011'!$C49</f>
        <v>0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106" t="n">
        <f aca="false">'[27]Plan 2011'!$C50</f>
        <v>483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23817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106" t="n">
        <f aca="false">'[27]Plan 2011'!$C52</f>
        <v>1235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106" t="n">
        <f aca="false">'[27]Plan 2011'!$C53</f>
        <v>19137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106" t="n">
        <f aca="false">'[27]Plan 2011'!$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106" t="n">
        <f aca="false">'[27]Plan 2011'!$C55</f>
        <v>3445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93" t="n">
        <f aca="false">'[27]Plan 2011'!$C56</f>
        <v>538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98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2484379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[28]Zachodniopomorski!$C8</f>
        <v>335892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[28]Zachodniopomorski!$C9</f>
        <v>182561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[28]Zachodniopomorski!$C10</f>
        <v>1061363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[28]Zachodniopomorski!$C11</f>
        <v>53533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[28]Zachodniopomorski!$C12</f>
        <v>67798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[28]Zachodniopomorski!$C13</f>
        <v>63652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[28]Zachodniopomorski!$C14</f>
        <v>33707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[28]Zachodniopomorski!$C15</f>
        <v>6317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[28]Zachodniopomorski!$C16</f>
        <v>87765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[28]Zachodniopomorski!$C17</f>
        <v>18123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[28]Zachodniopomorski!$C18</f>
        <v>1748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[28]Zachodniopomorski!$C19</f>
        <v>6625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[28]Zachodniopomorski!$C20</f>
        <v>64517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[28]Zachodniopomorski!$C21</f>
        <v>26873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[28]Zachodniopomorski!$C22</f>
        <v>389676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[28]Zachodniopomorski!$C23</f>
        <v>739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[28]Zachodniopomorski!$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[28]Zachodniopomorski!$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[28]Zachodniopomorski!$C26</f>
        <v>135522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[28]Zachodniopomorski!$C27</f>
        <v>224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104" t="n">
        <f aca="false">'[29]Plan 2011'!$C28</f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94058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21517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101" t="n">
        <f aca="false">'[29]Plan 2011'!$C31</f>
        <v>849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101" t="n">
        <f aca="false">'[29]Plan 2011'!$C32</f>
        <v>2143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213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101" t="n">
        <f aca="false">'[29]Plan 2011'!$C34</f>
        <v>25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101" t="n">
        <f aca="false">'[29]Plan 2011'!$C35</f>
        <v>25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101" t="n">
        <f aca="false">'[29]Plan 2011'!$C36</f>
        <v>6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101" t="n">
        <f aca="false">'[29]Plan 2011'!$C37</f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101" t="n">
        <f aca="false">'[29]Plan 2011'!$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101" t="n">
        <f aca="false">'[29]Plan 2011'!$C39</f>
        <v>162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101" t="n">
        <f aca="false">'[29]Plan 2011'!$C40</f>
        <v>20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Zachodniopomorski!$D$41</f>
        <v>12134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2453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Zachodniopomorski!$D43</f>
        <v>1843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Zachodniopomorski!$D44</f>
        <v>297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Zachodniopomor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Zachodniopomorski!$D46</f>
        <v>313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101" t="n">
        <f aca="false">'[29]Plan 2011'!$C47</f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101" t="n">
        <f aca="false">'[29]Plan 2011'!$C48</f>
        <v>3341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101" t="n">
        <f aca="false">'[29]Plan 2011'!$C49</f>
        <v>200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101" t="n">
        <f aca="false">'[29]Plan 2011'!$C50</f>
        <v>184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3084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101" t="n">
        <f aca="false">'[29]Plan 2011'!$C52</f>
        <v>25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101" t="n">
        <f aca="false">'[29]Plan 2011'!$C53</f>
        <v>3000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101" t="n">
        <f aca="false">'[29]Plan 2011'!$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101" t="n">
        <f aca="false">'[29]Plan 2011'!$C55</f>
        <v>59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93" t="n">
        <f aca="false">'[29]Plan 2011'!$C56</f>
        <v>18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4" min="4" style="50" width="9.14"/>
    <col collapsed="false" customWidth="true" hidden="false" outlineLevel="0" max="5" min="5" style="50" width="10.41"/>
    <col collapsed="false" customWidth="false" hidden="false" outlineLevel="0" max="257" min="6" style="50" width="9.14"/>
  </cols>
  <sheetData>
    <row r="1" s="52" customFormat="true" ht="37.5" hidden="false" customHeight="true" outlineLevel="0" collapsed="false">
      <c r="A1" s="51" t="str">
        <f aca="false">NFZ!A1</f>
        <v>PLAN FINANSOWY NARODOWEGO FUNDUSZU ZDROWIA NA ROK 2011</v>
      </c>
      <c r="B1" s="51"/>
      <c r="C1" s="51"/>
    </row>
    <row r="2" s="54" customFormat="true" ht="33" hidden="false" customHeight="true" outlineLevel="0" collapsed="false">
      <c r="A2" s="53" t="s">
        <v>170</v>
      </c>
      <c r="B2" s="53"/>
      <c r="C2" s="53"/>
    </row>
    <row r="3" customFormat="false" ht="33" hidden="false" customHeight="true" outlineLevel="0" collapsed="false">
      <c r="A3" s="55"/>
      <c r="B3" s="56"/>
      <c r="C3" s="57" t="str">
        <f aca="false">NFZ!C3</f>
        <v>w tys. zł</v>
      </c>
    </row>
    <row r="4" s="59" customFormat="true" ht="50.1" hidden="false" customHeight="true" outlineLevel="0" collapsed="false">
      <c r="A4" s="58" t="s">
        <v>3</v>
      </c>
      <c r="B4" s="58" t="s">
        <v>4</v>
      </c>
      <c r="C4" s="11" t="s">
        <v>171</v>
      </c>
    </row>
    <row r="5" s="59" customFormat="true" ht="50.1" hidden="false" customHeight="true" outlineLevel="0" collapsed="false">
      <c r="A5" s="58"/>
      <c r="B5" s="58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422455</v>
      </c>
      <c r="E7" s="67"/>
    </row>
    <row r="8" customFormat="false" ht="31.5" hidden="false" customHeight="true" outlineLevel="0" collapsed="false">
      <c r="A8" s="68" t="s">
        <v>40</v>
      </c>
      <c r="B8" s="69" t="s">
        <v>41</v>
      </c>
      <c r="C8" s="70" t="n">
        <f aca="false">[4]CENTRALA!$C8</f>
        <v>0</v>
      </c>
    </row>
    <row r="9" customFormat="false" ht="31.5" hidden="false" customHeight="true" outlineLevel="0" collapsed="false">
      <c r="A9" s="68" t="s">
        <v>42</v>
      </c>
      <c r="B9" s="69" t="s">
        <v>43</v>
      </c>
      <c r="C9" s="70" t="n">
        <f aca="false">[4]CENTRALA!$C9</f>
        <v>0</v>
      </c>
    </row>
    <row r="10" customFormat="false" ht="31.5" hidden="false" customHeight="true" outlineLevel="0" collapsed="false">
      <c r="A10" s="68" t="s">
        <v>44</v>
      </c>
      <c r="B10" s="69" t="s">
        <v>45</v>
      </c>
      <c r="C10" s="70" t="n">
        <f aca="false">[4]CENTRALA!$C10</f>
        <v>0</v>
      </c>
    </row>
    <row r="11" customFormat="false" ht="31.5" hidden="false" customHeight="true" outlineLevel="0" collapsed="false">
      <c r="A11" s="71" t="s">
        <v>46</v>
      </c>
      <c r="B11" s="72" t="s">
        <v>47</v>
      </c>
      <c r="C11" s="70" t="n">
        <f aca="false">[4]CENTRALA!$C11</f>
        <v>0</v>
      </c>
    </row>
    <row r="12" customFormat="false" ht="31.5" hidden="false" customHeight="true" outlineLevel="0" collapsed="false">
      <c r="A12" s="68" t="s">
        <v>48</v>
      </c>
      <c r="B12" s="69" t="s">
        <v>49</v>
      </c>
      <c r="C12" s="70" t="n">
        <f aca="false">[4]CENTRALA!$C12</f>
        <v>0</v>
      </c>
    </row>
    <row r="13" customFormat="false" ht="31.5" hidden="false" customHeight="true" outlineLevel="0" collapsed="false">
      <c r="A13" s="68" t="s">
        <v>50</v>
      </c>
      <c r="B13" s="69" t="s">
        <v>51</v>
      </c>
      <c r="C13" s="70" t="n">
        <f aca="false">[4]CENTRALA!$C13</f>
        <v>0</v>
      </c>
    </row>
    <row r="14" customFormat="false" ht="31.5" hidden="false" customHeight="true" outlineLevel="0" collapsed="false">
      <c r="A14" s="68" t="s">
        <v>52</v>
      </c>
      <c r="B14" s="69" t="s">
        <v>53</v>
      </c>
      <c r="C14" s="70" t="n">
        <f aca="false">[4]CENTRALA!$C14</f>
        <v>0</v>
      </c>
    </row>
    <row r="15" customFormat="false" ht="31.5" hidden="false" customHeight="true" outlineLevel="0" collapsed="false">
      <c r="A15" s="68" t="s">
        <v>54</v>
      </c>
      <c r="B15" s="69" t="s">
        <v>55</v>
      </c>
      <c r="C15" s="70" t="n">
        <f aca="false">[4]CENTRALA!$C15</f>
        <v>0</v>
      </c>
    </row>
    <row r="16" customFormat="false" ht="31.5" hidden="false" customHeight="true" outlineLevel="0" collapsed="false">
      <c r="A16" s="68" t="s">
        <v>56</v>
      </c>
      <c r="B16" s="69" t="s">
        <v>57</v>
      </c>
      <c r="C16" s="70" t="n">
        <f aca="false">[4]CENTRALA!$C16</f>
        <v>0</v>
      </c>
    </row>
    <row r="17" customFormat="false" ht="31.5" hidden="false" customHeight="true" outlineLevel="0" collapsed="false">
      <c r="A17" s="68" t="s">
        <v>58</v>
      </c>
      <c r="B17" s="69" t="s">
        <v>59</v>
      </c>
      <c r="C17" s="70" t="n">
        <f aca="false">[4]CENTRALA!$C17</f>
        <v>0</v>
      </c>
    </row>
    <row r="18" customFormat="false" ht="31.5" hidden="false" customHeight="true" outlineLevel="0" collapsed="false">
      <c r="A18" s="68" t="s">
        <v>60</v>
      </c>
      <c r="B18" s="69" t="s">
        <v>61</v>
      </c>
      <c r="C18" s="70" t="n">
        <f aca="false">[4]CENTRALA!$C18</f>
        <v>0</v>
      </c>
    </row>
    <row r="19" customFormat="false" ht="46.5" hidden="false" customHeight="true" outlineLevel="0" collapsed="false">
      <c r="A19" s="68" t="s">
        <v>62</v>
      </c>
      <c r="B19" s="69" t="s">
        <v>63</v>
      </c>
      <c r="C19" s="70" t="n">
        <f aca="false">[4]CENTRALA!$C19</f>
        <v>0</v>
      </c>
    </row>
    <row r="20" customFormat="false" ht="31.5" hidden="false" customHeight="true" outlineLevel="0" collapsed="false">
      <c r="A20" s="68" t="s">
        <v>64</v>
      </c>
      <c r="B20" s="69" t="s">
        <v>65</v>
      </c>
      <c r="C20" s="70" t="n">
        <f aca="false">[4]CENTRALA!$C20</f>
        <v>0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70" t="n">
        <f aca="false">[4]CENTRALA!$C21</f>
        <v>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70" t="n">
        <f aca="false">[4]CENTRALA!$C22</f>
        <v>0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70" t="n">
        <f aca="false">[4]CENTRALA!$C23</f>
        <v>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70" t="n">
        <f aca="false">[4]CENTRALA!$C24</f>
        <v>41600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70" t="n">
        <f aca="false">[4]CENTRALA!$C25</f>
        <v>6455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70" t="n">
        <f aca="false">[4]CENTRALA!$C26</f>
        <v>0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70" t="n">
        <f aca="false">[4]CENTRALA!$C27</f>
        <v>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79" t="n">
        <f aca="false">[4]CENTRALA!$C28</f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81" t="n">
        <v>0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80514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86" t="n">
        <f aca="false">[4]CENTRALA!$C31</f>
        <v>4146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86" t="n">
        <f aca="false">[4]CENTRALA!$C32</f>
        <v>78361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382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86" t="n">
        <f aca="false">[4]CENTRALA!$C34</f>
        <v>36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86" t="n">
        <f aca="false">[4]CENTRALA!$C35</f>
        <v>36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86" t="n">
        <f aca="false">[4]CENTRALA!$C36</f>
        <v>27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86" t="n">
        <f aca="false">[4]CENTRALA!$C37</f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86" t="n">
        <f aca="false">[4]CENTRALA!$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86" t="n">
        <f aca="false">[4]CENTRALA!$C39</f>
        <v>316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86" t="n">
        <f aca="false">[4]CENTRALA!$C40</f>
        <v>3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CENTRALA!$D$41</f>
        <v>30855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7215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CENTRALA!$D43</f>
        <v>4688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CENTRALA!$D44</f>
        <v>757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CENTRALA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CENTRALA!$D46</f>
        <v>1770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86" t="n">
        <f aca="false">[4]CENTRALA!$C47</f>
        <v>20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86" t="n">
        <f aca="false">[4]CENTRALA!$C48</f>
        <v>56757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86" t="n">
        <f aca="false">[4]CENTRALA!$C49</f>
        <v>438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86" t="n">
        <f aca="false">[4]CENTRALA!$C50</f>
        <v>2160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20440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86" t="n">
        <f aca="false">[4]CENTRALA!$C52</f>
        <v>20162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86" t="n">
        <f aca="false">[4]CENTRALA!$C53</f>
        <v>0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86" t="n">
        <f aca="false">[4]CENTRALA!$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86" t="n">
        <f aca="false">[4]CENTRALA!$C55</f>
        <v>278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93" t="n">
        <f aca="false">[4]CENTRALA!$C56</f>
        <v>30819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4" min="4" style="50" width="9.14"/>
    <col collapsed="false" customWidth="true" hidden="false" outlineLevel="0" max="5" min="5" style="50" width="10.41"/>
    <col collapsed="false" customWidth="false" hidden="false" outlineLevel="0" max="6" min="6" style="50" width="9.14"/>
    <col collapsed="false" customWidth="true" hidden="false" outlineLevel="0" max="7" min="7" style="50" width="10.56"/>
    <col collapsed="false" customWidth="false" hidden="false" outlineLevel="0" max="257" min="8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80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">
        <v>181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Dolnośląski!C7+KujawskoPomorski!C7+Lubelski!C7+Lubuski!C7+Łódzki!C7+Małopolski!C7+Mazowiecki!C7+Opolski!C7+Podkarpacki!C7+Podlaski!C7+Pomorski!C7+Śląski!C7+Świętokrzyski!C7+WarmińskoMazurski!C7+Wielkopolski!C7+Zachodniopomorski!C7</f>
        <v>56241540</v>
      </c>
      <c r="E7" s="67"/>
      <c r="G7" s="96"/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347291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4175970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4144121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1485515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812807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642257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918444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79192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753223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564345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8044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33264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371313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590521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8551097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2612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2787589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132062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99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730500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466724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100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18129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100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58576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3632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100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460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100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436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100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97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100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2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100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100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2838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100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217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101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269491</v>
      </c>
      <c r="E41" s="102"/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54381</v>
      </c>
      <c r="E42" s="102"/>
    </row>
    <row r="43" customFormat="false" ht="28.5" hidden="false" customHeight="true" outlineLevel="0" collapsed="false">
      <c r="A43" s="88" t="s">
        <v>112</v>
      </c>
      <c r="B43" s="89" t="s">
        <v>113</v>
      </c>
      <c r="C43" s="101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40740</v>
      </c>
      <c r="E43" s="102"/>
    </row>
    <row r="44" customFormat="false" ht="28.5" hidden="false" customHeight="true" outlineLevel="0" collapsed="false">
      <c r="A44" s="88" t="s">
        <v>114</v>
      </c>
      <c r="B44" s="89" t="s">
        <v>115</v>
      </c>
      <c r="C44" s="101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6603</v>
      </c>
      <c r="E44" s="102"/>
    </row>
    <row r="45" customFormat="false" ht="28.5" hidden="false" customHeight="true" outlineLevel="0" collapsed="false">
      <c r="A45" s="88" t="s">
        <v>116</v>
      </c>
      <c r="B45" s="89" t="s">
        <v>117</v>
      </c>
      <c r="C45" s="101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E45" s="102"/>
    </row>
    <row r="46" customFormat="false" ht="28.5" hidden="false" customHeight="true" outlineLevel="0" collapsed="false">
      <c r="A46" s="88" t="s">
        <v>118</v>
      </c>
      <c r="B46" s="89" t="s">
        <v>119</v>
      </c>
      <c r="C46" s="101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038</v>
      </c>
      <c r="E46" s="102"/>
    </row>
    <row r="47" customFormat="false" ht="28.5" hidden="false" customHeight="true" outlineLevel="0" collapsed="false">
      <c r="A47" s="75" t="s">
        <v>120</v>
      </c>
      <c r="B47" s="85" t="s">
        <v>121</v>
      </c>
      <c r="C47" s="101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54609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3665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100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4241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253554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101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9183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101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229276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101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101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5095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103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2922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82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">
        <v>183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4267695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'[6]DOW NFZ 2011 korekta 9082010'!$C6</f>
        <v>545550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'[6]DOW NFZ 2011 korekta 9082010'!$C7</f>
        <v>340188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'[6]DOW NFZ 2011 korekta 9082010'!$C8</f>
        <v>1878746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'[6]DOW NFZ 2011 korekta 9082010'!$C9</f>
        <v>120266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'[6]DOW NFZ 2011 korekta 9082010'!$C10</f>
        <v>137008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'[6]DOW NFZ 2011 korekta 9082010'!$C11</f>
        <v>127676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'[6]DOW NFZ 2011 korekta 9082010'!$C12</f>
        <v>78008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'[6]DOW NFZ 2011 korekta 9082010'!$C13</f>
        <v>17040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'[6]DOW NFZ 2011 korekta 9082010'!$C14</f>
        <v>118746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'[6]DOW NFZ 2011 korekta 9082010'!$C15</f>
        <v>52000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'[6]DOW NFZ 2011 korekta 9082010'!$C16</f>
        <v>3700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'[6]DOW NFZ 2011 korekta 9082010'!$C17</f>
        <v>11292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'[6]DOW NFZ 2011 korekta 9082010'!$C18</f>
        <v>99531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'[6]DOW NFZ 2011 korekta 9082010'!$C19</f>
        <v>4625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'[6]DOW NFZ 2011 korekta 9082010'!$C20</f>
        <v>617936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'[6]DOW NFZ 2011 korekta 9082010'!$C21</f>
        <v>3023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'[6]DOW NFZ 2011 korekta 9082010'!$C22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'[6]DOW NFZ 2011 korekta 9082010'!$C23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'[6]DOW NFZ 2011 korekta 9082010'!$C24</f>
        <v>187024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'[6]DOW NFZ 2011 korekta 9082010'!$C25</f>
        <v>700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99" t="n"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131354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33957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101" t="n">
        <v>1330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101" t="n">
        <v>4123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280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101" t="n">
        <v>79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101" t="n">
        <v>58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101" t="n">
        <v>13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101" t="n">
        <v>1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101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101" t="n">
        <v>186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101" t="n">
        <v>1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Dolnośląski!$D$41</f>
        <v>19431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3922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Dolnośląski!$D43</f>
        <v>2892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Dolnośląski!$D44</f>
        <v>476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Dolnoślą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Dolnośląski!$D46</f>
        <v>554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101" t="n"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v>4075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v>504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101" t="n">
        <v>292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16273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101" t="n">
        <v>15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101" t="n">
        <v>16058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101" t="n"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101" t="n">
        <v>200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103" t="n">
        <v>1244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84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3020732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[7]KujawskoPomorski!$C8</f>
        <v>410258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[7]KujawskoPomorski!$C9</f>
        <v>227342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[7]KujawskoPomorski!$C10</f>
        <v>1281807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[7]KujawskoPomorski!$C11</f>
        <v>80972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[7]KujawskoPomorski!$C12</f>
        <v>92884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[7]KujawskoPomorski!$C13</f>
        <v>73863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[7]KujawskoPomorski!$C14</f>
        <v>35238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[7]KujawskoPomorski!$C15</f>
        <v>22632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[7]KujawskoPomorski!$C16</f>
        <v>94822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[7]KujawskoPomorski!$C17</f>
        <v>28698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[7]KujawskoPomorski!$C18</f>
        <v>2270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[7]KujawskoPomorski!$C19</f>
        <v>7896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[7]KujawskoPomorski!$C20</f>
        <v>93203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[7]KujawskoPomorski!$C21</f>
        <v>3212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[7]KujawskoPomorski!$C22</f>
        <v>494467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[7]KujawskoPomorski!$C23</f>
        <v>711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[7]KujawskoPomorski!$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[7]KujawskoPomorski!$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[7]KujawskoPomorski!$C26</f>
        <v>123131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[7]KujawskoPomorski!$C27</f>
        <v>101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104" t="n">
        <f aca="false">'[8]Plan 2011'!$C28</f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105" t="n">
        <v>103057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25394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97" t="n">
        <f aca="false">'[8]Plan 2011'!$C31</f>
        <v>921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97" t="n">
        <f aca="false">'[8]Plan 2011'!$C32</f>
        <v>3192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186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7" t="n">
        <f aca="false">'[8]Plan 2011'!$C34</f>
        <v>24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7" t="n">
        <f aca="false">'[8]Plan 2011'!$C35</f>
        <v>24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7" t="n">
        <f aca="false">'[8]Plan 2011'!$C36</f>
        <v>5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7" t="n">
        <f aca="false">'[8]Plan 2011'!$C37</f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7" t="n">
        <f aca="false">'[8]Plan 2011'!$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7" t="n">
        <f aca="false">'[8]Plan 2011'!$C39</f>
        <v>152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7" t="n">
        <f aca="false">'[8]Plan 2011'!$C40</f>
        <v>5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KujawskoPomorski!$D$41</f>
        <v>13744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2774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KujawskoPomorski!$D43</f>
        <v>1952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KujawskoPomorski!$D44</f>
        <v>337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KujawskoPomor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KujawskoPomorski!$D46</f>
        <v>485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97" t="n">
        <f aca="false">'[8]Plan 2011'!$C47</f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f aca="false">'[8]Plan 2011'!$C48</f>
        <v>4112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f aca="false">'[8]Plan 2011'!$C49</f>
        <v>108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97" t="n">
        <f aca="false">'[8]Plan 2011'!$C50</f>
        <v>357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12543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97" t="n">
        <f aca="false">'[8]Plan 2011'!$C52</f>
        <v>15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97" t="n">
        <f aca="false">'[8]Plan 2011'!$C53</f>
        <v>11884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97" t="n">
        <f aca="false">'[8]Plan 2011'!$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97" t="n">
        <f aca="false">'[8]Plan 2011'!$C55</f>
        <v>644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93" t="n">
        <f aca="false">'[8]Plan 2011'!$C56</f>
        <v>906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85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3178445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v>431400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v>215000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v>1367962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v>68500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v>101500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v>84150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v>39400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v>12700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v>112000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v>38100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v>2500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v>7900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v>71000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v>3300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v>483800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v>200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v>177743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v>29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104" t="n">
        <f aca="false">'[9]Plan 2011'!$C28</f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106201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24974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97" t="n">
        <f aca="false">'[9]Plan 2011'!$C31</f>
        <v>652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97" t="n">
        <f aca="false">'[9]Plan 2011'!$C32</f>
        <v>2351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211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7" t="n">
        <f aca="false">'[9]Plan 2011'!$C34</f>
        <v>26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7" t="n">
        <f aca="false">'[9]Plan 2011'!$C35</f>
        <v>26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7" t="n">
        <f aca="false">'[9]Plan 2011'!$C36</f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7" t="n">
        <f aca="false">'[9]Plan 2011'!$C37</f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7" t="n">
        <f aca="false">'[9]Plan 2011'!$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7" t="n">
        <f aca="false">'[9]Plan 2011'!$C39</f>
        <v>177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7" t="n">
        <f aca="false">'[9]Plan 2011'!$C40</f>
        <v>8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Lubelski!$D$41</f>
        <v>14274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2879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Lubelski!$D43</f>
        <v>2168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Lubelski!$D44</f>
        <v>350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Lubel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Lubelski!$D46</f>
        <v>361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97" t="n">
        <f aca="false">'[9]Plan 2011'!$C47</f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f aca="false">'[9]Plan 2011'!$C48</f>
        <v>3600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f aca="false">'[9]Plan 2011'!$C49</f>
        <v>700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97" t="n">
        <f aca="false">'[9]Plan 2011'!$C50</f>
        <v>307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12419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97" t="n">
        <f aca="false">'[9]Plan 2011'!$C52</f>
        <v>10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97" t="n">
        <f aca="false">'[9]Plan 2011'!$C53</f>
        <v>12109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97" t="n">
        <f aca="false">'[9]Plan 2011'!$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97" t="n">
        <f aca="false">'[9]Plan 2011'!$C55</f>
        <v>300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93" t="n">
        <f aca="false">'[9]Plan 2011'!$C56</f>
        <v>11048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86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1453337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[10]Lubuski!$C8</f>
        <v>194880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[10]Lubuski!$C9</f>
        <v>98380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[10]Lubuski!$C10</f>
        <v>546453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[10]Lubuski!$C11</f>
        <v>27000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[10]Lubuski!$C12</f>
        <v>77918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[10]Lubuski!$C13</f>
        <v>39452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[10]Lubuski!$C14</f>
        <v>18346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[10]Lubuski!$C15</f>
        <v>8020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[10]Lubuski!$C16</f>
        <v>52500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[10]Lubuski!$C17</f>
        <v>11000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[10]Lubuski!$C18</f>
        <v>2200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[10]Lubuski!$C19</f>
        <v>4010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[10]Lubuski!$C20</f>
        <v>33020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[10]Lubuski!$C21</f>
        <v>1600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[10]Lubuski!$C22</f>
        <v>208621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[10]Lubuski!$C23</f>
        <v>40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[10]Lubuski!$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[10]Lubuski!$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[10]Lubuski!$C26</f>
        <v>140337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[10]Lubuski!$C27</f>
        <v>220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104" t="n">
        <f aca="false">[11]Lubuski!$C28</f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61485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6425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97" t="n">
        <f aca="false">[11]Lubuski!$C31</f>
        <v>621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97" t="n">
        <f aca="false">[11]Lubuski!$C32</f>
        <v>1803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127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7" t="n">
        <f aca="false">[11]Lubuski!$C34</f>
        <v>27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7" t="n">
        <f aca="false">[11]Lubuski!$C35</f>
        <v>27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7" t="n">
        <f aca="false">[11]Lubuski!$C36</f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7" t="n">
        <f aca="false">[11]Lubuski!$C37</f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7" t="n">
        <f aca="false">[11]Lubuski!$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7" t="n">
        <f aca="false">[11]Lubuski!$C39</f>
        <v>100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7" t="n">
        <f aca="false">[11]Lubuski!$C40</f>
        <v>0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Lubuski!$D$41</f>
        <v>7964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1613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Lubuski!$D43</f>
        <v>1210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Lubuski!$D44</f>
        <v>195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Lubu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Lubuski!$D46</f>
        <v>208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97" t="n">
        <f aca="false">[11]Lubuski!$C47</f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f aca="false">[11]Lubuski!$C48</f>
        <v>3656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f aca="false">[11]Lubuski!$C49</f>
        <v>388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97" t="n">
        <f aca="false">[11]Lubuski!$C50</f>
        <v>253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8930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97" t="n">
        <f aca="false">[11]Lubuski!$C52</f>
        <v>3930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97" t="n">
        <f aca="false">[11]Lubuski!$C53</f>
        <v>4900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97" t="n">
        <f aca="false">[11]Lubuski!$C54</f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97" t="n">
        <f aca="false">[11]Lubuski!$C55</f>
        <v>100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93" t="n">
        <f aca="false">[11]Lubuski!$C56</f>
        <v>17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87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3853500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[12]Łódzki!$C8</f>
        <v>492929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[12]Łódzki!$C9</f>
        <v>234265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[12]Łódzki!$C10</f>
        <v>1656537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[12]Łódzki!$C11</f>
        <v>94000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[12]Łódzki!$C12</f>
        <v>117699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[12]Łódzki!$C13</f>
        <v>94963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[12]Łódzki!$C14</f>
        <v>43199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[12]Łódzki!$C15</f>
        <v>16576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[12]Łódzki!$C16</f>
        <v>117495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[12]Łódzki!$C17</f>
        <v>46304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[12]Łódzki!$C18</f>
        <v>2025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[12]Łódzki!$C19</f>
        <v>9068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[12]Łódzki!$C20</f>
        <v>107367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[12]Łódzki!$C21</f>
        <v>37438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[12]Łódzki!$C22</f>
        <v>639298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[12]Łódzki!$C23</f>
        <v>60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[12]Łódzki!$C24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[12]Łódzki!$C25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[12]Łódzki!$C26</f>
        <v>228337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[12]Łódzki!$C27</f>
        <v>1000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99" t="n"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113453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27418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101" t="n">
        <v>920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101" t="n">
        <v>3675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278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101" t="n">
        <v>10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101" t="n">
        <v>10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101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101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101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101" t="n">
        <v>265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101" t="n">
        <v>3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Łódzki!$D$41</f>
        <v>16636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3357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Łódzki!$D43</f>
        <v>2527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Łódzki!$D44</f>
        <v>408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Łódz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Łódzki!$D46</f>
        <v>422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101" t="n"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v>2207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v>169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101" t="n">
        <v>176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14456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101" t="n">
        <v>16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101" t="n">
        <v>14260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101" t="n"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101" t="n">
        <v>180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103" t="n">
        <v>28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" activeCellId="0" sqref="D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17.7"/>
    <col collapsed="false" customWidth="true" hidden="false" outlineLevel="0" max="3" min="3" style="50" width="26.7"/>
    <col collapsed="false" customWidth="false" hidden="false" outlineLevel="0" max="257" min="4" style="50" width="9.14"/>
  </cols>
  <sheetData>
    <row r="1" s="52" customFormat="true" ht="37.5" hidden="false" customHeight="true" outlineLevel="0" collapsed="false">
      <c r="A1" s="94" t="str">
        <f aca="false">NFZ!A1</f>
        <v>PLAN FINANSOWY NARODOWEGO FUNDUSZU ZDROWIA NA ROK 2011</v>
      </c>
      <c r="B1" s="94"/>
      <c r="C1" s="94"/>
    </row>
    <row r="2" s="54" customFormat="true" ht="33" hidden="false" customHeight="true" outlineLevel="0" collapsed="false">
      <c r="A2" s="53" t="s">
        <v>188</v>
      </c>
      <c r="B2" s="53"/>
      <c r="C2" s="53"/>
    </row>
    <row r="3" customFormat="false" ht="33" hidden="false" customHeight="true" outlineLevel="0" collapsed="false">
      <c r="A3" s="55"/>
      <c r="B3" s="56"/>
      <c r="C3" s="8" t="str">
        <f aca="false">NFZ!C3</f>
        <v>w tys. zł</v>
      </c>
    </row>
    <row r="4" s="59" customFormat="true" ht="50.1" hidden="false" customHeight="true" outlineLevel="0" collapsed="false">
      <c r="A4" s="95" t="s">
        <v>3</v>
      </c>
      <c r="B4" s="58" t="s">
        <v>4</v>
      </c>
      <c r="C4" s="11" t="str">
        <f aca="false">Dolnośląski!C4</f>
        <v>Plan finansowy oddziału wojewódzkiego Narodowego Funduszu Zdrowia na 2011 rok</v>
      </c>
    </row>
    <row r="5" s="59" customFormat="true" ht="50.1" hidden="false" customHeight="true" outlineLevel="0" collapsed="false">
      <c r="A5" s="95"/>
      <c r="B5" s="95"/>
      <c r="C5" s="11"/>
    </row>
    <row r="6" s="62" customFormat="true" ht="14.25" hidden="false" customHeight="false" outlineLevel="0" collapsed="false">
      <c r="A6" s="60" t="n">
        <v>1</v>
      </c>
      <c r="B6" s="61" t="n">
        <v>2</v>
      </c>
      <c r="C6" s="61" t="s">
        <v>172</v>
      </c>
    </row>
    <row r="7" s="66" customFormat="true" ht="30" hidden="false" customHeight="true" outlineLevel="0" collapsed="false">
      <c r="A7" s="63" t="s">
        <v>38</v>
      </c>
      <c r="B7" s="64" t="s">
        <v>173</v>
      </c>
      <c r="C7" s="65" t="n">
        <f aca="false">C8+C9+C10+C12+C13+C14+C15+C16+C17+C18+C19+C20+C21+C22+C24+C25+C26+C27</f>
        <v>4685941</v>
      </c>
    </row>
    <row r="8" customFormat="false" ht="31.5" hidden="false" customHeight="true" outlineLevel="0" collapsed="false">
      <c r="A8" s="68" t="s">
        <v>40</v>
      </c>
      <c r="B8" s="74" t="s">
        <v>41</v>
      </c>
      <c r="C8" s="97" t="n">
        <f aca="false">'[13]06'!$C7</f>
        <v>620007</v>
      </c>
    </row>
    <row r="9" customFormat="false" ht="31.5" hidden="false" customHeight="true" outlineLevel="0" collapsed="false">
      <c r="A9" s="68" t="s">
        <v>42</v>
      </c>
      <c r="B9" s="74" t="s">
        <v>43</v>
      </c>
      <c r="C9" s="97" t="n">
        <f aca="false">'[13]06'!$C8</f>
        <v>337858</v>
      </c>
    </row>
    <row r="10" customFormat="false" ht="31.5" hidden="false" customHeight="true" outlineLevel="0" collapsed="false">
      <c r="A10" s="68" t="s">
        <v>44</v>
      </c>
      <c r="B10" s="74" t="s">
        <v>45</v>
      </c>
      <c r="C10" s="97" t="n">
        <f aca="false">'[13]06'!$C9</f>
        <v>1983210</v>
      </c>
    </row>
    <row r="11" customFormat="false" ht="31.5" hidden="false" customHeight="true" outlineLevel="0" collapsed="false">
      <c r="A11" s="98" t="s">
        <v>46</v>
      </c>
      <c r="B11" s="72" t="s">
        <v>47</v>
      </c>
      <c r="C11" s="97" t="n">
        <f aca="false">'[13]06'!$C10</f>
        <v>156672</v>
      </c>
    </row>
    <row r="12" customFormat="false" ht="31.5" hidden="false" customHeight="true" outlineLevel="0" collapsed="false">
      <c r="A12" s="68" t="s">
        <v>48</v>
      </c>
      <c r="B12" s="74" t="s">
        <v>49</v>
      </c>
      <c r="C12" s="97" t="n">
        <f aca="false">'[13]06'!$C11</f>
        <v>125319</v>
      </c>
    </row>
    <row r="13" customFormat="false" ht="31.5" hidden="false" customHeight="true" outlineLevel="0" collapsed="false">
      <c r="A13" s="68" t="s">
        <v>50</v>
      </c>
      <c r="B13" s="74" t="s">
        <v>51</v>
      </c>
      <c r="C13" s="97" t="n">
        <f aca="false">'[13]06'!$C12</f>
        <v>137053</v>
      </c>
    </row>
    <row r="14" customFormat="false" ht="31.5" hidden="false" customHeight="true" outlineLevel="0" collapsed="false">
      <c r="A14" s="68" t="s">
        <v>52</v>
      </c>
      <c r="B14" s="74" t="s">
        <v>53</v>
      </c>
      <c r="C14" s="97" t="n">
        <f aca="false">'[13]06'!$C13</f>
        <v>98409</v>
      </c>
    </row>
    <row r="15" customFormat="false" ht="31.5" hidden="false" customHeight="true" outlineLevel="0" collapsed="false">
      <c r="A15" s="68" t="s">
        <v>54</v>
      </c>
      <c r="B15" s="74" t="s">
        <v>55</v>
      </c>
      <c r="C15" s="97" t="n">
        <f aca="false">'[13]06'!$C14</f>
        <v>22403</v>
      </c>
    </row>
    <row r="16" customFormat="false" ht="31.5" hidden="false" customHeight="true" outlineLevel="0" collapsed="false">
      <c r="A16" s="68" t="s">
        <v>56</v>
      </c>
      <c r="B16" s="74" t="s">
        <v>57</v>
      </c>
      <c r="C16" s="97" t="n">
        <f aca="false">'[13]06'!$C15</f>
        <v>165895</v>
      </c>
    </row>
    <row r="17" customFormat="false" ht="31.5" hidden="false" customHeight="true" outlineLevel="0" collapsed="false">
      <c r="A17" s="68" t="s">
        <v>58</v>
      </c>
      <c r="B17" s="74" t="s">
        <v>59</v>
      </c>
      <c r="C17" s="97" t="n">
        <f aca="false">'[13]06'!$C16</f>
        <v>43334</v>
      </c>
    </row>
    <row r="18" customFormat="false" ht="31.5" hidden="false" customHeight="true" outlineLevel="0" collapsed="false">
      <c r="A18" s="68" t="s">
        <v>60</v>
      </c>
      <c r="B18" s="74" t="s">
        <v>61</v>
      </c>
      <c r="C18" s="97" t="n">
        <f aca="false">'[13]06'!$C17</f>
        <v>1701</v>
      </c>
    </row>
    <row r="19" customFormat="false" ht="46.5" hidden="false" customHeight="true" outlineLevel="0" collapsed="false">
      <c r="A19" s="68" t="s">
        <v>62</v>
      </c>
      <c r="B19" s="74" t="s">
        <v>63</v>
      </c>
      <c r="C19" s="97" t="n">
        <f aca="false">'[13]06'!$C18</f>
        <v>7987</v>
      </c>
    </row>
    <row r="20" customFormat="false" ht="31.5" hidden="false" customHeight="true" outlineLevel="0" collapsed="false">
      <c r="A20" s="68" t="s">
        <v>64</v>
      </c>
      <c r="B20" s="74" t="s">
        <v>65</v>
      </c>
      <c r="C20" s="97" t="n">
        <f aca="false">'[13]06'!$C19</f>
        <v>115733</v>
      </c>
    </row>
    <row r="21" customFormat="false" ht="31.5" hidden="false" customHeight="true" outlineLevel="0" collapsed="false">
      <c r="A21" s="68" t="s">
        <v>66</v>
      </c>
      <c r="B21" s="69" t="s">
        <v>67</v>
      </c>
      <c r="C21" s="97" t="n">
        <f aca="false">'[13]06'!$C20</f>
        <v>54200</v>
      </c>
    </row>
    <row r="22" customFormat="false" ht="31.5" hidden="false" customHeight="true" outlineLevel="0" collapsed="false">
      <c r="A22" s="73" t="s">
        <v>68</v>
      </c>
      <c r="B22" s="74" t="s">
        <v>69</v>
      </c>
      <c r="C22" s="97" t="n">
        <f aca="false">'[13]06'!$C21</f>
        <v>734000</v>
      </c>
    </row>
    <row r="23" customFormat="false" ht="31.5" hidden="false" customHeight="true" outlineLevel="0" collapsed="false">
      <c r="A23" s="71" t="s">
        <v>70</v>
      </c>
      <c r="B23" s="72" t="s">
        <v>71</v>
      </c>
      <c r="C23" s="97" t="n">
        <f aca="false">'[13]06'!$C22</f>
        <v>4000</v>
      </c>
    </row>
    <row r="24" customFormat="false" ht="33" hidden="false" customHeight="true" outlineLevel="0" collapsed="false">
      <c r="A24" s="75" t="s">
        <v>72</v>
      </c>
      <c r="B24" s="76" t="s">
        <v>73</v>
      </c>
      <c r="C24" s="97" t="n">
        <f aca="false">'[13]06'!$C23</f>
        <v>0</v>
      </c>
    </row>
    <row r="25" customFormat="false" ht="33" hidden="false" customHeight="true" outlineLevel="0" collapsed="false">
      <c r="A25" s="75" t="s">
        <v>74</v>
      </c>
      <c r="B25" s="77" t="s">
        <v>75</v>
      </c>
      <c r="C25" s="97" t="n">
        <f aca="false">'[13]06'!$C24</f>
        <v>0</v>
      </c>
    </row>
    <row r="26" customFormat="false" ht="33" hidden="false" customHeight="true" outlineLevel="0" collapsed="false">
      <c r="A26" s="75" t="s">
        <v>76</v>
      </c>
      <c r="B26" s="77" t="s">
        <v>77</v>
      </c>
      <c r="C26" s="97" t="n">
        <f aca="false">'[13]06'!$C25</f>
        <v>238832</v>
      </c>
    </row>
    <row r="27" customFormat="false" ht="33" hidden="false" customHeight="true" outlineLevel="0" collapsed="false">
      <c r="A27" s="75" t="s">
        <v>78</v>
      </c>
      <c r="B27" s="77" t="s">
        <v>79</v>
      </c>
      <c r="C27" s="97" t="n">
        <f aca="false">'[13]06'!$C26</f>
        <v>0</v>
      </c>
    </row>
    <row r="28" s="80" customFormat="true" ht="31.5" hidden="false" customHeight="true" outlineLevel="0" collapsed="false">
      <c r="A28" s="39" t="s">
        <v>80</v>
      </c>
      <c r="B28" s="78" t="s">
        <v>174</v>
      </c>
      <c r="C28" s="99" t="n">
        <v>0</v>
      </c>
    </row>
    <row r="29" s="80" customFormat="true" ht="31.5" hidden="false" customHeight="true" outlineLevel="0" collapsed="false">
      <c r="A29" s="39" t="s">
        <v>82</v>
      </c>
      <c r="B29" s="78" t="s">
        <v>83</v>
      </c>
      <c r="C29" s="99" t="n">
        <v>129607</v>
      </c>
    </row>
    <row r="30" s="66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35969</v>
      </c>
    </row>
    <row r="31" customFormat="false" ht="28.5" hidden="false" customHeight="true" outlineLevel="0" collapsed="false">
      <c r="A31" s="75" t="s">
        <v>88</v>
      </c>
      <c r="B31" s="85" t="s">
        <v>89</v>
      </c>
      <c r="C31" s="101" t="n">
        <v>1284</v>
      </c>
    </row>
    <row r="32" customFormat="false" ht="28.5" hidden="false" customHeight="true" outlineLevel="0" collapsed="false">
      <c r="A32" s="75" t="s">
        <v>90</v>
      </c>
      <c r="B32" s="85" t="s">
        <v>91</v>
      </c>
      <c r="C32" s="101" t="n">
        <v>4327</v>
      </c>
    </row>
    <row r="33" customFormat="false" ht="28.5" hidden="false" customHeight="true" outlineLevel="0" collapsed="false">
      <c r="A33" s="75" t="s">
        <v>92</v>
      </c>
      <c r="B33" s="87" t="s">
        <v>93</v>
      </c>
      <c r="C33" s="86" t="n">
        <f aca="false">C34+C36+C37+C38+C39+C40</f>
        <v>223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101" t="n">
        <v>20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101" t="n">
        <v>20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101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101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101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101" t="n">
        <v>185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101" t="n">
        <v>18</v>
      </c>
    </row>
    <row r="41" customFormat="false" ht="28.5" hidden="false" customHeight="true" outlineLevel="0" collapsed="false">
      <c r="A41" s="75" t="s">
        <v>108</v>
      </c>
      <c r="B41" s="85" t="s">
        <v>109</v>
      </c>
      <c r="C41" s="86" t="n">
        <f aca="false">[5]Małopolski!$D$41</f>
        <v>21016</v>
      </c>
    </row>
    <row r="42" customFormat="false" ht="28.5" hidden="false" customHeight="true" outlineLevel="0" collapsed="false">
      <c r="A42" s="75" t="s">
        <v>110</v>
      </c>
      <c r="B42" s="87" t="s">
        <v>111</v>
      </c>
      <c r="C42" s="91" t="n">
        <f aca="false">C43+C44+C45+C46</f>
        <v>4245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[5]Małopolski!$D43</f>
        <v>3192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[5]Małopolski!$D44</f>
        <v>515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[5]Małopolski!$D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[5]Małopolski!$D46</f>
        <v>538</v>
      </c>
    </row>
    <row r="47" customFormat="false" ht="28.5" hidden="false" customHeight="true" outlineLevel="0" collapsed="false">
      <c r="A47" s="75" t="s">
        <v>120</v>
      </c>
      <c r="B47" s="85" t="s">
        <v>121</v>
      </c>
      <c r="C47" s="101" t="n">
        <v>0</v>
      </c>
    </row>
    <row r="48" customFormat="false" ht="48" hidden="false" customHeight="true" outlineLevel="0" collapsed="false">
      <c r="A48" s="75" t="s">
        <v>122</v>
      </c>
      <c r="B48" s="85" t="s">
        <v>123</v>
      </c>
      <c r="C48" s="97" t="n">
        <v>4304</v>
      </c>
    </row>
    <row r="49" customFormat="false" ht="43.5" hidden="false" customHeight="true" outlineLevel="0" collapsed="false">
      <c r="A49" s="75" t="s">
        <v>124</v>
      </c>
      <c r="B49" s="85" t="s">
        <v>125</v>
      </c>
      <c r="C49" s="97" t="n">
        <v>263</v>
      </c>
    </row>
    <row r="50" customFormat="false" ht="35.25" hidden="false" customHeight="true" outlineLevel="0" collapsed="false">
      <c r="A50" s="75" t="s">
        <v>126</v>
      </c>
      <c r="B50" s="85" t="s">
        <v>127</v>
      </c>
      <c r="C50" s="101" t="n">
        <v>307</v>
      </c>
    </row>
    <row r="51" s="66" customFormat="true" ht="30" hidden="false" customHeight="true" outlineLevel="0" collapsed="false">
      <c r="A51" s="29" t="s">
        <v>177</v>
      </c>
      <c r="B51" s="92" t="s">
        <v>178</v>
      </c>
      <c r="C51" s="93" t="n">
        <f aca="false">SUM(C52:C55)</f>
        <v>20970</v>
      </c>
    </row>
    <row r="52" customFormat="false" ht="42" hidden="false" customHeight="true" outlineLevel="0" collapsed="false">
      <c r="A52" s="75" t="s">
        <v>136</v>
      </c>
      <c r="B52" s="85" t="s">
        <v>137</v>
      </c>
      <c r="C52" s="101" t="n">
        <v>10</v>
      </c>
    </row>
    <row r="53" customFormat="false" ht="31.5" hidden="false" customHeight="true" outlineLevel="0" collapsed="false">
      <c r="A53" s="75" t="s">
        <v>138</v>
      </c>
      <c r="B53" s="85" t="s">
        <v>139</v>
      </c>
      <c r="C53" s="101" t="n">
        <v>18295</v>
      </c>
    </row>
    <row r="54" customFormat="false" ht="31.5" hidden="false" customHeight="true" outlineLevel="0" collapsed="false">
      <c r="A54" s="75" t="s">
        <v>140</v>
      </c>
      <c r="B54" s="85" t="s">
        <v>141</v>
      </c>
      <c r="C54" s="101" t="n">
        <v>0</v>
      </c>
    </row>
    <row r="55" customFormat="false" ht="31.5" hidden="false" customHeight="true" outlineLevel="0" collapsed="false">
      <c r="A55" s="75" t="s">
        <v>142</v>
      </c>
      <c r="B55" s="85" t="s">
        <v>143</v>
      </c>
      <c r="C55" s="101" t="n">
        <v>2665</v>
      </c>
    </row>
    <row r="56" customFormat="false" ht="32.25" hidden="false" customHeight="true" outlineLevel="0" collapsed="false">
      <c r="A56" s="29" t="s">
        <v>179</v>
      </c>
      <c r="B56" s="92" t="s">
        <v>151</v>
      </c>
      <c r="C56" s="103" t="n">
        <v>181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edyta.rosinska</cp:lastModifiedBy>
  <cp:lastPrinted>2010-08-17T09:04:47Z</cp:lastPrinted>
  <dcterms:modified xsi:type="dcterms:W3CDTF">2010-08-17T10:06:30Z</dcterms:modified>
  <cp:revision>0</cp:revision>
  <dc:subject/>
  <dc:title/>
</cp:coreProperties>
</file>