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  <sheet name="FZ 2012 r" sheetId="20" state="hidden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CENTRALA!$A$1:$F$63</definedName>
    <definedName function="false" hidden="false" localSheetId="3" name="_xlnm.Print_Area" vbProcedure="false">Dolnośląski!$A$1:$F$63</definedName>
    <definedName function="false" hidden="false" localSheetId="4" name="_xlnm.Print_Area" vbProcedure="false">KujawskoPomorski!$A$1:$F$63</definedName>
    <definedName function="false" hidden="false" localSheetId="7" name="_xlnm.Print_Area" vbProcedure="false">Łódzki!$A$1:$F$63</definedName>
    <definedName function="false" hidden="false" localSheetId="5" name="_xlnm.Print_Area" vbProcedure="false">Lubelski!$A$1:$F$63</definedName>
    <definedName function="false" hidden="false" localSheetId="6" name="_xlnm.Print_Area" vbProcedure="false">Lubuski!$A$1:$F$63</definedName>
    <definedName function="false" hidden="false" localSheetId="8" name="_xlnm.Print_Area" vbProcedure="false">Małopolski!$A$1:$F$63</definedName>
    <definedName function="false" hidden="false" localSheetId="9" name="_xlnm.Print_Area" vbProcedure="false">Mazowiecki!$A$1:$F$63</definedName>
    <definedName function="false" hidden="false" localSheetId="0" name="_xlnm.Print_Area" vbProcedure="false">NFZ!$A$1:$F$96</definedName>
    <definedName function="false" hidden="false" localSheetId="0" name="_xlnm.Print_Titles" vbProcedure="false">NFZ!$1:$6</definedName>
    <definedName function="false" hidden="false" localSheetId="10" name="_xlnm.Print_Area" vbProcedure="false">Opolski!$A$1:$F$63</definedName>
    <definedName function="false" hidden="false" localSheetId="11" name="_xlnm.Print_Area" vbProcedure="false">Podkarpacki!$A$1:$F$63</definedName>
    <definedName function="false" hidden="false" localSheetId="12" name="_xlnm.Print_Area" vbProcedure="false">Podlaski!$A$1:$F$63</definedName>
    <definedName function="false" hidden="false" localSheetId="13" name="_xlnm.Print_Area" vbProcedure="false">Pomorski!$A$1:$F$63</definedName>
    <definedName function="false" hidden="false" localSheetId="2" name="_xlnm.Print_Area" vbProcedure="false">'Razem OW'!$A$1:$F$63</definedName>
    <definedName function="false" hidden="false" localSheetId="14" name="_xlnm.Print_Area" vbProcedure="false">Śląski!$A$1:$F$63</definedName>
    <definedName function="false" hidden="false" localSheetId="15" name="_xlnm.Print_Area" vbProcedure="false">Świętokrzyski!$A$1:$F$63</definedName>
    <definedName function="false" hidden="false" localSheetId="16" name="_xlnm.Print_Area" vbProcedure="false">WarmińskoMazurski!$A$1:$F$63</definedName>
    <definedName function="false" hidden="false" localSheetId="17" name="_xlnm.Print_Area" vbProcedure="false">Wielkopolski!$A$1:$F$63</definedName>
    <definedName function="false" hidden="false" localSheetId="18" name="_xlnm.Print_Area" vbProcedure="false">Zachodniopomorski!$A$1:$F$63</definedName>
    <definedName function="false" hidden="false" name="A" vbProcedure="false">'Razem OW'!A</definedName>
    <definedName function="false" hidden="false" localSheetId="2" name="A" vbProcedure="false">A</definedName>
    <definedName function="false" hidden="false" name="aa" vbProcedure="false">'Razem OW'!aa</definedName>
    <definedName function="false" hidden="false" localSheetId="2" name="aa" vbProcedure="false">aa</definedName>
    <definedName function="false" hidden="false" name="aa_2" vbProcedure="false">[1]!aa_2</definedName>
    <definedName function="false" hidden="false" name="A_2" vbProcedure="false">[1]!A_2</definedName>
    <definedName function="false" hidden="false" name="B" vbProcedure="false">[1]!B</definedName>
    <definedName function="false" hidden="false" name="BILANS" vbProcedure="false">[3]plan!$E$18079</definedName>
    <definedName function="false" hidden="false" name="BILANSSPZ" vbProcedure="false">[3]plan!$BJ$1095</definedName>
    <definedName function="false" hidden="false" name="BV" vbProcedure="false">'Razem OW'!BV</definedName>
    <definedName function="false" hidden="false" localSheetId="2" name="BV" vbProcedure="false">BV</definedName>
    <definedName function="false" hidden="false" name="cr" vbProcedure="false">'Razem OW'!cr</definedName>
    <definedName function="false" hidden="false" localSheetId="2" name="cr" vbProcedure="false">cr</definedName>
    <definedName function="false" hidden="false" name="d" vbProcedure="false">'Razem OW'!d</definedName>
    <definedName function="false" hidden="false" localSheetId="2" name="d" vbProcedure="false">d</definedName>
    <definedName function="false" hidden="false" name="depozyty" vbProcedure="false">#REF!</definedName>
    <definedName function="false" hidden="false" name="g" vbProcedure="false">[1]!g</definedName>
    <definedName function="false" hidden="false" name="koszty" vbProcedure="false">[2]plan!F$18079</definedName>
    <definedName function="false" hidden="false" name="licznikn" vbProcedure="false">#REF!</definedName>
    <definedName function="false" hidden="false" name="licznikr" vbProcedure="false">#REF!</definedName>
    <definedName function="false" hidden="false" name="licznikz" vbProcedure="false">#REF!</definedName>
    <definedName function="false" hidden="false" name="mn" vbProcedure="false">'Razem OW'!mn</definedName>
    <definedName function="false" hidden="false" localSheetId="2" name="mn" vbProcedure="false">mn</definedName>
    <definedName function="false" hidden="false" name="mon" vbProcedure="false">'Razem OW'!mon</definedName>
    <definedName function="false" hidden="false" localSheetId="2" name="mon" vbProcedure="false">mon</definedName>
    <definedName function="false" hidden="false" name="naleznosci" vbProcedure="false">#REF!</definedName>
    <definedName function="false" hidden="false" name="PETLA" vbProcedure="false">[4]!PETLA</definedName>
    <definedName function="false" hidden="false" name="rach1" vbProcedure="false">#REF!</definedName>
    <definedName function="false" hidden="false" name="rach2" vbProcedure="false">#REF!</definedName>
    <definedName function="false" hidden="false" name="rach3" vbProcedure="false">#REF!</definedName>
    <definedName function="false" hidden="false" name="rgds" vbProcedure="false">'Razem OW'!rgds</definedName>
    <definedName function="false" hidden="false" localSheetId="2" name="rgds" vbProcedure="false">rgds</definedName>
    <definedName function="false" hidden="false" name="wybkosz1" vbProcedure="false">#REF!</definedName>
    <definedName function="false" hidden="false" name="wybkosz2" vbProcedure="false">#REF!</definedName>
    <definedName function="false" hidden="false" name="za" vbProcedure="false">'Razem OW'!za</definedName>
    <definedName function="false" hidden="false" localSheetId="2" name="za" vbProcedure="false">za</definedName>
    <definedName function="false" hidden="false" name="_1_0_0kos" vbProcedure="false">[2]plan!$E$18078</definedName>
    <definedName function="false" hidden="false" name="_2_0_0ra" vbProcedure="false">[2]plan!$A$1095</definedName>
    <definedName function="false" hidden="false" name="_C" vbProcedure="false">'Razem OW'!_C</definedName>
    <definedName function="false" hidden="false" localSheetId="2" name="_C" vbProcedure="false">_C</definedName>
    <definedName function="false" hidden="false" name="__C" vbProcedure="false">[1]!__C</definedName>
    <definedName function="false" hidden="false" name="___C" vbProcedure="false">[1]!___C</definedName>
    <definedName function="false" hidden="false" localSheetId="16" name="Excel_BuiltIn__FilterDatabase" vbProcedure="false">WarmińskoMazurski!$A$7:$C$62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  <definedName function="false" hidden="false" localSheetId="18" name="_C" vbProcedure="false">_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marian.mackiewicz:
</t>
        </r>
        <r>
          <rPr>
            <sz val="14"/>
            <color rgb="FF000000"/>
            <rFont val="Tahoma"/>
            <family val="2"/>
            <charset val="238"/>
          </rPr>
          <t xml:space="preserve">Pismo MZ z 30-05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4</xdr:colOff>
                <xdr:row>26</xdr:row>
                <xdr:rowOff>19</xdr:rowOff>
              </xdr:from>
              <xdr:to>
                <xdr:col>2</xdr:col>
                <xdr:colOff>144</xdr:colOff>
                <xdr:row>27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marian.mackiewicz:
</t>
        </r>
        <r>
          <rPr>
            <sz val="14"/>
            <color rgb="FF000000"/>
            <rFont val="Tahoma"/>
            <family val="2"/>
            <charset val="238"/>
          </rPr>
          <t xml:space="preserve">+DŚOZ nie ujęte przez B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4</xdr:colOff>
                <xdr:row>34</xdr:row>
                <xdr:rowOff>27</xdr:rowOff>
              </xdr:from>
              <xdr:to>
                <xdr:col>2</xdr:col>
                <xdr:colOff>146</xdr:colOff>
                <xdr:row>36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arian.mackiewicz:
</t>
        </r>
        <r>
          <rPr>
            <sz val="12"/>
            <color rgb="FF000000"/>
            <rFont val="Tahoma"/>
            <family val="2"/>
            <charset val="238"/>
          </rPr>
          <t xml:space="preserve">poz D3.1 i D3.2 ustalono udziałem wykonania roku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4</xdr:colOff>
                <xdr:row>35</xdr:row>
                <xdr:rowOff>50</xdr:rowOff>
              </xdr:from>
              <xdr:to>
                <xdr:col>2</xdr:col>
                <xdr:colOff>167</xdr:colOff>
                <xdr:row>38</xdr:row>
                <xdr:rowOff>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arian.mackiewicz:
</t>
        </r>
        <r>
          <rPr>
            <sz val="12"/>
            <color rgb="FF000000"/>
            <rFont val="Tahoma"/>
            <family val="2"/>
            <charset val="238"/>
          </rPr>
          <t xml:space="preserve">+DŚOZ nie ujęte przez B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4</xdr:colOff>
                <xdr:row>55</xdr:row>
                <xdr:rowOff>34</xdr:rowOff>
              </xdr:from>
              <xdr:to>
                <xdr:col>2</xdr:col>
                <xdr:colOff>144</xdr:colOff>
                <xdr:row>57</xdr:row>
                <xdr:rowOff>3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marian.mackiewicz:
</t>
        </r>
        <r>
          <rPr>
            <sz val="14"/>
            <color rgb="FF000000"/>
            <rFont val="Tahoma"/>
            <family val="2"/>
            <charset val="238"/>
          </rPr>
          <t xml:space="preserve">karty profesjonalisty wg 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4</xdr:colOff>
                <xdr:row>56</xdr:row>
                <xdr:rowOff>13</xdr:rowOff>
              </xdr:from>
              <xdr:to>
                <xdr:col>2</xdr:col>
                <xdr:colOff>186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6" uniqueCount="230">
  <si>
    <t xml:space="preserve">Załącznik do zarządzenia Nr 104/2012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27 grudnia 2012 r. </t>
  </si>
  <si>
    <t xml:space="preserve">Przychody i koszty Narodowego Funduszu Zdrowia - łącznie</t>
  </si>
  <si>
    <t xml:space="preserve">w tys. zł</t>
  </si>
  <si>
    <t xml:space="preserve">Poz.</t>
  </si>
  <si>
    <t xml:space="preserve">Wyszczególnienie</t>
  </si>
  <si>
    <t xml:space="preserve">Plan na
2012 rok</t>
  </si>
  <si>
    <t xml:space="preserve">Plan 
po zmianie</t>
  </si>
  <si>
    <t xml:space="preserve">Różnica 
kol.4-kol.3</t>
  </si>
  <si>
    <t xml:space="preserve">Dynamika
kol.4/kol.3</t>
  </si>
  <si>
    <t xml:space="preserve">Składka należna brutto w roku planowania równa przypisowi składki
(1.1 + 1.2), w tym:</t>
  </si>
  <si>
    <t xml:space="preserve">1.1</t>
  </si>
  <si>
    <t xml:space="preserve">od ZUS</t>
  </si>
  <si>
    <t xml:space="preserve">1.2</t>
  </si>
  <si>
    <t xml:space="preserve">od KRUS</t>
  </si>
  <si>
    <t xml:space="preserve">Planowany odpis aktualizujący składkę należną
(2.1 + 2.2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3.1</t>
  </si>
  <si>
    <t xml:space="preserve">3.2</t>
  </si>
  <si>
    <t xml:space="preserve">Koszt poboru i ewidencjonowania składek 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</t>
  </si>
  <si>
    <t xml:space="preserve">Przychody netto z działalności
(1-2+3-4) + A1 + A2 + A3 + A4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t xml:space="preserve">dotacje z budżetu państwa na finansowanie zadań, o których mowa w art. 97 ust. 3 pkt 2a, 3 i 3b ustawy</t>
  </si>
  <si>
    <t xml:space="preserve">A4</t>
  </si>
  <si>
    <t xml:space="preserve">dotacja z budżetu państwa na realizację zadań zespołów ratownictwa medycznego</t>
  </si>
  <si>
    <t xml:space="preserve">B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opieki zdrowotnej 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rych mowa w art. 15 ust. 2 pkt 17 ustawy</t>
  </si>
  <si>
    <t xml:space="preserve">B2.14.3</t>
  </si>
  <si>
    <t xml:space="preserve">refundacja środków spożywczych specjalnego przeznaczenia żywieniowego, o których mowa w art. 15 ust. 2 pkt 18 ustawy</t>
  </si>
  <si>
    <t xml:space="preserve">B2.15</t>
  </si>
  <si>
    <t xml:space="preserve">rezerwa na koszty realizacji zadań wynikajacych z przepisów o koordynacji</t>
  </si>
  <si>
    <t xml:space="preserve">B2.16</t>
  </si>
  <si>
    <t xml:space="preserve">rezerwa na pokrycie kosztów świadczeń opieki zdrowotnej oraz refundacji leków, w tym:</t>
  </si>
  <si>
    <t xml:space="preserve">B2.16.1</t>
  </si>
  <si>
    <t xml:space="preserve">rezerwa, o której mowa w art. 118 ust. 2 pkt 2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
(B2.3.1.1+B2.3.2.1+B2.14+B2.16.1)</t>
  </si>
  <si>
    <t xml:space="preserve">C</t>
  </si>
  <si>
    <t xml:space="preserve">Wynik na działalności (A - B)</t>
  </si>
  <si>
    <t xml:space="preserve">D</t>
  </si>
  <si>
    <t xml:space="preserve">Koszty administracyjne (D1 + … 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E</t>
  </si>
  <si>
    <t xml:space="preserve">Pozostałe przychody</t>
  </si>
  <si>
    <t xml:space="preserve">F</t>
  </si>
  <si>
    <t xml:space="preserve">Pozostałe koszty (F1+ … +F4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G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</t>
  </si>
  <si>
    <t xml:space="preserve">Koszty finansowe</t>
  </si>
  <si>
    <t xml:space="preserve">I</t>
  </si>
  <si>
    <t xml:space="preserve">Wynik brutto na całokształcie działalności
(C - D + E - F + G - H)</t>
  </si>
  <si>
    <t xml:space="preserve">J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</t>
  </si>
  <si>
    <t xml:space="preserve">Wynik finansowy ogółem brutto (I + J)</t>
  </si>
  <si>
    <t xml:space="preserve">L</t>
  </si>
  <si>
    <t xml:space="preserve">Inne obowiązkowe obciążenia wyniku finansowego
(w tym CIT)</t>
  </si>
  <si>
    <t xml:space="preserve">M</t>
  </si>
  <si>
    <t xml:space="preserve">Wynik finansowy ogółem netto (K-L)</t>
  </si>
  <si>
    <t xml:space="preserve">N</t>
  </si>
  <si>
    <t xml:space="preserve"> Przychody - ogółem</t>
  </si>
  <si>
    <t xml:space="preserve">O</t>
  </si>
  <si>
    <t xml:space="preserve"> Koszty - ogółem</t>
  </si>
  <si>
    <t xml:space="preserve">Centrala Narodowego Funduszu Zdrowia</t>
  </si>
  <si>
    <t xml:space="preserve">Koszty świadczeń opieki zdrowotnej  (B2.1+...+B2.18), w tym:</t>
  </si>
  <si>
    <t xml:space="preserve">Koszty programów polityki zdrowotnej realizowanych na zlecenie </t>
  </si>
  <si>
    <t xml:space="preserve">D.</t>
  </si>
  <si>
    <t xml:space="preserve">Koszty administracyjne ( D1+...+D9 ), w tym</t>
  </si>
  <si>
    <t xml:space="preserve">F.</t>
  </si>
  <si>
    <t xml:space="preserve">Pozostałe koszty (F1+...+F4)</t>
  </si>
  <si>
    <t xml:space="preserve">H.</t>
  </si>
  <si>
    <t xml:space="preserve">Razem OW NFZ</t>
  </si>
  <si>
    <t xml:space="preserve">Koszty Dolnośląskiego Oddziału Wojewódzkiego Narodowego Funduszu Zdrowia 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  <si>
    <t xml:space="preserve">Środki z funduszu zapasowego rozdysponowane w 2012 r.</t>
  </si>
  <si>
    <t xml:space="preserve">[w tys. zł]</t>
  </si>
  <si>
    <t xml:space="preserve">OW NFZ</t>
  </si>
  <si>
    <t xml:space="preserve">Zarządzenie Nr 58/2011/DEF  
Prezesa NFZ                                                                                                                                                                                                                                                                    z dnia 10.10.2011 r. </t>
  </si>
  <si>
    <t xml:space="preserve">Zarządzenie Nr 63/2012/DEF  
Prezesa NFZ                                                                                                                                                                                                                                                                    z dnia 17.10.2012 r. </t>
  </si>
  <si>
    <t xml:space="preserve">Razem</t>
  </si>
  <si>
    <t xml:space="preserve">Dolnośląski</t>
  </si>
  <si>
    <t xml:space="preserve">Kujawsko-Pomorski</t>
  </si>
  <si>
    <t xml:space="preserve">Lubelski</t>
  </si>
  <si>
    <t xml:space="preserve">Lubuski</t>
  </si>
  <si>
    <t xml:space="preserve">Łódzki</t>
  </si>
  <si>
    <t xml:space="preserve">Małopolski</t>
  </si>
  <si>
    <t xml:space="preserve">Mazowiecki</t>
  </si>
  <si>
    <t xml:space="preserve">Opolski</t>
  </si>
  <si>
    <t xml:space="preserve">Podkarpacki</t>
  </si>
  <si>
    <t xml:space="preserve">Podlaski</t>
  </si>
  <si>
    <t xml:space="preserve">Pomorski</t>
  </si>
  <si>
    <t xml:space="preserve">Śląski</t>
  </si>
  <si>
    <t xml:space="preserve">Świętokrzyski</t>
  </si>
  <si>
    <t xml:space="preserve">Warmińsko-Mazurski</t>
  </si>
  <si>
    <t xml:space="preserve">Wielkopolski</t>
  </si>
  <si>
    <t xml:space="preserve">Zachodniopomorsk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@"/>
    <numFmt numFmtId="171" formatCode="0.00%"/>
    <numFmt numFmtId="172" formatCode="0.0%"/>
    <numFmt numFmtId="173" formatCode="_-* #,##0\ _z_ł_-;\-* #,##0\ _z_ł_-;_-* &quot;- &quot;_z_ł_-;_-@_-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2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20"/>
      <name val="Times New Roman"/>
      <family val="1"/>
      <charset val="238"/>
    </font>
    <font>
      <sz val="10"/>
      <name val="Times New Roman"/>
      <family val="1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2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8" fillId="0" borderId="1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1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dialKartaDziałkiczI (2)" xfId="22"/>
    <cellStyle name="_PERSONAL_1_dialTabelaIDSP (2)" xfId="23"/>
    <cellStyle name="_PERSONAL_1_dialTabelaIIAIWO (2)" xfId="24"/>
    <cellStyle name="_PERSONAL_1_EDUKACJA" xfId="25"/>
    <cellStyle name="_PERSONAL_1_Tabela wskaźników" xfId="26"/>
    <cellStyle name="_PERSONAL_1_Zeszyt3" xfId="27"/>
    <cellStyle name="Comma [0]_laroux" xfId="28"/>
    <cellStyle name="Comma_laroux" xfId="29"/>
    <cellStyle name="Currency [0]_laroux" xfId="30"/>
    <cellStyle name="Currency_laroux" xfId="31"/>
    <cellStyle name="Normal_laroux" xfId="32"/>
    <cellStyle name="Normalny_03PlFin_0403" xfId="33"/>
    <cellStyle name="Normalny_WfMgkr1" xfId="34"/>
    <cellStyle name="Normalny_Wzór z 09.10.2001" xfId="35"/>
    <cellStyle name="normální_laroux" xfId="36"/>
    <cellStyle name="Styl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ki%20do%20wniosku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in/Baza/Prognozy/Progn%20przychod&#243;w%20i%20koszt&#243;w%202012-2014/Prognoza%20przychod&#243;w%202012-2014/Prognoza%20koszt&#243;w%202012-2014%20-%20og&#243;&#322;em%20-%20z%2010-06-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FZ (2)"/>
      <sheetName val="Bn"/>
      <sheetName val="NFZ"/>
      <sheetName val="Tabelki do wniosku"/>
    </sheetNames>
    <definedNames>
      <definedName name="aa_2" refersTo=""/>
      <definedName name="A_2" refersTo=""/>
      <definedName name="B" refersTo=""/>
      <definedName name="g" refersTo=""/>
      <definedName name="__C" refersTo=""/>
      <definedName name="___C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-Pk_2011-2014"/>
      <sheetName val="Pp-Pk_2011-2014 z prognozą 2011"/>
    </sheetNames>
    <sheetDataSet>
      <sheetData sheetId="0"/>
      <sheetData sheetId="1">
        <row r="12">
          <cell r="E12">
            <v>0</v>
          </cell>
        </row>
        <row r="13">
          <cell r="E13">
            <v>0</v>
          </cell>
        </row>
        <row r="15">
          <cell r="E15">
            <v>100000</v>
          </cell>
        </row>
        <row r="16">
          <cell r="E16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9.99"/>
    <col collapsed="false" customWidth="true" hidden="false" outlineLevel="0" max="4" min="3" style="2" width="26.42"/>
    <col collapsed="false" customWidth="true" hidden="false" outlineLevel="0" max="5" min="5" style="2" width="20.7"/>
    <col collapsed="false" customWidth="true" hidden="false" outlineLevel="0" max="6" min="6" style="2" width="21.7"/>
    <col collapsed="false" customWidth="false" hidden="false" outlineLevel="0" max="8" min="7" style="2" width="9.14"/>
    <col collapsed="false" customWidth="true" hidden="false" outlineLevel="0" max="9" min="9" style="2" width="9.41"/>
    <col collapsed="false" customWidth="false" hidden="false" outlineLevel="0" max="257" min="10" style="2" width="9.14"/>
  </cols>
  <sheetData>
    <row r="1" s="4" customFormat="true" ht="76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5.25" hidden="false" customHeight="true" outlineLevel="0" collapsed="false">
      <c r="A2" s="5" t="s">
        <v>1</v>
      </c>
      <c r="B2" s="5"/>
      <c r="C2" s="5"/>
      <c r="D2" s="6"/>
    </row>
    <row r="3" s="11" customFormat="true" ht="36" hidden="false" customHeight="true" outlineLevel="0" collapsed="false">
      <c r="A3" s="8"/>
      <c r="B3" s="9"/>
      <c r="C3" s="10"/>
      <c r="D3" s="10"/>
      <c r="E3" s="10" t="s">
        <v>2</v>
      </c>
    </row>
    <row r="4" s="14" customFormat="true" ht="38.2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14" customFormat="true" ht="38.25" hidden="false" customHeight="true" outlineLevel="0" collapsed="false">
      <c r="A5" s="12"/>
      <c r="B5" s="12"/>
      <c r="C5" s="13"/>
      <c r="D5" s="13"/>
      <c r="E5" s="13"/>
      <c r="F5" s="13"/>
    </row>
    <row r="6" s="17" customFormat="true" ht="19.5" hidden="false" customHeight="tru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22" customFormat="true" ht="63.75" hidden="false" customHeight="true" outlineLevel="0" collapsed="false">
      <c r="A7" s="18" t="n">
        <v>1</v>
      </c>
      <c r="B7" s="19" t="s">
        <v>9</v>
      </c>
      <c r="C7" s="20" t="n">
        <f aca="false">C8+C9</f>
        <v>62123885</v>
      </c>
      <c r="D7" s="20" t="n">
        <f aca="false">D8+D9</f>
        <v>61957372</v>
      </c>
      <c r="E7" s="20" t="n">
        <f aca="false">IF(C7=D7,"-",D7-C7)</f>
        <v>-166513</v>
      </c>
      <c r="F7" s="21" t="n">
        <f aca="false">IF(C7=0,"-",D7/C7)</f>
        <v>0.9973</v>
      </c>
    </row>
    <row r="8" customFormat="false" ht="30" hidden="false" customHeight="true" outlineLevel="0" collapsed="false">
      <c r="A8" s="23" t="s">
        <v>10</v>
      </c>
      <c r="B8" s="24" t="s">
        <v>11</v>
      </c>
      <c r="C8" s="25" t="n">
        <v>58965434</v>
      </c>
      <c r="D8" s="25" t="n">
        <f aca="false">C8-166513</f>
        <v>58798921</v>
      </c>
      <c r="E8" s="25" t="n">
        <f aca="false">IF(C8=D8,"-",D8-C8)</f>
        <v>-166513</v>
      </c>
      <c r="F8" s="26" t="n">
        <f aca="false">IF(C8=0,"-",D8/C8)</f>
        <v>0.9972</v>
      </c>
    </row>
    <row r="9" customFormat="false" ht="30" hidden="false" customHeight="true" outlineLevel="0" collapsed="false">
      <c r="A9" s="23" t="s">
        <v>12</v>
      </c>
      <c r="B9" s="24" t="s">
        <v>13</v>
      </c>
      <c r="C9" s="25" t="n">
        <v>3158451</v>
      </c>
      <c r="D9" s="25" t="n">
        <f aca="false">C9</f>
        <v>3158451</v>
      </c>
      <c r="E9" s="25" t="str">
        <f aca="false">IF(C9=D9,"-",D9-C9)</f>
        <v>-</v>
      </c>
      <c r="F9" s="26" t="n">
        <f aca="false">IF(C9=0,"-",D9/C9)</f>
        <v>1</v>
      </c>
    </row>
    <row r="10" s="22" customFormat="true" ht="63.75" hidden="false" customHeight="true" outlineLevel="0" collapsed="false">
      <c r="A10" s="18" t="n">
        <v>2</v>
      </c>
      <c r="B10" s="19" t="s">
        <v>14</v>
      </c>
      <c r="C10" s="20" t="n">
        <f aca="false">C11+C12</f>
        <v>0</v>
      </c>
      <c r="D10" s="20" t="n">
        <f aca="false">D11+D12</f>
        <v>0</v>
      </c>
      <c r="E10" s="20" t="str">
        <f aca="false">IF(C10=D10,"-",D10-C10)</f>
        <v>-</v>
      </c>
      <c r="F10" s="21" t="str">
        <f aca="false">IF(C10=0,"-",D10/C10)</f>
        <v>-</v>
      </c>
    </row>
    <row r="11" customFormat="false" ht="30" hidden="false" customHeight="true" outlineLevel="0" collapsed="false">
      <c r="A11" s="23" t="s">
        <v>15</v>
      </c>
      <c r="B11" s="24" t="s">
        <v>16</v>
      </c>
      <c r="C11" s="25" t="n">
        <f aca="false">'[5]Pp-Pk_2011-2014 z prognozą 2011'!E12</f>
        <v>0</v>
      </c>
      <c r="D11" s="25" t="n">
        <f aca="false">C11</f>
        <v>0</v>
      </c>
      <c r="E11" s="25" t="str">
        <f aca="false">IF(C11=D11,"-",D11-C11)</f>
        <v>-</v>
      </c>
      <c r="F11" s="26" t="str">
        <f aca="false">IF(C11=0,"-",D11/C11)</f>
        <v>-</v>
      </c>
    </row>
    <row r="12" customFormat="false" ht="30" hidden="false" customHeight="true" outlineLevel="0" collapsed="false">
      <c r="A12" s="23" t="s">
        <v>17</v>
      </c>
      <c r="B12" s="24" t="s">
        <v>18</v>
      </c>
      <c r="C12" s="25" t="n">
        <f aca="false">'[5]Pp-Pk_2011-2014 z prognozą 2011'!E13</f>
        <v>0</v>
      </c>
      <c r="D12" s="25" t="n">
        <f aca="false">C12</f>
        <v>0</v>
      </c>
      <c r="E12" s="25" t="str">
        <f aca="false">IF(C12=D12,"-",D12-C12)</f>
        <v>-</v>
      </c>
      <c r="F12" s="26" t="str">
        <f aca="false">IF(C12=0,"-",D12/C12)</f>
        <v>-</v>
      </c>
    </row>
    <row r="13" s="22" customFormat="true" ht="39.75" hidden="false" customHeight="true" outlineLevel="0" collapsed="false">
      <c r="A13" s="18" t="n">
        <v>3</v>
      </c>
      <c r="B13" s="19" t="s">
        <v>19</v>
      </c>
      <c r="C13" s="20" t="n">
        <f aca="false">C14+C15</f>
        <v>100000</v>
      </c>
      <c r="D13" s="20" t="n">
        <f aca="false">D14+D15</f>
        <v>100000</v>
      </c>
      <c r="E13" s="20" t="str">
        <f aca="false">IF(C13=D13,"-",D13-C13)</f>
        <v>-</v>
      </c>
      <c r="F13" s="21" t="n">
        <f aca="false">IF(C13=0,"-",D13/C13)</f>
        <v>1</v>
      </c>
    </row>
    <row r="14" customFormat="false" ht="30" hidden="false" customHeight="true" outlineLevel="0" collapsed="false">
      <c r="A14" s="23" t="s">
        <v>20</v>
      </c>
      <c r="B14" s="24" t="s">
        <v>11</v>
      </c>
      <c r="C14" s="25" t="n">
        <f aca="false">'[5]Pp-Pk_2011-2014 z prognozą 2011'!E15</f>
        <v>100000</v>
      </c>
      <c r="D14" s="25" t="n">
        <f aca="false">C14</f>
        <v>100000</v>
      </c>
      <c r="E14" s="25" t="str">
        <f aca="false">IF(C14=D14,"-",D14-C14)</f>
        <v>-</v>
      </c>
      <c r="F14" s="26" t="n">
        <f aca="false">IF(C14=0,"-",D14/C14)</f>
        <v>1</v>
      </c>
    </row>
    <row r="15" customFormat="false" ht="30" hidden="false" customHeight="true" outlineLevel="0" collapsed="false">
      <c r="A15" s="23" t="s">
        <v>21</v>
      </c>
      <c r="B15" s="24" t="s">
        <v>13</v>
      </c>
      <c r="C15" s="25" t="n">
        <f aca="false">'[5]Pp-Pk_2011-2014 z prognozą 2011'!E16</f>
        <v>0</v>
      </c>
      <c r="D15" s="25" t="n">
        <f aca="false">C15</f>
        <v>0</v>
      </c>
      <c r="E15" s="25" t="str">
        <f aca="false">IF(C15=D15,"-",D15-C15)</f>
        <v>-</v>
      </c>
      <c r="F15" s="26" t="str">
        <f aca="false">IF(C15=0,"-",D15/C15)</f>
        <v>-</v>
      </c>
    </row>
    <row r="16" s="22" customFormat="true" ht="39" hidden="false" customHeight="true" outlineLevel="0" collapsed="false">
      <c r="A16" s="18" t="n">
        <v>4</v>
      </c>
      <c r="B16" s="19" t="s">
        <v>22</v>
      </c>
      <c r="C16" s="20" t="n">
        <f aca="false">C17+C18</f>
        <v>119345</v>
      </c>
      <c r="D16" s="20" t="n">
        <f aca="false">D17+D18</f>
        <v>119015</v>
      </c>
      <c r="E16" s="20" t="n">
        <f aca="false">IF(C16=D16,"-",D16-C16)</f>
        <v>-330</v>
      </c>
      <c r="F16" s="21" t="n">
        <f aca="false">IF(C16=0,"-",D16/C16)</f>
        <v>0.9972</v>
      </c>
    </row>
    <row r="17" customFormat="false" ht="30" hidden="false" customHeight="true" outlineLevel="0" collapsed="false">
      <c r="A17" s="23" t="s">
        <v>23</v>
      </c>
      <c r="B17" s="24" t="s">
        <v>24</v>
      </c>
      <c r="C17" s="25" t="n">
        <f aca="false">ROUND(C8*0.99*0.002,0)</f>
        <v>116752</v>
      </c>
      <c r="D17" s="25" t="n">
        <f aca="false">ROUND(D8*0.99*0.002,0)</f>
        <v>116422</v>
      </c>
      <c r="E17" s="25" t="n">
        <f aca="false">IF(C17=D17,"-",D17-C17)</f>
        <v>-330</v>
      </c>
      <c r="F17" s="26" t="n">
        <f aca="false">IF(C17=0,"-",D17/C17)</f>
        <v>0.9972</v>
      </c>
    </row>
    <row r="18" customFormat="false" ht="30" hidden="false" customHeight="true" outlineLevel="0" collapsed="false">
      <c r="A18" s="23" t="s">
        <v>25</v>
      </c>
      <c r="B18" s="24" t="s">
        <v>26</v>
      </c>
      <c r="C18" s="25" t="n">
        <f aca="false">ROUND((C9-1862006)*0.002,0)</f>
        <v>2593</v>
      </c>
      <c r="D18" s="25" t="n">
        <f aca="false">ROUND((D9-1862006)*0.002,0)</f>
        <v>2593</v>
      </c>
      <c r="E18" s="25" t="str">
        <f aca="false">IF(C18=D18,"-",D18-C18)</f>
        <v>-</v>
      </c>
      <c r="F18" s="26" t="n">
        <f aca="false">IF(C18=0,"-",D18/C18)</f>
        <v>1</v>
      </c>
    </row>
    <row r="19" s="22" customFormat="true" ht="63.75" hidden="false" customHeight="true" outlineLevel="0" collapsed="false">
      <c r="A19" s="18" t="s">
        <v>27</v>
      </c>
      <c r="B19" s="19" t="s">
        <v>28</v>
      </c>
      <c r="C19" s="20" t="n">
        <f aca="false">(C7-C10+C13-C16)+C20+C21+C22+C23</f>
        <v>64298652</v>
      </c>
      <c r="D19" s="20" t="n">
        <f aca="false">(D7-D10+D13-D16)+D20+D21+D22+D23</f>
        <v>64132469</v>
      </c>
      <c r="E19" s="20" t="n">
        <f aca="false">IF(C19=D19,"-",D19-C19)</f>
        <v>-166183</v>
      </c>
      <c r="F19" s="21" t="n">
        <f aca="false">IF(C19=0,"-",D19/C19)</f>
        <v>0.9974</v>
      </c>
    </row>
    <row r="20" customFormat="false" ht="31.5" hidden="false" customHeight="true" outlineLevel="0" collapsed="false">
      <c r="A20" s="23" t="s">
        <v>29</v>
      </c>
      <c r="B20" s="27" t="s">
        <v>30</v>
      </c>
      <c r="C20" s="25" t="n">
        <v>132400</v>
      </c>
      <c r="D20" s="25" t="n">
        <f aca="false">C20</f>
        <v>132400</v>
      </c>
      <c r="E20" s="25" t="str">
        <f aca="false">IF(C20=D20,"-",D20-C20)</f>
        <v>-</v>
      </c>
      <c r="F20" s="26" t="n">
        <f aca="false">IF(C20=0,"-",D20/C20)</f>
        <v>1</v>
      </c>
    </row>
    <row r="21" customFormat="false" ht="31.5" hidden="false" customHeight="true" outlineLevel="0" collapsed="false">
      <c r="A21" s="23" t="s">
        <v>31</v>
      </c>
      <c r="B21" s="27" t="s">
        <v>32</v>
      </c>
      <c r="C21" s="25" t="n">
        <v>0</v>
      </c>
      <c r="D21" s="25" t="n">
        <f aca="false">C21</f>
        <v>0</v>
      </c>
      <c r="E21" s="25" t="str">
        <f aca="false">IF(C21=D21,"-",D21-C21)</f>
        <v>-</v>
      </c>
      <c r="F21" s="26" t="str">
        <f aca="false">IF(C21=0,"-",D21/C21)</f>
        <v>-</v>
      </c>
    </row>
    <row r="22" customFormat="false" ht="50.25" hidden="false" customHeight="true" outlineLevel="0" collapsed="false">
      <c r="A22" s="23" t="s">
        <v>33</v>
      </c>
      <c r="B22" s="27" t="s">
        <v>34</v>
      </c>
      <c r="C22" s="25" t="n">
        <v>221748</v>
      </c>
      <c r="D22" s="25" t="n">
        <f aca="false">C22</f>
        <v>221748</v>
      </c>
      <c r="E22" s="25" t="str">
        <f aca="false">IF(C22=D22,"-",D22-C22)</f>
        <v>-</v>
      </c>
      <c r="F22" s="26" t="n">
        <f aca="false">IF(C22=0,"-",D22/C22)</f>
        <v>1</v>
      </c>
    </row>
    <row r="23" customFormat="false" ht="31.5" hidden="false" customHeight="true" outlineLevel="0" collapsed="false">
      <c r="A23" s="23" t="s">
        <v>35</v>
      </c>
      <c r="B23" s="27" t="s">
        <v>36</v>
      </c>
      <c r="C23" s="25" t="n">
        <v>1839964</v>
      </c>
      <c r="D23" s="25" t="n">
        <f aca="false">C23</f>
        <v>1839964</v>
      </c>
      <c r="E23" s="25" t="str">
        <f aca="false">IF(C23=D23,"-",D23-C23)</f>
        <v>-</v>
      </c>
      <c r="F23" s="26" t="n">
        <f aca="false">IF(C23=0,"-",D23/C23)</f>
        <v>1</v>
      </c>
    </row>
    <row r="24" s="22" customFormat="true" ht="36" hidden="false" customHeight="true" outlineLevel="0" collapsed="false">
      <c r="A24" s="18" t="s">
        <v>37</v>
      </c>
      <c r="B24" s="19" t="s">
        <v>38</v>
      </c>
      <c r="C24" s="20" t="n">
        <f aca="false">C25+C26+C53+C54</f>
        <v>64159796</v>
      </c>
      <c r="D24" s="20" t="n">
        <f aca="false">D25+D26+D53+D54</f>
        <v>63993613</v>
      </c>
      <c r="E24" s="20" t="n">
        <f aca="false">IF(C24=D24,"-",D24-C24)</f>
        <v>-166183</v>
      </c>
      <c r="F24" s="21" t="n">
        <f aca="false">IF(C24=0,"-",D24/C24)</f>
        <v>0.9974</v>
      </c>
    </row>
    <row r="25" s="22" customFormat="true" ht="36" hidden="false" customHeight="true" outlineLevel="0" collapsed="false">
      <c r="A25" s="18" t="s">
        <v>39</v>
      </c>
      <c r="B25" s="19" t="s">
        <v>40</v>
      </c>
      <c r="C25" s="20" t="n">
        <v>621447</v>
      </c>
      <c r="D25" s="20" t="n">
        <f aca="false">C25-621447</f>
        <v>0</v>
      </c>
      <c r="E25" s="20" t="n">
        <f aca="false">IF(C25=D25,"-",D25-C25)</f>
        <v>-621447</v>
      </c>
      <c r="F25" s="21" t="n">
        <f aca="false">IF(C25=0,"-",D25/C25)</f>
        <v>0</v>
      </c>
    </row>
    <row r="26" s="22" customFormat="true" ht="36" hidden="false" customHeight="true" outlineLevel="0" collapsed="false">
      <c r="A26" s="18" t="s">
        <v>41</v>
      </c>
      <c r="B26" s="19" t="s">
        <v>42</v>
      </c>
      <c r="C26" s="28" t="n">
        <f aca="false">C27+C28+C29+C34+C35+C36+C37+C38+C39+C40+C41+C42+C43+C44+C48+C49+C51+C52</f>
        <v>61698385</v>
      </c>
      <c r="D26" s="28" t="n">
        <f aca="false">D27+D28+D29+D34+D35+D36+D37+D38+D39+D40+D41+D42+D43+D44+D48+D49+D51+D52</f>
        <v>62153649</v>
      </c>
      <c r="E26" s="29" t="n">
        <f aca="false">IF(C26=D26,"-",D26-C26)</f>
        <v>455264</v>
      </c>
      <c r="F26" s="30" t="n">
        <f aca="false">IF(C26=0,"-",D26/C26)</f>
        <v>1.0074</v>
      </c>
    </row>
    <row r="27" customFormat="false" ht="30" hidden="false" customHeight="true" outlineLevel="0" collapsed="false">
      <c r="A27" s="31" t="s">
        <v>43</v>
      </c>
      <c r="B27" s="32" t="s">
        <v>44</v>
      </c>
      <c r="C27" s="25" t="n">
        <f aca="false">CENTRALA!C8+'Razem OW'!C8</f>
        <v>7597494</v>
      </c>
      <c r="D27" s="25" t="n">
        <f aca="false">CENTRALA!D8+'Razem OW'!D8</f>
        <v>7597494</v>
      </c>
      <c r="E27" s="33" t="str">
        <f aca="false">IF(C27=D27,"-",D27-C27)</f>
        <v>-</v>
      </c>
      <c r="F27" s="26" t="n">
        <f aca="false">IF(C27=0,"-",D27/C27)</f>
        <v>1</v>
      </c>
    </row>
    <row r="28" customFormat="false" ht="30" hidden="false" customHeight="true" outlineLevel="0" collapsed="false">
      <c r="A28" s="31" t="s">
        <v>45</v>
      </c>
      <c r="B28" s="32" t="s">
        <v>46</v>
      </c>
      <c r="C28" s="25" t="n">
        <f aca="false">CENTRALA!C9+'Razem OW'!C9</f>
        <v>5086709</v>
      </c>
      <c r="D28" s="25" t="n">
        <f aca="false">CENTRALA!D9+'Razem OW'!D9</f>
        <v>5086709</v>
      </c>
      <c r="E28" s="33" t="str">
        <f aca="false">IF(C28=D28,"-",D28-C28)</f>
        <v>-</v>
      </c>
      <c r="F28" s="26" t="n">
        <f aca="false">IF(C28=0,"-",D28/C28)</f>
        <v>1</v>
      </c>
    </row>
    <row r="29" customFormat="false" ht="30" hidden="false" customHeight="true" outlineLevel="0" collapsed="false">
      <c r="A29" s="31" t="s">
        <v>47</v>
      </c>
      <c r="B29" s="32" t="s">
        <v>48</v>
      </c>
      <c r="C29" s="33" t="n">
        <f aca="false">CENTRALA!C10+'Razem OW'!C10</f>
        <v>29608578</v>
      </c>
      <c r="D29" s="25" t="n">
        <f aca="false">CENTRALA!D10+'Razem OW'!D10</f>
        <v>29846899</v>
      </c>
      <c r="E29" s="33" t="n">
        <f aca="false">IF(C29=D29,"-",D29-C29)</f>
        <v>238321</v>
      </c>
      <c r="F29" s="26" t="n">
        <f aca="false">IF(C29=0,"-",D29/C29)</f>
        <v>1.008</v>
      </c>
    </row>
    <row r="30" customFormat="false" ht="30" hidden="false" customHeight="true" outlineLevel="0" collapsed="false">
      <c r="A30" s="31" t="s">
        <v>49</v>
      </c>
      <c r="B30" s="34" t="s">
        <v>50</v>
      </c>
      <c r="C30" s="25" t="n">
        <f aca="false">CENTRALA!C11+'Razem OW'!C11</f>
        <v>1985797</v>
      </c>
      <c r="D30" s="25" t="n">
        <f aca="false">CENTRALA!D11+'Razem OW'!D11</f>
        <v>2133005</v>
      </c>
      <c r="E30" s="33" t="n">
        <f aca="false">IF(C30=D30,"-",D30-C30)</f>
        <v>147208</v>
      </c>
      <c r="F30" s="26" t="n">
        <f aca="false">IF(C30=0,"-",D30/C30)</f>
        <v>1.0741</v>
      </c>
    </row>
    <row r="31" customFormat="false" ht="30" hidden="false" customHeight="true" outlineLevel="0" collapsed="false">
      <c r="A31" s="31" t="s">
        <v>51</v>
      </c>
      <c r="B31" s="34" t="s">
        <v>52</v>
      </c>
      <c r="C31" s="25" t="n">
        <f aca="false">CENTRALA!C12+'Razem OW'!C12</f>
        <v>1800322</v>
      </c>
      <c r="D31" s="25" t="n">
        <f aca="false">CENTRALA!D12+'Razem OW'!D12</f>
        <v>1947530</v>
      </c>
      <c r="E31" s="33" t="n">
        <f aca="false">IF(C31=D31,"-",D31-C31)</f>
        <v>147208</v>
      </c>
      <c r="F31" s="26" t="n">
        <f aca="false">IF(C31=0,"-",D31/C31)</f>
        <v>1.0818</v>
      </c>
    </row>
    <row r="32" customFormat="false" ht="30" hidden="false" customHeight="true" outlineLevel="0" collapsed="false">
      <c r="A32" s="31" t="s">
        <v>53</v>
      </c>
      <c r="B32" s="34" t="s">
        <v>54</v>
      </c>
      <c r="C32" s="25" t="n">
        <f aca="false">CENTRALA!C13+'Razem OW'!C13</f>
        <v>1407953</v>
      </c>
      <c r="D32" s="25" t="n">
        <f aca="false">CENTRALA!D13+'Razem OW'!D13</f>
        <v>1499066</v>
      </c>
      <c r="E32" s="33" t="n">
        <f aca="false">IF(C32=D32,"-",D32-C32)</f>
        <v>91113</v>
      </c>
      <c r="F32" s="26" t="n">
        <f aca="false">IF(C32=0,"-",D32/C32)</f>
        <v>1.0647</v>
      </c>
    </row>
    <row r="33" customFormat="false" ht="30" hidden="false" customHeight="true" outlineLevel="0" collapsed="false">
      <c r="A33" s="31" t="s">
        <v>55</v>
      </c>
      <c r="B33" s="34" t="s">
        <v>56</v>
      </c>
      <c r="C33" s="25" t="n">
        <f aca="false">CENTRALA!C14+'Razem OW'!C14</f>
        <v>697293</v>
      </c>
      <c r="D33" s="25" t="n">
        <f aca="false">CENTRALA!D14+'Razem OW'!D14</f>
        <v>788406</v>
      </c>
      <c r="E33" s="33" t="n">
        <f aca="false">IF(C33=D33,"-",D33-C33)</f>
        <v>91113</v>
      </c>
      <c r="F33" s="26" t="n">
        <f aca="false">IF(C33=0,"-",D33/C33)</f>
        <v>1.1307</v>
      </c>
    </row>
    <row r="34" customFormat="false" ht="30" hidden="false" customHeight="true" outlineLevel="0" collapsed="false">
      <c r="A34" s="31" t="s">
        <v>57</v>
      </c>
      <c r="B34" s="32" t="s">
        <v>58</v>
      </c>
      <c r="C34" s="25" t="n">
        <f aca="false">CENTRALA!C15+'Razem OW'!C15</f>
        <v>2184170</v>
      </c>
      <c r="D34" s="25" t="n">
        <f aca="false">CENTRALA!D15+'Razem OW'!D15</f>
        <v>2184170</v>
      </c>
      <c r="E34" s="33" t="str">
        <f aca="false">IF(C34=D34,"-",D34-C34)</f>
        <v>-</v>
      </c>
      <c r="F34" s="26" t="n">
        <f aca="false">IF(C34=0,"-",D34/C34)</f>
        <v>1</v>
      </c>
    </row>
    <row r="35" customFormat="false" ht="30" hidden="false" customHeight="true" outlineLevel="0" collapsed="false">
      <c r="A35" s="31" t="s">
        <v>59</v>
      </c>
      <c r="B35" s="32" t="s">
        <v>60</v>
      </c>
      <c r="C35" s="25" t="n">
        <f aca="false">CENTRALA!C16+'Razem OW'!C16</f>
        <v>1999692</v>
      </c>
      <c r="D35" s="25" t="n">
        <f aca="false">CENTRALA!D16+'Razem OW'!D16</f>
        <v>1999692</v>
      </c>
      <c r="E35" s="33" t="str">
        <f aca="false">IF(C35=D35,"-",D35-C35)</f>
        <v>-</v>
      </c>
      <c r="F35" s="26" t="n">
        <f aca="false">IF(C35=0,"-",D35/C35)</f>
        <v>1</v>
      </c>
    </row>
    <row r="36" customFormat="false" ht="30" hidden="false" customHeight="true" outlineLevel="0" collapsed="false">
      <c r="A36" s="31" t="s">
        <v>61</v>
      </c>
      <c r="B36" s="32" t="s">
        <v>62</v>
      </c>
      <c r="C36" s="25" t="n">
        <f aca="false">CENTRALA!C17+'Razem OW'!C17</f>
        <v>1041889</v>
      </c>
      <c r="D36" s="25" t="n">
        <f aca="false">CENTRALA!D17+'Razem OW'!D17</f>
        <v>1041889</v>
      </c>
      <c r="E36" s="33" t="str">
        <f aca="false">IF(C36=D36,"-",D36-C36)</f>
        <v>-</v>
      </c>
      <c r="F36" s="26" t="n">
        <f aca="false">IF(C36=0,"-",D36/C36)</f>
        <v>1</v>
      </c>
    </row>
    <row r="37" customFormat="false" ht="30" hidden="false" customHeight="true" outlineLevel="0" collapsed="false">
      <c r="A37" s="31" t="s">
        <v>63</v>
      </c>
      <c r="B37" s="32" t="s">
        <v>64</v>
      </c>
      <c r="C37" s="25" t="n">
        <f aca="false">CENTRALA!C18+'Razem OW'!C18</f>
        <v>336159</v>
      </c>
      <c r="D37" s="25" t="n">
        <f aca="false">CENTRALA!D18+'Razem OW'!D18</f>
        <v>336159</v>
      </c>
      <c r="E37" s="33" t="str">
        <f aca="false">IF(C37=D37,"-",D37-C37)</f>
        <v>-</v>
      </c>
      <c r="F37" s="26" t="n">
        <f aca="false">IF(C37=0,"-",D37/C37)</f>
        <v>1</v>
      </c>
    </row>
    <row r="38" customFormat="false" ht="30" hidden="false" customHeight="true" outlineLevel="0" collapsed="false">
      <c r="A38" s="31" t="s">
        <v>65</v>
      </c>
      <c r="B38" s="32" t="s">
        <v>66</v>
      </c>
      <c r="C38" s="25" t="n">
        <f aca="false">CENTRALA!C19+'Razem OW'!C19</f>
        <v>1801224</v>
      </c>
      <c r="D38" s="25" t="n">
        <f aca="false">CENTRALA!D19+'Razem OW'!D19</f>
        <v>1801224</v>
      </c>
      <c r="E38" s="33" t="str">
        <f aca="false">IF(C38=D38,"-",D38-C38)</f>
        <v>-</v>
      </c>
      <c r="F38" s="26" t="n">
        <f aca="false">IF(C38=0,"-",D38/C38)</f>
        <v>1</v>
      </c>
    </row>
    <row r="39" customFormat="false" ht="30" hidden="false" customHeight="true" outlineLevel="0" collapsed="false">
      <c r="A39" s="31" t="s">
        <v>67</v>
      </c>
      <c r="B39" s="32" t="s">
        <v>68</v>
      </c>
      <c r="C39" s="25" t="n">
        <f aca="false">CENTRALA!C20+'Razem OW'!C20</f>
        <v>601931</v>
      </c>
      <c r="D39" s="25" t="n">
        <f aca="false">CENTRALA!D20+'Razem OW'!D20</f>
        <v>601931</v>
      </c>
      <c r="E39" s="33" t="str">
        <f aca="false">IF(C39=D39,"-",D39-C39)</f>
        <v>-</v>
      </c>
      <c r="F39" s="26" t="n">
        <f aca="false">IF(C39=0,"-",D39/C39)</f>
        <v>1</v>
      </c>
    </row>
    <row r="40" customFormat="false" ht="30" hidden="false" customHeight="true" outlineLevel="0" collapsed="false">
      <c r="A40" s="31" t="s">
        <v>69</v>
      </c>
      <c r="B40" s="32" t="s">
        <v>70</v>
      </c>
      <c r="C40" s="25" t="n">
        <f aca="false">CENTRALA!C21+'Razem OW'!C21</f>
        <v>45964</v>
      </c>
      <c r="D40" s="25" t="n">
        <f aca="false">CENTRALA!D21+'Razem OW'!D21</f>
        <v>45964</v>
      </c>
      <c r="E40" s="33" t="str">
        <f aca="false">IF(C40=D40,"-",D40-C40)</f>
        <v>-</v>
      </c>
      <c r="F40" s="26" t="n">
        <f aca="false">IF(C40=0,"-",D40/C40)</f>
        <v>1</v>
      </c>
    </row>
    <row r="41" customFormat="false" ht="30" hidden="false" customHeight="true" outlineLevel="0" collapsed="false">
      <c r="A41" s="31" t="s">
        <v>71</v>
      </c>
      <c r="B41" s="32" t="s">
        <v>72</v>
      </c>
      <c r="C41" s="25" t="n">
        <f aca="false">CENTRALA!C22+'Razem OW'!C22</f>
        <v>166575</v>
      </c>
      <c r="D41" s="25" t="n">
        <f aca="false">CENTRALA!D22+'Razem OW'!D22</f>
        <v>166575</v>
      </c>
      <c r="E41" s="33" t="str">
        <f aca="false">IF(C41=D41,"-",D41-C41)</f>
        <v>-</v>
      </c>
      <c r="F41" s="26" t="n">
        <f aca="false">IF(C41=0,"-",D41/C41)</f>
        <v>1</v>
      </c>
    </row>
    <row r="42" customFormat="false" ht="30" hidden="false" customHeight="true" outlineLevel="0" collapsed="false">
      <c r="A42" s="31" t="s">
        <v>73</v>
      </c>
      <c r="B42" s="32" t="s">
        <v>74</v>
      </c>
      <c r="C42" s="25" t="n">
        <f aca="false">CENTRALA!C23+'Razem OW'!C23</f>
        <v>1589395</v>
      </c>
      <c r="D42" s="25" t="n">
        <f aca="false">CENTRALA!D23+'Razem OW'!D23</f>
        <v>1589395</v>
      </c>
      <c r="E42" s="33" t="str">
        <f aca="false">IF(C42=D42,"-",D42-C42)</f>
        <v>-</v>
      </c>
      <c r="F42" s="26" t="n">
        <f aca="false">IF(C42=0,"-",D42/C42)</f>
        <v>1</v>
      </c>
    </row>
    <row r="43" customFormat="false" ht="30" hidden="false" customHeight="true" outlineLevel="0" collapsed="false">
      <c r="A43" s="31" t="s">
        <v>75</v>
      </c>
      <c r="B43" s="32" t="s">
        <v>76</v>
      </c>
      <c r="C43" s="25" t="n">
        <f aca="false">CENTRALA!C24+'Razem OW'!C24</f>
        <v>684990</v>
      </c>
      <c r="D43" s="25" t="n">
        <f aca="false">CENTRALA!D24+'Razem OW'!D24</f>
        <v>684990</v>
      </c>
      <c r="E43" s="33" t="str">
        <f aca="false">IF(C43=D43,"-",D43-C43)</f>
        <v>-</v>
      </c>
      <c r="F43" s="26" t="n">
        <f aca="false">IF(C43=0,"-",D43/C43)</f>
        <v>1</v>
      </c>
    </row>
    <row r="44" customFormat="false" ht="30" hidden="false" customHeight="true" outlineLevel="0" collapsed="false">
      <c r="A44" s="31" t="s">
        <v>77</v>
      </c>
      <c r="B44" s="32" t="s">
        <v>78</v>
      </c>
      <c r="C44" s="25" t="n">
        <f aca="false">CENTRALA!C25+'Razem OW'!C25</f>
        <v>7948204</v>
      </c>
      <c r="D44" s="25" t="n">
        <f aca="false">CENTRALA!D25+'Razem OW'!D25</f>
        <v>8165147</v>
      </c>
      <c r="E44" s="33" t="n">
        <f aca="false">IF(C44=D44,"-",D44-C44)</f>
        <v>216943</v>
      </c>
      <c r="F44" s="26" t="n">
        <f aca="false">IF(C44=0,"-",D44/C44)</f>
        <v>1.0273</v>
      </c>
      <c r="I44" s="35"/>
    </row>
    <row r="45" customFormat="false" ht="41.25" hidden="false" customHeight="true" outlineLevel="0" collapsed="false">
      <c r="A45" s="31" t="s">
        <v>79</v>
      </c>
      <c r="B45" s="34" t="s">
        <v>80</v>
      </c>
      <c r="C45" s="25" t="n">
        <f aca="false">CENTRALA!C26+'Razem OW'!C26</f>
        <v>7918885</v>
      </c>
      <c r="D45" s="25" t="n">
        <f aca="false">CENTRALA!D26+'Razem OW'!D26</f>
        <v>8131948</v>
      </c>
      <c r="E45" s="33" t="n">
        <f aca="false">IF(C45=D45,"-",D45-C45)</f>
        <v>213063</v>
      </c>
      <c r="F45" s="26" t="n">
        <f aca="false">IF(C45=0,"-",D45/C45)</f>
        <v>1.0269</v>
      </c>
    </row>
    <row r="46" customFormat="false" ht="30" hidden="false" customHeight="true" outlineLevel="0" collapsed="false">
      <c r="A46" s="31" t="s">
        <v>81</v>
      </c>
      <c r="B46" s="34" t="s">
        <v>82</v>
      </c>
      <c r="C46" s="25" t="n">
        <f aca="false">CENTRALA!C27+'Razem OW'!C27</f>
        <v>19951</v>
      </c>
      <c r="D46" s="25" t="n">
        <f aca="false">CENTRALA!D27+'Razem OW'!D27</f>
        <v>23141</v>
      </c>
      <c r="E46" s="33" t="n">
        <f aca="false">IF(C46=D46,"-",D46-C46)</f>
        <v>3190</v>
      </c>
      <c r="F46" s="26" t="n">
        <f aca="false">IF(C46=0,"-",D46/C46)</f>
        <v>1.1599</v>
      </c>
    </row>
    <row r="47" customFormat="false" ht="41.25" hidden="false" customHeight="true" outlineLevel="0" collapsed="false">
      <c r="A47" s="31" t="s">
        <v>83</v>
      </c>
      <c r="B47" s="34" t="s">
        <v>84</v>
      </c>
      <c r="C47" s="25" t="n">
        <f aca="false">CENTRALA!C28+'Razem OW'!C28</f>
        <v>9368</v>
      </c>
      <c r="D47" s="25" t="n">
        <f aca="false">CENTRALA!D28+'Razem OW'!D28</f>
        <v>10058</v>
      </c>
      <c r="E47" s="33" t="n">
        <f aca="false">IF(C47=D47,"-",D47-C47)</f>
        <v>690</v>
      </c>
      <c r="F47" s="26" t="n">
        <f aca="false">IF(C47=0,"-",D47/C47)</f>
        <v>1.0737</v>
      </c>
    </row>
    <row r="48" customFormat="false" ht="36" hidden="false" customHeight="true" outlineLevel="0" collapsed="false">
      <c r="A48" s="31" t="s">
        <v>85</v>
      </c>
      <c r="B48" s="32" t="s">
        <v>86</v>
      </c>
      <c r="C48" s="25" t="n">
        <f aca="false">CENTRALA!C29+'Razem OW'!C29</f>
        <v>468649</v>
      </c>
      <c r="D48" s="25" t="n">
        <f aca="false">CENTRALA!D29+'Razem OW'!D29</f>
        <v>468649</v>
      </c>
      <c r="E48" s="33" t="str">
        <f aca="false">IF(C48=D48,"-",D48-C48)</f>
        <v>-</v>
      </c>
      <c r="F48" s="26" t="n">
        <f aca="false">IF(C48=0,"-",D48/C48)</f>
        <v>1</v>
      </c>
    </row>
    <row r="49" customFormat="false" ht="30" hidden="false" customHeight="true" outlineLevel="0" collapsed="false">
      <c r="A49" s="31" t="s">
        <v>87</v>
      </c>
      <c r="B49" s="32" t="s">
        <v>88</v>
      </c>
      <c r="C49" s="25" t="n">
        <f aca="false">CENTRALA!C30+'Razem OW'!C30</f>
        <v>0</v>
      </c>
      <c r="D49" s="25" t="n">
        <f aca="false">CENTRALA!D30+'Razem OW'!D30</f>
        <v>0</v>
      </c>
      <c r="E49" s="33" t="str">
        <f aca="false">IF(C49=D49,"-",D49-C49)</f>
        <v>-</v>
      </c>
      <c r="F49" s="26" t="str">
        <f aca="false">IF(C49=0,"-",D49/C49)</f>
        <v>-</v>
      </c>
    </row>
    <row r="50" customFormat="false" ht="30" hidden="false" customHeight="true" outlineLevel="0" collapsed="false">
      <c r="A50" s="31" t="s">
        <v>89</v>
      </c>
      <c r="B50" s="32" t="s">
        <v>90</v>
      </c>
      <c r="C50" s="25" t="n">
        <f aca="false">CENTRALA!C31+'Razem OW'!C31</f>
        <v>0</v>
      </c>
      <c r="D50" s="25" t="n">
        <f aca="false">CENTRALA!D31+'Razem OW'!D31</f>
        <v>0</v>
      </c>
      <c r="E50" s="33" t="str">
        <f aca="false">IF(C50=D50,"-",D50-C50)</f>
        <v>-</v>
      </c>
      <c r="F50" s="26" t="str">
        <f aca="false">IF(C50=0,"-",D50/C50)</f>
        <v>-</v>
      </c>
    </row>
    <row r="51" customFormat="false" ht="30" hidden="false" customHeight="true" outlineLevel="0" collapsed="false">
      <c r="A51" s="31" t="s">
        <v>91</v>
      </c>
      <c r="B51" s="32" t="s">
        <v>92</v>
      </c>
      <c r="C51" s="25" t="n">
        <f aca="false">CENTRALA!C32+'Razem OW'!C32</f>
        <v>0</v>
      </c>
      <c r="D51" s="25" t="n">
        <f aca="false">CENTRALA!D32+'Razem OW'!D32</f>
        <v>0</v>
      </c>
      <c r="E51" s="33" t="str">
        <f aca="false">IF(C51=D51,"-",D51-C51)</f>
        <v>-</v>
      </c>
      <c r="F51" s="26" t="str">
        <f aca="false">IF(C51=0,"-",D51/C51)</f>
        <v>-</v>
      </c>
    </row>
    <row r="52" customFormat="false" ht="30" hidden="false" customHeight="true" outlineLevel="0" collapsed="false">
      <c r="A52" s="31" t="s">
        <v>93</v>
      </c>
      <c r="B52" s="32" t="s">
        <v>94</v>
      </c>
      <c r="C52" s="25" t="n">
        <f aca="false">CENTRALA!C33+'Razem OW'!C33</f>
        <v>536762</v>
      </c>
      <c r="D52" s="25" t="n">
        <f aca="false">CENTRALA!D33+'Razem OW'!D33</f>
        <v>536762</v>
      </c>
      <c r="E52" s="33" t="str">
        <f aca="false">IF(C52=D52,"-",D52-C52)</f>
        <v>-</v>
      </c>
      <c r="F52" s="26" t="n">
        <f aca="false">IF(C52=0,"-",D52/C52)</f>
        <v>1</v>
      </c>
    </row>
    <row r="53" s="22" customFormat="true" ht="30.75" hidden="false" customHeight="true" outlineLevel="0" collapsed="false">
      <c r="A53" s="36" t="s">
        <v>95</v>
      </c>
      <c r="B53" s="37" t="s">
        <v>96</v>
      </c>
      <c r="C53" s="38" t="n">
        <f aca="false">CENTRALA!C34+'Razem OW'!C34</f>
        <v>0</v>
      </c>
      <c r="D53" s="38" t="n">
        <f aca="false">C53</f>
        <v>0</v>
      </c>
      <c r="E53" s="38" t="str">
        <f aca="false">IF(C53=D53,"-",D53-C53)</f>
        <v>-</v>
      </c>
      <c r="F53" s="39" t="str">
        <f aca="false">IF(C53=0,"-",D53/C53)</f>
        <v>-</v>
      </c>
    </row>
    <row r="54" s="22" customFormat="true" ht="30.75" hidden="false" customHeight="true" outlineLevel="0" collapsed="false">
      <c r="A54" s="36" t="s">
        <v>97</v>
      </c>
      <c r="B54" s="37" t="s">
        <v>98</v>
      </c>
      <c r="C54" s="20" t="n">
        <f aca="false">CENTRALA!C35+'Razem OW'!C35</f>
        <v>1839964</v>
      </c>
      <c r="D54" s="20" t="n">
        <f aca="false">CENTRALA!D35+'Razem OW'!D35</f>
        <v>1839964</v>
      </c>
      <c r="E54" s="20" t="str">
        <f aca="false">IF(C54=D54,"-",D54-C54)</f>
        <v>-</v>
      </c>
      <c r="F54" s="21" t="n">
        <f aca="false">IF(C54=0,"-",D54/C54)</f>
        <v>1</v>
      </c>
    </row>
    <row r="55" s="22" customFormat="true" ht="45.75" hidden="false" customHeight="true" outlineLevel="0" collapsed="false">
      <c r="A55" s="36" t="s">
        <v>99</v>
      </c>
      <c r="B55" s="37" t="s">
        <v>100</v>
      </c>
      <c r="C55" s="20" t="n">
        <f aca="false">CENTRALA!C36+'Razem OW'!C36</f>
        <v>10445819</v>
      </c>
      <c r="D55" s="20" t="n">
        <f aca="false">CENTRALA!D36+'Razem OW'!D36</f>
        <v>10901083</v>
      </c>
      <c r="E55" s="20" t="n">
        <f aca="false">IF(C55=D55,"-",D55-C55)</f>
        <v>455264</v>
      </c>
      <c r="F55" s="21" t="n">
        <f aca="false">IF(C55=0,"-",D55/C55)</f>
        <v>1.0436</v>
      </c>
    </row>
    <row r="56" s="22" customFormat="true" ht="33" hidden="false" customHeight="true" outlineLevel="0" collapsed="false">
      <c r="A56" s="18" t="s">
        <v>101</v>
      </c>
      <c r="B56" s="19" t="s">
        <v>102</v>
      </c>
      <c r="C56" s="20" t="n">
        <f aca="false">C19-C24</f>
        <v>138856</v>
      </c>
      <c r="D56" s="20" t="n">
        <f aca="false">D19-D24</f>
        <v>138856</v>
      </c>
      <c r="E56" s="20" t="str">
        <f aca="false">IF(C56=D56,"-",D56-C56)</f>
        <v>-</v>
      </c>
      <c r="F56" s="21" t="n">
        <f aca="false">IF(C56=0,"-",D56/C56)</f>
        <v>1</v>
      </c>
    </row>
    <row r="57" s="22" customFormat="true" ht="33" hidden="false" customHeight="true" outlineLevel="0" collapsed="false">
      <c r="A57" s="18" t="s">
        <v>103</v>
      </c>
      <c r="B57" s="19" t="s">
        <v>104</v>
      </c>
      <c r="C57" s="20" t="n">
        <f aca="false">C58+C59+C60+C68+C70+C75+C76+C77</f>
        <v>663154</v>
      </c>
      <c r="D57" s="20" t="n">
        <f aca="false">D58+D59+D60+D68+D70+D75+D76+D77</f>
        <v>663154</v>
      </c>
      <c r="E57" s="20" t="str">
        <f aca="false">IF(C57=D57,"-",D57-C57)</f>
        <v>-</v>
      </c>
      <c r="F57" s="21" t="n">
        <f aca="false">IF(C57=0,"-",D57/C57)</f>
        <v>1</v>
      </c>
    </row>
    <row r="58" customFormat="false" ht="30" hidden="false" customHeight="true" outlineLevel="0" collapsed="false">
      <c r="A58" s="23" t="s">
        <v>105</v>
      </c>
      <c r="B58" s="40" t="s">
        <v>106</v>
      </c>
      <c r="C58" s="25" t="n">
        <f aca="false">CENTRALA!C38+'Razem OW'!C38</f>
        <v>25679</v>
      </c>
      <c r="D58" s="25" t="n">
        <f aca="false">CENTRALA!D38+'Razem OW'!D38</f>
        <v>25679</v>
      </c>
      <c r="E58" s="25" t="str">
        <f aca="false">IF(C58=D58,"-",D58-C58)</f>
        <v>-</v>
      </c>
      <c r="F58" s="26" t="n">
        <f aca="false">IF(C58=0,"-",D58/C58)</f>
        <v>1</v>
      </c>
    </row>
    <row r="59" customFormat="false" ht="30" hidden="false" customHeight="true" outlineLevel="0" collapsed="false">
      <c r="A59" s="23" t="s">
        <v>107</v>
      </c>
      <c r="B59" s="40" t="s">
        <v>108</v>
      </c>
      <c r="C59" s="25" t="n">
        <f aca="false">CENTRALA!C39+'Razem OW'!C39</f>
        <v>147338</v>
      </c>
      <c r="D59" s="25" t="n">
        <f aca="false">CENTRALA!D39+'Razem OW'!D39</f>
        <v>147338</v>
      </c>
      <c r="E59" s="25" t="str">
        <f aca="false">IF(C59=D59,"-",D59-C59)</f>
        <v>-</v>
      </c>
      <c r="F59" s="26" t="n">
        <f aca="false">IF(C59=0,"-",D59/C59)</f>
        <v>1</v>
      </c>
    </row>
    <row r="60" customFormat="false" ht="30" hidden="false" customHeight="true" outlineLevel="0" collapsed="false">
      <c r="A60" s="23" t="s">
        <v>109</v>
      </c>
      <c r="B60" s="41" t="s">
        <v>110</v>
      </c>
      <c r="C60" s="25" t="n">
        <f aca="false">C61+C63+C64+C65+C66+C67</f>
        <v>4344</v>
      </c>
      <c r="D60" s="25" t="n">
        <f aca="false">D61+D63+D64+D65+D66+D67</f>
        <v>4344</v>
      </c>
      <c r="E60" s="25" t="str">
        <f aca="false">IF(C60=D60,"-",D60-C60)</f>
        <v>-</v>
      </c>
      <c r="F60" s="26" t="n">
        <f aca="false">IF(C60=0,"-",D60/C60)</f>
        <v>1</v>
      </c>
    </row>
    <row r="61" s="44" customFormat="true" ht="30" hidden="false" customHeight="true" outlineLevel="0" collapsed="false">
      <c r="A61" s="42" t="s">
        <v>111</v>
      </c>
      <c r="B61" s="43" t="s">
        <v>112</v>
      </c>
      <c r="C61" s="25" t="n">
        <f aca="false">CENTRALA!C41+'Razem OW'!C41</f>
        <v>570</v>
      </c>
      <c r="D61" s="25" t="n">
        <f aca="false">CENTRALA!D41+'Razem OW'!D41</f>
        <v>570</v>
      </c>
      <c r="E61" s="25" t="str">
        <f aca="false">IF(C61=D61,"-",D61-C61)</f>
        <v>-</v>
      </c>
      <c r="F61" s="26" t="n">
        <f aca="false">IF(C61=0,"-",D61/C61)</f>
        <v>1</v>
      </c>
    </row>
    <row r="62" s="44" customFormat="true" ht="30" hidden="false" customHeight="true" outlineLevel="0" collapsed="false">
      <c r="A62" s="42" t="s">
        <v>113</v>
      </c>
      <c r="B62" s="45" t="s">
        <v>114</v>
      </c>
      <c r="C62" s="25" t="n">
        <f aca="false">CENTRALA!C42+'Razem OW'!C42</f>
        <v>545</v>
      </c>
      <c r="D62" s="25" t="n">
        <f aca="false">CENTRALA!D42+'Razem OW'!D42</f>
        <v>545</v>
      </c>
      <c r="E62" s="25" t="str">
        <f aca="false">IF(C62=D62,"-",D62-C62)</f>
        <v>-</v>
      </c>
      <c r="F62" s="26" t="n">
        <f aca="false">IF(C62=0,"-",D62/C62)</f>
        <v>1</v>
      </c>
    </row>
    <row r="63" s="44" customFormat="true" ht="30" hidden="false" customHeight="true" outlineLevel="0" collapsed="false">
      <c r="A63" s="42" t="s">
        <v>115</v>
      </c>
      <c r="B63" s="43" t="s">
        <v>116</v>
      </c>
      <c r="C63" s="25" t="n">
        <f aca="false">CENTRALA!C43+'Razem OW'!C43</f>
        <v>130</v>
      </c>
      <c r="D63" s="25" t="n">
        <f aca="false">CENTRALA!D43+'Razem OW'!D43</f>
        <v>130</v>
      </c>
      <c r="E63" s="25" t="str">
        <f aca="false">IF(C63=D63,"-",D63-C63)</f>
        <v>-</v>
      </c>
      <c r="F63" s="26" t="n">
        <f aca="false">IF(C63=0,"-",D63/C63)</f>
        <v>1</v>
      </c>
    </row>
    <row r="64" s="44" customFormat="true" ht="30" hidden="false" customHeight="true" outlineLevel="0" collapsed="false">
      <c r="A64" s="42" t="s">
        <v>117</v>
      </c>
      <c r="B64" s="43" t="s">
        <v>118</v>
      </c>
      <c r="C64" s="25" t="n">
        <f aca="false">CENTRALA!C44+'Razem OW'!C44</f>
        <v>30</v>
      </c>
      <c r="D64" s="25" t="n">
        <f aca="false">CENTRALA!D44+'Razem OW'!D44</f>
        <v>30</v>
      </c>
      <c r="E64" s="25" t="str">
        <f aca="false">IF(C64=D64,"-",D64-C64)</f>
        <v>-</v>
      </c>
      <c r="F64" s="26" t="n">
        <f aca="false">IF(C64=0,"-",D64/C64)</f>
        <v>1</v>
      </c>
    </row>
    <row r="65" s="44" customFormat="true" ht="30" hidden="false" customHeight="true" outlineLevel="0" collapsed="false">
      <c r="A65" s="42" t="s">
        <v>119</v>
      </c>
      <c r="B65" s="43" t="s">
        <v>120</v>
      </c>
      <c r="C65" s="25" t="n">
        <f aca="false">CENTRALA!C45+'Razem OW'!C45</f>
        <v>0</v>
      </c>
      <c r="D65" s="25" t="n">
        <f aca="false">CENTRALA!D45+'Razem OW'!D45</f>
        <v>0</v>
      </c>
      <c r="E65" s="25" t="str">
        <f aca="false">IF(C65=D65,"-",D65-C65)</f>
        <v>-</v>
      </c>
      <c r="F65" s="26" t="str">
        <f aca="false">IF(C65=0,"-",D65/C65)</f>
        <v>-</v>
      </c>
    </row>
    <row r="66" s="44" customFormat="true" ht="30" hidden="false" customHeight="true" outlineLevel="0" collapsed="false">
      <c r="A66" s="42" t="s">
        <v>121</v>
      </c>
      <c r="B66" s="43" t="s">
        <v>122</v>
      </c>
      <c r="C66" s="25" t="n">
        <f aca="false">CENTRALA!C46+'Razem OW'!C46</f>
        <v>3298</v>
      </c>
      <c r="D66" s="25" t="n">
        <f aca="false">CENTRALA!D46+'Razem OW'!D46</f>
        <v>3298</v>
      </c>
      <c r="E66" s="25" t="str">
        <f aca="false">IF(C66=D66,"-",D66-C66)</f>
        <v>-</v>
      </c>
      <c r="F66" s="26" t="n">
        <f aca="false">IF(C66=0,"-",D66/C66)</f>
        <v>1</v>
      </c>
    </row>
    <row r="67" s="46" customFormat="true" ht="30" hidden="false" customHeight="true" outlineLevel="0" collapsed="false">
      <c r="A67" s="42" t="s">
        <v>123</v>
      </c>
      <c r="B67" s="43" t="s">
        <v>124</v>
      </c>
      <c r="C67" s="25" t="n">
        <f aca="false">CENTRALA!C47+'Razem OW'!C47</f>
        <v>316</v>
      </c>
      <c r="D67" s="25" t="n">
        <f aca="false">CENTRALA!D47+'Razem OW'!D47</f>
        <v>316</v>
      </c>
      <c r="E67" s="25" t="str">
        <f aca="false">IF(C67=D67,"-",D67-C67)</f>
        <v>-</v>
      </c>
      <c r="F67" s="26" t="n">
        <f aca="false">IF(C67=0,"-",D67/C67)</f>
        <v>1</v>
      </c>
    </row>
    <row r="68" customFormat="false" ht="30" hidden="false" customHeight="true" outlineLevel="0" collapsed="false">
      <c r="A68" s="47" t="s">
        <v>125</v>
      </c>
      <c r="B68" s="40" t="s">
        <v>126</v>
      </c>
      <c r="C68" s="25" t="n">
        <f aca="false">CENTRALA!C48+'Razem OW'!C48</f>
        <v>305636</v>
      </c>
      <c r="D68" s="25" t="n">
        <f aca="false">CENTRALA!D48+'Razem OW'!D48</f>
        <v>305636</v>
      </c>
      <c r="E68" s="25" t="str">
        <f aca="false">IF(C68=D68,"-",D68-C68)</f>
        <v>-</v>
      </c>
      <c r="F68" s="26" t="n">
        <f aca="false">IF(C68=0,"-",D68/C68)</f>
        <v>1</v>
      </c>
    </row>
    <row r="69" customFormat="false" ht="30" hidden="false" customHeight="true" outlineLevel="0" collapsed="false">
      <c r="A69" s="42" t="s">
        <v>127</v>
      </c>
      <c r="B69" s="43" t="s">
        <v>128</v>
      </c>
      <c r="C69" s="25" t="n">
        <f aca="false">CENTRALA!C49+'Razem OW'!C49</f>
        <v>1347</v>
      </c>
      <c r="D69" s="25" t="n">
        <f aca="false">CENTRALA!D49+'Razem OW'!D49</f>
        <v>1347</v>
      </c>
      <c r="E69" s="25" t="str">
        <f aca="false">IF(C69=D69,"-",D69-C69)</f>
        <v>-</v>
      </c>
      <c r="F69" s="26" t="n">
        <f aca="false">IF(C69=0,"-",D69/C69)</f>
        <v>1</v>
      </c>
    </row>
    <row r="70" customFormat="false" ht="30" hidden="false" customHeight="true" outlineLevel="0" collapsed="false">
      <c r="A70" s="23" t="s">
        <v>129</v>
      </c>
      <c r="B70" s="27" t="s">
        <v>130</v>
      </c>
      <c r="C70" s="25" t="n">
        <f aca="false">SUM(C71:C74)</f>
        <v>65072</v>
      </c>
      <c r="D70" s="25" t="n">
        <f aca="false">SUM(D71:D74)</f>
        <v>65072</v>
      </c>
      <c r="E70" s="25" t="str">
        <f aca="false">IF(C70=D70,"-",D70-C70)</f>
        <v>-</v>
      </c>
      <c r="F70" s="26" t="n">
        <f aca="false">IF(C70=0,"-",D70/C70)</f>
        <v>1</v>
      </c>
    </row>
    <row r="71" s="44" customFormat="true" ht="30" hidden="false" customHeight="true" outlineLevel="0" collapsed="false">
      <c r="A71" s="42" t="s">
        <v>131</v>
      </c>
      <c r="B71" s="43" t="s">
        <v>132</v>
      </c>
      <c r="C71" s="25" t="n">
        <f aca="false">CENTRALA!C51+'Razem OW'!C51</f>
        <v>50074</v>
      </c>
      <c r="D71" s="25" t="n">
        <f aca="false">CENTRALA!D51+'Razem OW'!D51</f>
        <v>50074</v>
      </c>
      <c r="E71" s="25" t="str">
        <f aca="false">IF(C71=D71,"-",D71-C71)</f>
        <v>-</v>
      </c>
      <c r="F71" s="26" t="n">
        <f aca="false">IF(C71=0,"-",D71/C71)</f>
        <v>1</v>
      </c>
    </row>
    <row r="72" s="44" customFormat="true" ht="30" hidden="false" customHeight="true" outlineLevel="0" collapsed="false">
      <c r="A72" s="42" t="s">
        <v>133</v>
      </c>
      <c r="B72" s="43" t="s">
        <v>134</v>
      </c>
      <c r="C72" s="25" t="n">
        <f aca="false">CENTRALA!C52+'Razem OW'!C52</f>
        <v>6162</v>
      </c>
      <c r="D72" s="25" t="n">
        <f aca="false">CENTRALA!D52+'Razem OW'!D52</f>
        <v>6162</v>
      </c>
      <c r="E72" s="25" t="str">
        <f aca="false">IF(C72=D72,"-",D72-C72)</f>
        <v>-</v>
      </c>
      <c r="F72" s="26" t="n">
        <f aca="false">IF(C72=0,"-",D72/C72)</f>
        <v>1</v>
      </c>
    </row>
    <row r="73" s="44" customFormat="true" ht="30" hidden="false" customHeight="true" outlineLevel="0" collapsed="false">
      <c r="A73" s="42" t="s">
        <v>135</v>
      </c>
      <c r="B73" s="43" t="s">
        <v>136</v>
      </c>
      <c r="C73" s="25" t="n">
        <f aca="false">CENTRALA!C53+'Razem OW'!C53</f>
        <v>0</v>
      </c>
      <c r="D73" s="25" t="n">
        <f aca="false">CENTRALA!D53+'Razem OW'!D53</f>
        <v>0</v>
      </c>
      <c r="E73" s="25" t="str">
        <f aca="false">IF(C73=D73,"-",D73-C73)</f>
        <v>-</v>
      </c>
      <c r="F73" s="26" t="str">
        <f aca="false">IF(C73=0,"-",D73/C73)</f>
        <v>-</v>
      </c>
    </row>
    <row r="74" s="44" customFormat="true" ht="30" hidden="false" customHeight="true" outlineLevel="0" collapsed="false">
      <c r="A74" s="42" t="s">
        <v>137</v>
      </c>
      <c r="B74" s="43" t="s">
        <v>138</v>
      </c>
      <c r="C74" s="25" t="n">
        <f aca="false">CENTRALA!C54+'Razem OW'!C54</f>
        <v>8836</v>
      </c>
      <c r="D74" s="25" t="n">
        <f aca="false">CENTRALA!D54+'Razem OW'!D54</f>
        <v>8836</v>
      </c>
      <c r="E74" s="25" t="str">
        <f aca="false">IF(C74=D74,"-",D74-C74)</f>
        <v>-</v>
      </c>
      <c r="F74" s="26" t="n">
        <f aca="false">IF(C74=0,"-",D74/C74)</f>
        <v>1</v>
      </c>
    </row>
    <row r="75" customFormat="false" ht="30" hidden="false" customHeight="true" outlineLevel="0" collapsed="false">
      <c r="A75" s="23" t="s">
        <v>139</v>
      </c>
      <c r="B75" s="24" t="s">
        <v>140</v>
      </c>
      <c r="C75" s="25" t="n">
        <f aca="false">CENTRALA!C55+'Razem OW'!C55</f>
        <v>52</v>
      </c>
      <c r="D75" s="25" t="n">
        <f aca="false">CENTRALA!D55+'Razem OW'!D55</f>
        <v>52</v>
      </c>
      <c r="E75" s="25" t="str">
        <f aca="false">IF(C75=D75,"-",D75-C75)</f>
        <v>-</v>
      </c>
      <c r="F75" s="26" t="n">
        <f aca="false">IF(C75=0,"-",D75/C75)</f>
        <v>1</v>
      </c>
    </row>
    <row r="76" customFormat="false" ht="42" hidden="false" customHeight="true" outlineLevel="0" collapsed="false">
      <c r="A76" s="23" t="s">
        <v>141</v>
      </c>
      <c r="B76" s="24" t="s">
        <v>142</v>
      </c>
      <c r="C76" s="33" t="n">
        <f aca="false">CENTRALA!C56+'Razem OW'!C56</f>
        <v>109567</v>
      </c>
      <c r="D76" s="25" t="n">
        <f aca="false">CENTRALA!D56+'Razem OW'!D56</f>
        <v>109567</v>
      </c>
      <c r="E76" s="25" t="str">
        <f aca="false">IF(C76=D76,"-",D76-C76)</f>
        <v>-</v>
      </c>
      <c r="F76" s="26" t="n">
        <f aca="false">IF(C76=0,"-",D76/C76)</f>
        <v>1</v>
      </c>
    </row>
    <row r="77" customFormat="false" ht="30" hidden="false" customHeight="true" outlineLevel="0" collapsed="false">
      <c r="A77" s="23" t="s">
        <v>143</v>
      </c>
      <c r="B77" s="24" t="s">
        <v>144</v>
      </c>
      <c r="C77" s="25" t="n">
        <f aca="false">CENTRALA!C57+'Razem OW'!C57</f>
        <v>5466</v>
      </c>
      <c r="D77" s="25" t="n">
        <f aca="false">CENTRALA!D57+'Razem OW'!D57</f>
        <v>5466</v>
      </c>
      <c r="E77" s="25" t="str">
        <f aca="false">IF(C77=D77,"-",D77-C77)</f>
        <v>-</v>
      </c>
      <c r="F77" s="26" t="n">
        <f aca="false">IF(C77=0,"-",D77/C77)</f>
        <v>1</v>
      </c>
    </row>
    <row r="78" s="22" customFormat="true" ht="33" hidden="false" customHeight="true" outlineLevel="0" collapsed="false">
      <c r="A78" s="48" t="s">
        <v>145</v>
      </c>
      <c r="B78" s="49" t="s">
        <v>146</v>
      </c>
      <c r="C78" s="20" t="n">
        <v>128749</v>
      </c>
      <c r="D78" s="20" t="n">
        <f aca="false">C78</f>
        <v>128749</v>
      </c>
      <c r="E78" s="20" t="str">
        <f aca="false">IF(C78=D78,"-",D78-C78)</f>
        <v>-</v>
      </c>
      <c r="F78" s="21" t="n">
        <f aca="false">IF(C78=0,"-",D78/C78)</f>
        <v>1</v>
      </c>
    </row>
    <row r="79" s="22" customFormat="true" ht="33" hidden="false" customHeight="true" outlineLevel="0" collapsed="false">
      <c r="A79" s="48" t="s">
        <v>147</v>
      </c>
      <c r="B79" s="49" t="s">
        <v>148</v>
      </c>
      <c r="C79" s="20" t="n">
        <f aca="false">C80+C81+C82+C83</f>
        <v>352055</v>
      </c>
      <c r="D79" s="20" t="n">
        <f aca="false">D80+D81+D82+D83</f>
        <v>352055</v>
      </c>
      <c r="E79" s="20" t="str">
        <f aca="false">IF(C79=D79,"-",D79-C79)</f>
        <v>-</v>
      </c>
      <c r="F79" s="21" t="n">
        <f aca="false">IF(C79=0,"-",D79/C79)</f>
        <v>1</v>
      </c>
    </row>
    <row r="80" customFormat="false" ht="47.25" hidden="false" customHeight="true" outlineLevel="0" collapsed="false">
      <c r="A80" s="23" t="s">
        <v>149</v>
      </c>
      <c r="B80" s="24" t="s">
        <v>150</v>
      </c>
      <c r="C80" s="25" t="n">
        <f aca="false">CENTRALA!C59+'Razem OW'!C59</f>
        <v>877</v>
      </c>
      <c r="D80" s="25" t="n">
        <f aca="false">CENTRALA!D59+'Razem OW'!D59</f>
        <v>877</v>
      </c>
      <c r="E80" s="25" t="str">
        <f aca="false">IF(C80=D80,"-",D80-C80)</f>
        <v>-</v>
      </c>
      <c r="F80" s="26" t="n">
        <f aca="false">IF(C80=0,"-",D80/C80)</f>
        <v>1</v>
      </c>
    </row>
    <row r="81" customFormat="false" ht="33.75" hidden="false" customHeight="true" outlineLevel="0" collapsed="false">
      <c r="A81" s="23" t="s">
        <v>151</v>
      </c>
      <c r="B81" s="24" t="s">
        <v>152</v>
      </c>
      <c r="C81" s="25" t="n">
        <f aca="false">CENTRALA!C60+'Razem OW'!C60</f>
        <v>286649</v>
      </c>
      <c r="D81" s="25" t="n">
        <f aca="false">CENTRALA!D60+'Razem OW'!D60</f>
        <v>286649</v>
      </c>
      <c r="E81" s="25" t="str">
        <f aca="false">IF(C81=D81,"-",D81-C81)</f>
        <v>-</v>
      </c>
      <c r="F81" s="26" t="n">
        <f aca="false">IF(C81=0,"-",D81/C81)</f>
        <v>1</v>
      </c>
    </row>
    <row r="82" customFormat="false" ht="30" hidden="false" customHeight="true" outlineLevel="0" collapsed="false">
      <c r="A82" s="23" t="s">
        <v>153</v>
      </c>
      <c r="B82" s="24" t="s">
        <v>154</v>
      </c>
      <c r="C82" s="25" t="n">
        <f aca="false">CENTRALA!C61+'Razem OW'!C61</f>
        <v>0</v>
      </c>
      <c r="D82" s="25" t="n">
        <f aca="false">CENTRALA!D61+'Razem OW'!D61</f>
        <v>0</v>
      </c>
      <c r="E82" s="25" t="str">
        <f aca="false">IF(C82=D82,"-",D82-C82)</f>
        <v>-</v>
      </c>
      <c r="F82" s="26" t="str">
        <f aca="false">IF(C82=0,"-",D82/C82)</f>
        <v>-</v>
      </c>
    </row>
    <row r="83" customFormat="false" ht="30" hidden="false" customHeight="true" outlineLevel="0" collapsed="false">
      <c r="A83" s="23" t="s">
        <v>155</v>
      </c>
      <c r="B83" s="27" t="s">
        <v>156</v>
      </c>
      <c r="C83" s="25" t="n">
        <f aca="false">CENTRALA!C62+'Razem OW'!C62</f>
        <v>64529</v>
      </c>
      <c r="D83" s="25" t="n">
        <f aca="false">CENTRALA!D62+'Razem OW'!D62</f>
        <v>64529</v>
      </c>
      <c r="E83" s="25" t="str">
        <f aca="false">IF(C83=D83,"-",D83-C83)</f>
        <v>-</v>
      </c>
      <c r="F83" s="26" t="n">
        <f aca="false">IF(C83=0,"-",D83/C83)</f>
        <v>1</v>
      </c>
    </row>
    <row r="84" s="22" customFormat="true" ht="33" hidden="false" customHeight="true" outlineLevel="0" collapsed="false">
      <c r="A84" s="48" t="s">
        <v>157</v>
      </c>
      <c r="B84" s="49" t="s">
        <v>158</v>
      </c>
      <c r="C84" s="20" t="n">
        <f aca="false">C85+C86</f>
        <v>131729</v>
      </c>
      <c r="D84" s="20" t="n">
        <f aca="false">D85+D86</f>
        <v>131729</v>
      </c>
      <c r="E84" s="20" t="str">
        <f aca="false">IF(C84=D84,"-",D84-C84)</f>
        <v>-</v>
      </c>
      <c r="F84" s="21" t="n">
        <f aca="false">IF(C84=0,"-",D84/C84)</f>
        <v>1</v>
      </c>
    </row>
    <row r="85" customFormat="false" ht="30" hidden="false" customHeight="true" outlineLevel="0" collapsed="false">
      <c r="A85" s="23" t="s">
        <v>159</v>
      </c>
      <c r="B85" s="24" t="s">
        <v>160</v>
      </c>
      <c r="C85" s="25" t="n">
        <v>101794</v>
      </c>
      <c r="D85" s="25" t="n">
        <f aca="false">C85</f>
        <v>101794</v>
      </c>
      <c r="E85" s="25" t="str">
        <f aca="false">IF(C85=D85,"-",D85-C85)</f>
        <v>-</v>
      </c>
      <c r="F85" s="26" t="n">
        <f aca="false">IF(C85=0,"-",D85/C85)</f>
        <v>1</v>
      </c>
    </row>
    <row r="86" customFormat="false" ht="30" hidden="false" customHeight="true" outlineLevel="0" collapsed="false">
      <c r="A86" s="23" t="s">
        <v>161</v>
      </c>
      <c r="B86" s="27" t="s">
        <v>162</v>
      </c>
      <c r="C86" s="25" t="n">
        <v>29935</v>
      </c>
      <c r="D86" s="25" t="n">
        <f aca="false">C86</f>
        <v>29935</v>
      </c>
      <c r="E86" s="25" t="str">
        <f aca="false">IF(C86=D86,"-",D86-C86)</f>
        <v>-</v>
      </c>
      <c r="F86" s="26" t="n">
        <f aca="false">IF(C86=0,"-",D86/C86)</f>
        <v>1</v>
      </c>
    </row>
    <row r="87" s="22" customFormat="true" ht="39.75" hidden="false" customHeight="true" outlineLevel="0" collapsed="false">
      <c r="A87" s="48" t="s">
        <v>163</v>
      </c>
      <c r="B87" s="49" t="s">
        <v>164</v>
      </c>
      <c r="C87" s="20" t="n">
        <f aca="false">CENTRALA!C63+'Razem OW'!C63</f>
        <v>139251</v>
      </c>
      <c r="D87" s="20" t="n">
        <f aca="false">CENTRALA!D63+'Razem OW'!D63</f>
        <v>139251</v>
      </c>
      <c r="E87" s="20" t="str">
        <f aca="false">IF(C87=D87,"-",D87-C87)</f>
        <v>-</v>
      </c>
      <c r="F87" s="21" t="n">
        <f aca="false">IF(C87=0,"-",D87/C87)</f>
        <v>1</v>
      </c>
    </row>
    <row r="88" s="22" customFormat="true" ht="64.5" hidden="false" customHeight="true" outlineLevel="0" collapsed="false">
      <c r="A88" s="48" t="s">
        <v>165</v>
      </c>
      <c r="B88" s="49" t="s">
        <v>166</v>
      </c>
      <c r="C88" s="20" t="n">
        <f aca="false">C56-C57+C78-C79+C84-C87</f>
        <v>-755126</v>
      </c>
      <c r="D88" s="20" t="n">
        <f aca="false">D56-D57+D78-D79+D84-D87</f>
        <v>-755126</v>
      </c>
      <c r="E88" s="20" t="str">
        <f aca="false">IF(C88=D88,"-",D88-C88)</f>
        <v>-</v>
      </c>
      <c r="F88" s="21" t="n">
        <f aca="false">IF(C88=0,"-",D88/C88)</f>
        <v>1</v>
      </c>
    </row>
    <row r="89" s="22" customFormat="true" ht="33" hidden="false" customHeight="true" outlineLevel="0" collapsed="false">
      <c r="A89" s="48" t="s">
        <v>167</v>
      </c>
      <c r="B89" s="49" t="s">
        <v>168</v>
      </c>
      <c r="C89" s="20" t="n">
        <f aca="false">C90-C91</f>
        <v>0</v>
      </c>
      <c r="D89" s="20" t="n">
        <f aca="false">D90-D91</f>
        <v>0</v>
      </c>
      <c r="E89" s="20" t="str">
        <f aca="false">IF(C89=D89,"-",D89-C89)</f>
        <v>-</v>
      </c>
      <c r="F89" s="21" t="str">
        <f aca="false">IF(C89=0,"-",D89/C89)</f>
        <v>-</v>
      </c>
    </row>
    <row r="90" customFormat="false" ht="30" hidden="false" customHeight="true" outlineLevel="0" collapsed="false">
      <c r="A90" s="23" t="s">
        <v>169</v>
      </c>
      <c r="B90" s="24" t="s">
        <v>170</v>
      </c>
      <c r="C90" s="25" t="n">
        <v>0</v>
      </c>
      <c r="D90" s="25" t="n">
        <f aca="false">C90</f>
        <v>0</v>
      </c>
      <c r="E90" s="25" t="str">
        <f aca="false">IF(C90=D90,"-",D90-C90)</f>
        <v>-</v>
      </c>
      <c r="F90" s="26" t="str">
        <f aca="false">IF(C90=0,"-",D90/C90)</f>
        <v>-</v>
      </c>
    </row>
    <row r="91" customFormat="false" ht="30" hidden="false" customHeight="true" outlineLevel="0" collapsed="false">
      <c r="A91" s="23" t="s">
        <v>171</v>
      </c>
      <c r="B91" s="24" t="s">
        <v>172</v>
      </c>
      <c r="C91" s="25" t="n">
        <v>0</v>
      </c>
      <c r="D91" s="25" t="n">
        <f aca="false">C91</f>
        <v>0</v>
      </c>
      <c r="E91" s="25" t="str">
        <f aca="false">IF(C91=D91,"-",D91-C91)</f>
        <v>-</v>
      </c>
      <c r="F91" s="26" t="str">
        <f aca="false">IF(C91=0,"-",D91/C91)</f>
        <v>-</v>
      </c>
    </row>
    <row r="92" s="53" customFormat="true" ht="33" hidden="false" customHeight="true" outlineLevel="0" collapsed="false">
      <c r="A92" s="48" t="s">
        <v>173</v>
      </c>
      <c r="B92" s="50" t="s">
        <v>174</v>
      </c>
      <c r="C92" s="51" t="n">
        <f aca="false">C88+C89</f>
        <v>-755126</v>
      </c>
      <c r="D92" s="51" t="n">
        <f aca="false">D88+D89</f>
        <v>-755126</v>
      </c>
      <c r="E92" s="51" t="str">
        <f aca="false">IF(C92=D92,"-",D92-C92)</f>
        <v>-</v>
      </c>
      <c r="F92" s="52" t="n">
        <f aca="false">IF(C92=0,"-",D92/C92)</f>
        <v>1</v>
      </c>
    </row>
    <row r="93" s="53" customFormat="true" ht="69" hidden="false" customHeight="true" outlineLevel="0" collapsed="false">
      <c r="A93" s="48" t="s">
        <v>175</v>
      </c>
      <c r="B93" s="50" t="s">
        <v>176</v>
      </c>
      <c r="C93" s="51" t="n">
        <v>0</v>
      </c>
      <c r="D93" s="51" t="n">
        <f aca="false">C93</f>
        <v>0</v>
      </c>
      <c r="E93" s="51" t="str">
        <f aca="false">IF(C93=D93,"-",D93-C93)</f>
        <v>-</v>
      </c>
      <c r="F93" s="52" t="str">
        <f aca="false">IF(C93=0,"-",D93/C93)</f>
        <v>-</v>
      </c>
    </row>
    <row r="94" s="53" customFormat="true" ht="33" hidden="false" customHeight="true" outlineLevel="0" collapsed="false">
      <c r="A94" s="48" t="s">
        <v>177</v>
      </c>
      <c r="B94" s="50" t="s">
        <v>178</v>
      </c>
      <c r="C94" s="51" t="n">
        <f aca="false">C92-C93</f>
        <v>-755126</v>
      </c>
      <c r="D94" s="51" t="n">
        <f aca="false">D92-D93</f>
        <v>-755126</v>
      </c>
      <c r="E94" s="51" t="str">
        <f aca="false">IF(C94=D94,"-",D94-C94)</f>
        <v>-</v>
      </c>
      <c r="F94" s="52" t="n">
        <f aca="false">IF(C94=0,"-",D94/C94)</f>
        <v>1</v>
      </c>
    </row>
    <row r="95" s="53" customFormat="true" ht="33" hidden="false" customHeight="true" outlineLevel="0" collapsed="false">
      <c r="A95" s="18" t="s">
        <v>179</v>
      </c>
      <c r="B95" s="54" t="s">
        <v>180</v>
      </c>
      <c r="C95" s="51" t="n">
        <f aca="false">C7+C13+C20+C21+C22+C23+C78+C84</f>
        <v>64678475</v>
      </c>
      <c r="D95" s="51" t="n">
        <f aca="false">D7+D13+D20+D21+D22+D23+D78+D84</f>
        <v>64511962</v>
      </c>
      <c r="E95" s="51" t="n">
        <f aca="false">IF(C95=D95,"-",D95-C95)</f>
        <v>-166513</v>
      </c>
      <c r="F95" s="52" t="n">
        <f aca="false">IF(C95=0,"-",D95/C95)</f>
        <v>0.9974</v>
      </c>
    </row>
    <row r="96" s="53" customFormat="true" ht="33" hidden="false" customHeight="true" outlineLevel="0" collapsed="false">
      <c r="A96" s="48" t="s">
        <v>181</v>
      </c>
      <c r="B96" s="50" t="s">
        <v>182</v>
      </c>
      <c r="C96" s="51" t="n">
        <f aca="false">C10+C16+C25+C26+C53+C54+C57+C79+C87</f>
        <v>65433601</v>
      </c>
      <c r="D96" s="51" t="n">
        <f aca="false">D10+D16+D25+D26+D53+D54+D57+D79+D87</f>
        <v>65267088</v>
      </c>
      <c r="E96" s="51" t="n">
        <f aca="false">IF(C96=D96,"-",D96-C96)</f>
        <v>-166513</v>
      </c>
      <c r="F96" s="52" t="n">
        <f aca="false">IF(C96=0,"-",D96/C96)</f>
        <v>0.9975</v>
      </c>
    </row>
    <row r="97" customFormat="false" ht="26.25" hidden="false" customHeight="false" outlineLevel="0" collapsed="false">
      <c r="C97" s="55"/>
    </row>
    <row r="98" customFormat="false" ht="26.25" hidden="false" customHeight="false" outlineLevel="0" collapsed="false">
      <c r="C98" s="55"/>
    </row>
    <row r="99" customFormat="false" ht="26.25" hidden="false" customHeight="false" outlineLevel="0" collapsed="false">
      <c r="C99" s="55"/>
      <c r="E99" s="35"/>
    </row>
    <row r="100" customFormat="false" ht="26.25" hidden="false" customHeight="false" outlineLevel="0" collapsed="false">
      <c r="C100" s="55"/>
    </row>
    <row r="101" customFormat="false" ht="26.25" hidden="false" customHeight="false" outlineLevel="0" collapsed="false">
      <c r="C101" s="55"/>
    </row>
    <row r="102" customFormat="false" ht="26.25" hidden="false" customHeight="false" outlineLevel="0" collapsed="false">
      <c r="C102" s="55"/>
    </row>
    <row r="103" customFormat="false" ht="26.25" hidden="false" customHeight="false" outlineLevel="0" collapsed="false">
      <c r="C103" s="55"/>
    </row>
    <row r="104" customFormat="false" ht="26.25" hidden="false" customHeight="false" outlineLevel="0" collapsed="false">
      <c r="C104" s="55"/>
    </row>
    <row r="105" customFormat="false" ht="26.25" hidden="false" customHeight="false" outlineLevel="0" collapsed="false">
      <c r="C105" s="55"/>
    </row>
    <row r="106" customFormat="false" ht="26.25" hidden="false" customHeight="false" outlineLevel="0" collapsed="false">
      <c r="C106" s="55"/>
    </row>
    <row r="107" customFormat="false" ht="26.25" hidden="false" customHeight="false" outlineLevel="0" collapsed="false">
      <c r="C107" s="55"/>
    </row>
    <row r="108" customFormat="false" ht="26.25" hidden="false" customHeight="false" outlineLevel="0" collapsed="false">
      <c r="C108" s="55"/>
    </row>
    <row r="109" customFormat="false" ht="26.25" hidden="false" customHeight="false" outlineLevel="0" collapsed="false">
      <c r="C109" s="55"/>
    </row>
    <row r="110" customFormat="false" ht="26.25" hidden="false" customHeight="false" outlineLevel="0" collapsed="false">
      <c r="C110" s="55"/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8.7"/>
    <col collapsed="false" customWidth="true" hidden="false" outlineLevel="0" max="6" min="3" style="56" width="25.7"/>
    <col collapsed="false" customWidth="false" hidden="false" outlineLevel="0" max="257" min="7" style="56" width="9.14"/>
  </cols>
  <sheetData>
    <row r="1" s="57" customFormat="true" ht="84.75" hidden="false" customHeight="true" outlineLevel="0" collapsed="false">
      <c r="A1" s="3" t="str">
        <f aca="false">NFZ!A1</f>
        <v>Załącznik do zarządzenia Nr 104/2012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27 grudnia 2012 r. </v>
      </c>
      <c r="B1" s="3"/>
      <c r="C1" s="3"/>
      <c r="D1" s="3"/>
      <c r="E1" s="3"/>
      <c r="F1" s="3"/>
    </row>
    <row r="2" s="60" customFormat="true" ht="33" hidden="false" customHeight="true" outlineLevel="0" collapsed="false">
      <c r="A2" s="58" t="s">
        <v>198</v>
      </c>
      <c r="B2" s="58"/>
      <c r="C2" s="58"/>
      <c r="D2" s="59"/>
    </row>
    <row r="3" customFormat="false" ht="33" hidden="false" customHeight="true" outlineLevel="0" collapsed="false">
      <c r="A3" s="61"/>
      <c r="B3" s="62"/>
      <c r="C3" s="10"/>
      <c r="D3" s="10"/>
      <c r="E3" s="10" t="str">
        <f aca="false">NFZ!E3</f>
        <v>w tys. zł</v>
      </c>
    </row>
    <row r="4" s="65" customFormat="true" ht="45" hidden="false" customHeight="true" outlineLevel="0" collapsed="false">
      <c r="A4" s="107" t="s">
        <v>3</v>
      </c>
      <c r="B4" s="64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5" customFormat="true" ht="45" hidden="false" customHeight="true" outlineLevel="0" collapsed="false">
      <c r="A5" s="107"/>
      <c r="B5" s="107"/>
      <c r="C5" s="13"/>
      <c r="D5" s="13"/>
      <c r="E5" s="13"/>
      <c r="F5" s="13"/>
    </row>
    <row r="6" s="68" customFormat="true" ht="14.25" hidden="false" customHeight="false" outlineLevel="0" collapsed="false">
      <c r="A6" s="66" t="n">
        <v>1</v>
      </c>
      <c r="B6" s="67" t="n">
        <v>2</v>
      </c>
      <c r="C6" s="66" t="n">
        <v>3</v>
      </c>
      <c r="D6" s="67" t="n">
        <v>4</v>
      </c>
      <c r="E6" s="66" t="n">
        <v>5</v>
      </c>
      <c r="F6" s="67" t="n">
        <v>6</v>
      </c>
    </row>
    <row r="7" s="73" customFormat="true" ht="30" hidden="false" customHeight="true" outlineLevel="0" collapsed="false">
      <c r="A7" s="69" t="s">
        <v>41</v>
      </c>
      <c r="B7" s="70" t="s">
        <v>184</v>
      </c>
      <c r="C7" s="20" t="n">
        <f aca="false">C8+C9+C10+C15+C16+C17+C18+C19+C20+C21+C22+C23+C24+C25+C29+C30+C32+C33</f>
        <v>9031494</v>
      </c>
      <c r="D7" s="20" t="n">
        <f aca="false">D8+D9+D10+D15+D16+D17+D18+D19+D20+D21+D22+D23+D24+D25+D29+D30+D32+D33</f>
        <v>9073700</v>
      </c>
      <c r="E7" s="20" t="n">
        <f aca="false">IF(C7=D7,"-",D7-C7)</f>
        <v>42206</v>
      </c>
      <c r="F7" s="72" t="n">
        <f aca="false">IF(C7=0,"-",D7/C7)</f>
        <v>1.005</v>
      </c>
      <c r="G7" s="114"/>
    </row>
    <row r="8" customFormat="false" ht="33" hidden="false" customHeight="true" outlineLevel="0" collapsed="false">
      <c r="A8" s="74" t="s">
        <v>43</v>
      </c>
      <c r="B8" s="82" t="s">
        <v>44</v>
      </c>
      <c r="C8" s="108" t="n">
        <v>1057000</v>
      </c>
      <c r="D8" s="108" t="n">
        <f aca="false">C8</f>
        <v>1057000</v>
      </c>
      <c r="E8" s="77" t="str">
        <f aca="false">IF(C8=D8,"-",D8-C8)</f>
        <v>-</v>
      </c>
      <c r="F8" s="78" t="n">
        <f aca="false">IF(C8=0,"-",D8/C8)</f>
        <v>1</v>
      </c>
    </row>
    <row r="9" customFormat="false" ht="33" hidden="false" customHeight="true" outlineLevel="0" collapsed="false">
      <c r="A9" s="74" t="s">
        <v>45</v>
      </c>
      <c r="B9" s="82" t="s">
        <v>46</v>
      </c>
      <c r="C9" s="108" t="n">
        <v>721905</v>
      </c>
      <c r="D9" s="108" t="n">
        <f aca="false">C9</f>
        <v>721905</v>
      </c>
      <c r="E9" s="77" t="str">
        <f aca="false">IF(C9=D9,"-",D9-C9)</f>
        <v>-</v>
      </c>
      <c r="F9" s="78" t="n">
        <f aca="false">IF(C9=0,"-",D9/C9)</f>
        <v>1</v>
      </c>
    </row>
    <row r="10" customFormat="false" ht="33" hidden="false" customHeight="true" outlineLevel="0" collapsed="false">
      <c r="A10" s="74" t="s">
        <v>47</v>
      </c>
      <c r="B10" s="82" t="s">
        <v>48</v>
      </c>
      <c r="C10" s="108" t="n">
        <v>4624180</v>
      </c>
      <c r="D10" s="108" t="n">
        <f aca="false">C10+42206</f>
        <v>4666386</v>
      </c>
      <c r="E10" s="77" t="n">
        <f aca="false">IF(C10=D10,"-",D10-C10)</f>
        <v>42206</v>
      </c>
      <c r="F10" s="78" t="n">
        <f aca="false">IF(C10=0,"-",D10/C10)</f>
        <v>1.0091</v>
      </c>
    </row>
    <row r="11" customFormat="false" ht="31.5" hidden="false" customHeight="true" outlineLevel="0" collapsed="false">
      <c r="A11" s="109" t="s">
        <v>49</v>
      </c>
      <c r="B11" s="110" t="s">
        <v>50</v>
      </c>
      <c r="C11" s="108" t="n">
        <v>299691</v>
      </c>
      <c r="D11" s="108" t="n">
        <f aca="false">C11+30000</f>
        <v>329691</v>
      </c>
      <c r="E11" s="77" t="n">
        <f aca="false">IF(C11=D11,"-",D11-C11)</f>
        <v>30000</v>
      </c>
      <c r="F11" s="78" t="n">
        <f aca="false">IF(C11=0,"-",D11/C11)</f>
        <v>1.1001</v>
      </c>
    </row>
    <row r="12" customFormat="false" ht="31.5" hidden="false" customHeight="true" outlineLevel="0" collapsed="false">
      <c r="A12" s="109" t="s">
        <v>51</v>
      </c>
      <c r="B12" s="110" t="s">
        <v>52</v>
      </c>
      <c r="C12" s="108" t="n">
        <v>277485</v>
      </c>
      <c r="D12" s="108" t="n">
        <f aca="false">C12+30000</f>
        <v>307485</v>
      </c>
      <c r="E12" s="77" t="n">
        <f aca="false">IF(C12=D12,"-",D12-C12)</f>
        <v>30000</v>
      </c>
      <c r="F12" s="78" t="n">
        <f aca="false">IF(C12=0,"-",D12/C12)</f>
        <v>1.1081</v>
      </c>
    </row>
    <row r="13" customFormat="false" ht="31.5" hidden="false" customHeight="true" outlineLevel="0" collapsed="false">
      <c r="A13" s="109" t="s">
        <v>53</v>
      </c>
      <c r="B13" s="110" t="s">
        <v>54</v>
      </c>
      <c r="C13" s="108" t="n">
        <v>243744</v>
      </c>
      <c r="D13" s="108" t="n">
        <f aca="false">C13+12206</f>
        <v>255950</v>
      </c>
      <c r="E13" s="77" t="n">
        <f aca="false">IF(C13=D13,"-",D13-C13)</f>
        <v>12206</v>
      </c>
      <c r="F13" s="78" t="n">
        <f aca="false">IF(C13=0,"-",D13/C13)</f>
        <v>1.0501</v>
      </c>
    </row>
    <row r="14" customFormat="false" ht="31.5" hidden="false" customHeight="true" outlineLevel="0" collapsed="false">
      <c r="A14" s="109" t="s">
        <v>55</v>
      </c>
      <c r="B14" s="110" t="s">
        <v>56</v>
      </c>
      <c r="C14" s="108" t="n">
        <v>133490</v>
      </c>
      <c r="D14" s="108" t="n">
        <f aca="false">C14+12206</f>
        <v>145696</v>
      </c>
      <c r="E14" s="77" t="n">
        <f aca="false">IF(C14=D14,"-",D14-C14)</f>
        <v>12206</v>
      </c>
      <c r="F14" s="78" t="n">
        <f aca="false">IF(C14=0,"-",D14/C14)</f>
        <v>1.0914</v>
      </c>
    </row>
    <row r="15" customFormat="false" ht="33" hidden="false" customHeight="true" outlineLevel="0" collapsed="false">
      <c r="A15" s="74" t="s">
        <v>57</v>
      </c>
      <c r="B15" s="82" t="s">
        <v>58</v>
      </c>
      <c r="C15" s="108" t="n">
        <v>327642</v>
      </c>
      <c r="D15" s="108" t="n">
        <f aca="false">C15</f>
        <v>327642</v>
      </c>
      <c r="E15" s="77" t="str">
        <f aca="false">IF(C15=D15,"-",D15-C15)</f>
        <v>-</v>
      </c>
      <c r="F15" s="78" t="n">
        <f aca="false">IF(C15=0,"-",D15/C15)</f>
        <v>1</v>
      </c>
    </row>
    <row r="16" customFormat="false" ht="33" hidden="false" customHeight="true" outlineLevel="0" collapsed="false">
      <c r="A16" s="74" t="s">
        <v>59</v>
      </c>
      <c r="B16" s="82" t="s">
        <v>60</v>
      </c>
      <c r="C16" s="108" t="n">
        <v>400092</v>
      </c>
      <c r="D16" s="108" t="n">
        <f aca="false">C16</f>
        <v>400092</v>
      </c>
      <c r="E16" s="77" t="str">
        <f aca="false">IF(C16=D16,"-",D16-C16)</f>
        <v>-</v>
      </c>
      <c r="F16" s="78" t="n">
        <f aca="false">IF(C16=0,"-",D16/C16)</f>
        <v>1</v>
      </c>
    </row>
    <row r="17" customFormat="false" ht="33" hidden="false" customHeight="true" outlineLevel="0" collapsed="false">
      <c r="A17" s="74" t="s">
        <v>61</v>
      </c>
      <c r="B17" s="82" t="s">
        <v>62</v>
      </c>
      <c r="C17" s="108" t="n">
        <v>135961</v>
      </c>
      <c r="D17" s="108" t="n">
        <f aca="false">C17</f>
        <v>135961</v>
      </c>
      <c r="E17" s="77" t="str">
        <f aca="false">IF(C17=D17,"-",D17-C17)</f>
        <v>-</v>
      </c>
      <c r="F17" s="78" t="n">
        <f aca="false">IF(C17=0,"-",D17/C17)</f>
        <v>1</v>
      </c>
    </row>
    <row r="18" customFormat="false" ht="33" hidden="false" customHeight="true" outlineLevel="0" collapsed="false">
      <c r="A18" s="74" t="s">
        <v>63</v>
      </c>
      <c r="B18" s="82" t="s">
        <v>64</v>
      </c>
      <c r="C18" s="108" t="n">
        <v>39378</v>
      </c>
      <c r="D18" s="108" t="n">
        <f aca="false">C18</f>
        <v>39378</v>
      </c>
      <c r="E18" s="77" t="str">
        <f aca="false">IF(C18=D18,"-",D18-C18)</f>
        <v>-</v>
      </c>
      <c r="F18" s="78" t="n">
        <f aca="false">IF(C18=0,"-",D18/C18)</f>
        <v>1</v>
      </c>
    </row>
    <row r="19" customFormat="false" ht="33" hidden="false" customHeight="true" outlineLevel="0" collapsed="false">
      <c r="A19" s="74" t="s">
        <v>65</v>
      </c>
      <c r="B19" s="82" t="s">
        <v>66</v>
      </c>
      <c r="C19" s="108" t="n">
        <v>199755</v>
      </c>
      <c r="D19" s="108" t="n">
        <f aca="false">C19</f>
        <v>199755</v>
      </c>
      <c r="E19" s="77" t="str">
        <f aca="false">IF(C19=D19,"-",D19-C19)</f>
        <v>-</v>
      </c>
      <c r="F19" s="78" t="n">
        <f aca="false">IF(C19=0,"-",D19/C19)</f>
        <v>1</v>
      </c>
    </row>
    <row r="20" customFormat="false" ht="33" hidden="false" customHeight="true" outlineLevel="0" collapsed="false">
      <c r="A20" s="74" t="s">
        <v>67</v>
      </c>
      <c r="B20" s="82" t="s">
        <v>68</v>
      </c>
      <c r="C20" s="108" t="n">
        <v>95731</v>
      </c>
      <c r="D20" s="108" t="n">
        <f aca="false">C20</f>
        <v>95731</v>
      </c>
      <c r="E20" s="77" t="str">
        <f aca="false">IF(C20=D20,"-",D20-C20)</f>
        <v>-</v>
      </c>
      <c r="F20" s="78" t="n">
        <f aca="false">IF(C20=0,"-",D20/C20)</f>
        <v>1</v>
      </c>
    </row>
    <row r="21" customFormat="false" ht="33" hidden="false" customHeight="true" outlineLevel="0" collapsed="false">
      <c r="A21" s="74" t="s">
        <v>69</v>
      </c>
      <c r="B21" s="82" t="s">
        <v>70</v>
      </c>
      <c r="C21" s="108" t="n">
        <v>7799</v>
      </c>
      <c r="D21" s="108" t="n">
        <f aca="false">C21</f>
        <v>7799</v>
      </c>
      <c r="E21" s="77" t="str">
        <f aca="false">IF(C21=D21,"-",D21-C21)</f>
        <v>-</v>
      </c>
      <c r="F21" s="78" t="n">
        <f aca="false">IF(C21=0,"-",D21/C21)</f>
        <v>1</v>
      </c>
    </row>
    <row r="22" customFormat="false" ht="46.5" hidden="false" customHeight="true" outlineLevel="0" collapsed="false">
      <c r="A22" s="74" t="s">
        <v>71</v>
      </c>
      <c r="B22" s="82" t="s">
        <v>72</v>
      </c>
      <c r="C22" s="108" t="n">
        <v>17766</v>
      </c>
      <c r="D22" s="108" t="n">
        <f aca="false">C22</f>
        <v>17766</v>
      </c>
      <c r="E22" s="77" t="str">
        <f aca="false">IF(C22=D22,"-",D22-C22)</f>
        <v>-</v>
      </c>
      <c r="F22" s="78" t="n">
        <f aca="false">IF(C22=0,"-",D22/C22)</f>
        <v>1</v>
      </c>
    </row>
    <row r="23" customFormat="false" ht="33" hidden="false" customHeight="true" outlineLevel="0" collapsed="false">
      <c r="A23" s="74" t="s">
        <v>73</v>
      </c>
      <c r="B23" s="82" t="s">
        <v>74</v>
      </c>
      <c r="C23" s="108" t="n">
        <v>226839</v>
      </c>
      <c r="D23" s="108" t="n">
        <f aca="false">C23</f>
        <v>226839</v>
      </c>
      <c r="E23" s="77" t="str">
        <f aca="false">IF(C23=D23,"-",D23-C23)</f>
        <v>-</v>
      </c>
      <c r="F23" s="78" t="n">
        <f aca="false">IF(C23=0,"-",D23/C23)</f>
        <v>1</v>
      </c>
    </row>
    <row r="24" customFormat="false" ht="33" hidden="false" customHeight="true" outlineLevel="0" collapsed="false">
      <c r="A24" s="74" t="s">
        <v>75</v>
      </c>
      <c r="B24" s="82" t="s">
        <v>76</v>
      </c>
      <c r="C24" s="108" t="n">
        <v>85000</v>
      </c>
      <c r="D24" s="108" t="n">
        <f aca="false">C24</f>
        <v>85000</v>
      </c>
      <c r="E24" s="77" t="str">
        <f aca="false">IF(C24=D24,"-",D24-C24)</f>
        <v>-</v>
      </c>
      <c r="F24" s="78" t="n">
        <f aca="false">IF(C24=0,"-",D24/C24)</f>
        <v>1</v>
      </c>
    </row>
    <row r="25" customFormat="false" ht="33" hidden="false" customHeight="true" outlineLevel="0" collapsed="false">
      <c r="A25" s="81" t="s">
        <v>77</v>
      </c>
      <c r="B25" s="82" t="s">
        <v>78</v>
      </c>
      <c r="C25" s="108" t="n">
        <f aca="false">SUM(C26:C28)</f>
        <v>1083718</v>
      </c>
      <c r="D25" s="108" t="n">
        <f aca="false">SUM(D26:D28)</f>
        <v>1083718</v>
      </c>
      <c r="E25" s="77" t="str">
        <f aca="false">IF(C25=D25,"-",D25-C25)</f>
        <v>-</v>
      </c>
      <c r="F25" s="78" t="n">
        <f aca="false">IF(C25=0,"-",D25/C25)</f>
        <v>1</v>
      </c>
    </row>
    <row r="26" customFormat="false" ht="31.5" hidden="false" customHeight="false" outlineLevel="0" collapsed="false">
      <c r="A26" s="79" t="s">
        <v>79</v>
      </c>
      <c r="B26" s="110" t="s">
        <v>80</v>
      </c>
      <c r="C26" s="108" t="n">
        <v>1075173</v>
      </c>
      <c r="D26" s="108" t="n">
        <f aca="false">C26</f>
        <v>1075173</v>
      </c>
      <c r="E26" s="77" t="str">
        <f aca="false">IF(C26=D26,"-",D26-C26)</f>
        <v>-</v>
      </c>
      <c r="F26" s="78" t="n">
        <f aca="false">IF(C26=0,"-",D26/C26)</f>
        <v>1</v>
      </c>
    </row>
    <row r="27" customFormat="false" ht="31.5" hidden="false" customHeight="true" outlineLevel="0" collapsed="false">
      <c r="A27" s="109" t="s">
        <v>81</v>
      </c>
      <c r="B27" s="110" t="s">
        <v>82</v>
      </c>
      <c r="C27" s="108" t="n">
        <v>5127</v>
      </c>
      <c r="D27" s="108" t="n">
        <f aca="false">C27</f>
        <v>5127</v>
      </c>
      <c r="E27" s="77" t="str">
        <f aca="false">IF(C27=D27,"-",D27-C27)</f>
        <v>-</v>
      </c>
      <c r="F27" s="78" t="n">
        <f aca="false">IF(C27=0,"-",D27/C27)</f>
        <v>1</v>
      </c>
    </row>
    <row r="28" customFormat="false" ht="31.5" hidden="false" customHeight="true" outlineLevel="0" collapsed="false">
      <c r="A28" s="109" t="s">
        <v>83</v>
      </c>
      <c r="B28" s="110" t="s">
        <v>84</v>
      </c>
      <c r="C28" s="108" t="n">
        <v>3418</v>
      </c>
      <c r="D28" s="108" t="n">
        <f aca="false">C28</f>
        <v>3418</v>
      </c>
      <c r="E28" s="77" t="str">
        <f aca="false">IF(C28=D28,"-",D28-C28)</f>
        <v>-</v>
      </c>
      <c r="F28" s="78" t="n">
        <f aca="false">IF(C28=0,"-",D28/C28)</f>
        <v>1</v>
      </c>
    </row>
    <row r="29" customFormat="false" ht="33" hidden="false" customHeight="true" outlineLevel="0" collapsed="false">
      <c r="A29" s="83" t="s">
        <v>85</v>
      </c>
      <c r="B29" s="84" t="s">
        <v>86</v>
      </c>
      <c r="C29" s="108" t="n">
        <v>0</v>
      </c>
      <c r="D29" s="108" t="n">
        <f aca="false">C29</f>
        <v>0</v>
      </c>
      <c r="E29" s="77" t="str">
        <f aca="false">IF(C29=D29,"-",D29-C29)</f>
        <v>-</v>
      </c>
      <c r="F29" s="78" t="str">
        <f aca="false">IF(C29=0,"-",D29/C29)</f>
        <v>-</v>
      </c>
    </row>
    <row r="30" customFormat="false" ht="33" hidden="false" customHeight="true" outlineLevel="0" collapsed="false">
      <c r="A30" s="83" t="s">
        <v>87</v>
      </c>
      <c r="B30" s="95" t="s">
        <v>88</v>
      </c>
      <c r="C30" s="108" t="n">
        <v>0</v>
      </c>
      <c r="D30" s="108" t="n">
        <f aca="false">C30</f>
        <v>0</v>
      </c>
      <c r="E30" s="77" t="str">
        <f aca="false">IF(C30=D30,"-",D30-C30)</f>
        <v>-</v>
      </c>
      <c r="F30" s="78" t="str">
        <f aca="false">IF(C30=0,"-",D30/C30)</f>
        <v>-</v>
      </c>
    </row>
    <row r="31" customFormat="false" ht="31.5" hidden="false" customHeight="true" outlineLevel="0" collapsed="false">
      <c r="A31" s="109" t="s">
        <v>89</v>
      </c>
      <c r="B31" s="110" t="s">
        <v>90</v>
      </c>
      <c r="C31" s="108" t="n">
        <v>0</v>
      </c>
      <c r="D31" s="108" t="n">
        <f aca="false">C31</f>
        <v>0</v>
      </c>
      <c r="E31" s="77" t="str">
        <f aca="false">IF(C31=D31,"-",D31-C31)</f>
        <v>-</v>
      </c>
      <c r="F31" s="78" t="str">
        <f aca="false">IF(C31=0,"-",D31/C31)</f>
        <v>-</v>
      </c>
    </row>
    <row r="32" customFormat="false" ht="33" hidden="false" customHeight="true" outlineLevel="0" collapsed="false">
      <c r="A32" s="83" t="s">
        <v>91</v>
      </c>
      <c r="B32" s="85" t="s">
        <v>92</v>
      </c>
      <c r="C32" s="108" t="n">
        <v>0</v>
      </c>
      <c r="D32" s="108" t="n">
        <f aca="false">C32</f>
        <v>0</v>
      </c>
      <c r="E32" s="77" t="str">
        <f aca="false">IF(C32=D32,"-",D32-C32)</f>
        <v>-</v>
      </c>
      <c r="F32" s="78" t="str">
        <f aca="false">IF(C32=0,"-",D32/C32)</f>
        <v>-</v>
      </c>
    </row>
    <row r="33" customFormat="false" ht="33" hidden="false" customHeight="true" outlineLevel="0" collapsed="false">
      <c r="A33" s="83" t="s">
        <v>93</v>
      </c>
      <c r="B33" s="95" t="s">
        <v>94</v>
      </c>
      <c r="C33" s="108" t="n">
        <v>8728</v>
      </c>
      <c r="D33" s="108" t="n">
        <f aca="false">C33</f>
        <v>8728</v>
      </c>
      <c r="E33" s="77" t="str">
        <f aca="false">IF(C33=D33,"-",D33-C33)</f>
        <v>-</v>
      </c>
      <c r="F33" s="78" t="n">
        <f aca="false">IF(C33=0,"-",D33/C33)</f>
        <v>1</v>
      </c>
    </row>
    <row r="34" s="89" customFormat="true" ht="31.5" hidden="false" customHeight="true" outlineLevel="0" collapsed="false">
      <c r="A34" s="47" t="s">
        <v>95</v>
      </c>
      <c r="B34" s="86" t="s">
        <v>185</v>
      </c>
      <c r="C34" s="91" t="n">
        <v>0</v>
      </c>
      <c r="D34" s="108" t="n">
        <f aca="false">C34</f>
        <v>0</v>
      </c>
      <c r="E34" s="25" t="str">
        <f aca="false">IF(C34=D34,"-",D34-C34)</f>
        <v>-</v>
      </c>
      <c r="F34" s="88" t="str">
        <f aca="false">IF(C34=0,"-",D34/C34)</f>
        <v>-</v>
      </c>
    </row>
    <row r="35" s="89" customFormat="true" ht="31.5" hidden="false" customHeight="true" outlineLevel="0" collapsed="false">
      <c r="A35" s="47" t="s">
        <v>97</v>
      </c>
      <c r="B35" s="86" t="s">
        <v>98</v>
      </c>
      <c r="C35" s="91" t="n">
        <v>229260</v>
      </c>
      <c r="D35" s="91" t="n">
        <f aca="false">C35</f>
        <v>229260</v>
      </c>
      <c r="E35" s="25" t="str">
        <f aca="false">IF(C35=D35,"-",D35-C35)</f>
        <v>-</v>
      </c>
      <c r="F35" s="88" t="n">
        <f aca="false">IF(C35=0,"-",D35/C35)</f>
        <v>1</v>
      </c>
    </row>
    <row r="36" s="89" customFormat="true" ht="42.75" hidden="false" customHeight="true" outlineLevel="0" collapsed="false">
      <c r="A36" s="47" t="s">
        <v>99</v>
      </c>
      <c r="B36" s="86" t="s">
        <v>100</v>
      </c>
      <c r="C36" s="91" t="n">
        <v>1494693</v>
      </c>
      <c r="D36" s="91" t="n">
        <f aca="false">D12+D14+D25+D31</f>
        <v>1536899</v>
      </c>
      <c r="E36" s="25" t="n">
        <f aca="false">IF(C36=D36,"-",D36-C36)</f>
        <v>42206</v>
      </c>
      <c r="F36" s="88" t="n">
        <f aca="false">IF(C36=0,"-",D36/C36)</f>
        <v>1.0282</v>
      </c>
    </row>
    <row r="37" s="73" customFormat="true" ht="30" hidden="false" customHeight="true" outlineLevel="0" collapsed="false">
      <c r="A37" s="92" t="s">
        <v>186</v>
      </c>
      <c r="B37" s="102" t="s">
        <v>187</v>
      </c>
      <c r="C37" s="28" t="n">
        <f aca="false">C38+C39+C40+C48+C50+C56+C57+C55</f>
        <v>69115</v>
      </c>
      <c r="D37" s="28" t="n">
        <f aca="false">D38+D39+D40+D48+D50+D56+D57+D55</f>
        <v>69115</v>
      </c>
      <c r="E37" s="20" t="str">
        <f aca="false">IF(C37=D37,"-",D37-C37)</f>
        <v>-</v>
      </c>
      <c r="F37" s="94" t="n">
        <f aca="false">IF(C37=0,"-",D37/C37)</f>
        <v>1</v>
      </c>
    </row>
    <row r="38" customFormat="false" ht="28.5" hidden="false" customHeight="true" outlineLevel="0" collapsed="false">
      <c r="A38" s="83" t="s">
        <v>105</v>
      </c>
      <c r="B38" s="95" t="s">
        <v>106</v>
      </c>
      <c r="C38" s="96" t="n">
        <v>2424</v>
      </c>
      <c r="D38" s="96" t="n">
        <f aca="false">C38</f>
        <v>2424</v>
      </c>
      <c r="E38" s="77" t="str">
        <f aca="false">IF(C38=D38,"-",D38-C38)</f>
        <v>-</v>
      </c>
      <c r="F38" s="78" t="n">
        <f aca="false">IF(C38=0,"-",D38/C38)</f>
        <v>1</v>
      </c>
    </row>
    <row r="39" customFormat="false" ht="28.5" hidden="false" customHeight="true" outlineLevel="0" collapsed="false">
      <c r="A39" s="83" t="s">
        <v>107</v>
      </c>
      <c r="B39" s="95" t="s">
        <v>108</v>
      </c>
      <c r="C39" s="96" t="n">
        <v>11385</v>
      </c>
      <c r="D39" s="96" t="n">
        <f aca="false">C39</f>
        <v>11385</v>
      </c>
      <c r="E39" s="77" t="str">
        <f aca="false">IF(C39=D39,"-",D39-C39)</f>
        <v>-</v>
      </c>
      <c r="F39" s="78" t="n">
        <f aca="false">IF(C39=0,"-",D39/C39)</f>
        <v>1</v>
      </c>
    </row>
    <row r="40" customFormat="false" ht="28.5" hidden="false" customHeight="true" outlineLevel="0" collapsed="false">
      <c r="A40" s="83" t="s">
        <v>109</v>
      </c>
      <c r="B40" s="97" t="s">
        <v>110</v>
      </c>
      <c r="C40" s="96" t="n">
        <f aca="false">C41+C43+C44+C45+C46+C47</f>
        <v>430</v>
      </c>
      <c r="D40" s="96" t="n">
        <f aca="false">D41+D43+D44+D45+D46+D47</f>
        <v>430</v>
      </c>
      <c r="E40" s="77" t="str">
        <f aca="false">IF(C40=D40,"-",D40-C40)</f>
        <v>-</v>
      </c>
      <c r="F40" s="78" t="n">
        <f aca="false">IF(C40=0,"-",D40/C40)</f>
        <v>1</v>
      </c>
    </row>
    <row r="41" customFormat="false" ht="28.5" hidden="false" customHeight="true" outlineLevel="0" collapsed="false">
      <c r="A41" s="98" t="s">
        <v>111</v>
      </c>
      <c r="B41" s="99" t="s">
        <v>112</v>
      </c>
      <c r="C41" s="108" t="n">
        <v>26</v>
      </c>
      <c r="D41" s="96" t="n">
        <f aca="false">C41</f>
        <v>26</v>
      </c>
      <c r="E41" s="77" t="str">
        <f aca="false">IF(C41=D41,"-",D41-C41)</f>
        <v>-</v>
      </c>
      <c r="F41" s="78" t="n">
        <f aca="false">IF(C41=0,"-",D41/C41)</f>
        <v>1</v>
      </c>
    </row>
    <row r="42" customFormat="false" ht="28.5" hidden="false" customHeight="true" outlineLevel="0" collapsed="false">
      <c r="A42" s="98" t="s">
        <v>113</v>
      </c>
      <c r="B42" s="100" t="s">
        <v>114</v>
      </c>
      <c r="C42" s="108" t="n">
        <v>26</v>
      </c>
      <c r="D42" s="96" t="n">
        <f aca="false">C42</f>
        <v>26</v>
      </c>
      <c r="E42" s="77" t="str">
        <f aca="false">IF(C42=D42,"-",D42-C42)</f>
        <v>-</v>
      </c>
      <c r="F42" s="78" t="n">
        <f aca="false">IF(C42=0,"-",D42/C42)</f>
        <v>1</v>
      </c>
    </row>
    <row r="43" customFormat="false" ht="28.5" hidden="false" customHeight="true" outlineLevel="0" collapsed="false">
      <c r="A43" s="98" t="s">
        <v>115</v>
      </c>
      <c r="B43" s="99" t="s">
        <v>116</v>
      </c>
      <c r="C43" s="108" t="n">
        <v>38</v>
      </c>
      <c r="D43" s="96" t="n">
        <f aca="false">C43</f>
        <v>38</v>
      </c>
      <c r="E43" s="77" t="str">
        <f aca="false">IF(C43=D43,"-",D43-C43)</f>
        <v>-</v>
      </c>
      <c r="F43" s="78" t="n">
        <f aca="false">IF(C43=0,"-",D43/C43)</f>
        <v>1</v>
      </c>
    </row>
    <row r="44" customFormat="false" ht="28.5" hidden="false" customHeight="true" outlineLevel="0" collapsed="false">
      <c r="A44" s="98" t="s">
        <v>117</v>
      </c>
      <c r="B44" s="99" t="s">
        <v>118</v>
      </c>
      <c r="C44" s="108" t="n">
        <v>0</v>
      </c>
      <c r="D44" s="96" t="n">
        <f aca="false">C44</f>
        <v>0</v>
      </c>
      <c r="E44" s="77" t="str">
        <f aca="false">IF(C44=D44,"-",D44-C44)</f>
        <v>-</v>
      </c>
      <c r="F44" s="78" t="str">
        <f aca="false">IF(C44=0,"-",D44/C44)</f>
        <v>-</v>
      </c>
    </row>
    <row r="45" customFormat="false" ht="28.5" hidden="false" customHeight="true" outlineLevel="0" collapsed="false">
      <c r="A45" s="98" t="s">
        <v>119</v>
      </c>
      <c r="B45" s="99" t="s">
        <v>120</v>
      </c>
      <c r="C45" s="108" t="n">
        <v>0</v>
      </c>
      <c r="D45" s="96" t="n">
        <f aca="false">C45</f>
        <v>0</v>
      </c>
      <c r="E45" s="77" t="str">
        <f aca="false">IF(C45=D45,"-",D45-C45)</f>
        <v>-</v>
      </c>
      <c r="F45" s="78" t="str">
        <f aca="false">IF(C45=0,"-",D45/C45)</f>
        <v>-</v>
      </c>
    </row>
    <row r="46" customFormat="false" ht="28.5" hidden="false" customHeight="true" outlineLevel="0" collapsed="false">
      <c r="A46" s="98" t="s">
        <v>121</v>
      </c>
      <c r="B46" s="99" t="s">
        <v>122</v>
      </c>
      <c r="C46" s="96" t="n">
        <v>340</v>
      </c>
      <c r="D46" s="96" t="n">
        <f aca="false">C46</f>
        <v>340</v>
      </c>
      <c r="E46" s="77" t="str">
        <f aca="false">IF(C46=D46,"-",D46-C46)</f>
        <v>-</v>
      </c>
      <c r="F46" s="78" t="n">
        <f aca="false">IF(C46=0,"-",D46/C46)</f>
        <v>1</v>
      </c>
    </row>
    <row r="47" customFormat="false" ht="28.5" hidden="false" customHeight="true" outlineLevel="0" collapsed="false">
      <c r="A47" s="98" t="s">
        <v>123</v>
      </c>
      <c r="B47" s="99" t="s">
        <v>124</v>
      </c>
      <c r="C47" s="108" t="n">
        <v>26</v>
      </c>
      <c r="D47" s="96" t="n">
        <f aca="false">C47</f>
        <v>26</v>
      </c>
      <c r="E47" s="77" t="str">
        <f aca="false">IF(C47=D47,"-",D47-C47)</f>
        <v>-</v>
      </c>
      <c r="F47" s="78" t="n">
        <f aca="false">IF(C47=0,"-",D47/C47)</f>
        <v>1</v>
      </c>
    </row>
    <row r="48" customFormat="false" ht="28.5" hidden="false" customHeight="true" outlineLevel="0" collapsed="false">
      <c r="A48" s="83" t="s">
        <v>125</v>
      </c>
      <c r="B48" s="95" t="s">
        <v>126</v>
      </c>
      <c r="C48" s="96" t="n">
        <v>39512</v>
      </c>
      <c r="D48" s="96" t="n">
        <f aca="false">C48</f>
        <v>39512</v>
      </c>
      <c r="E48" s="77" t="str">
        <f aca="false">IF(C48=D48,"-",D48-C48)</f>
        <v>-</v>
      </c>
      <c r="F48" s="78" t="n">
        <f aca="false">IF(C48=0,"-",D48/C48)</f>
        <v>1</v>
      </c>
    </row>
    <row r="49" customFormat="false" ht="28.5" hidden="false" customHeight="true" outlineLevel="0" collapsed="false">
      <c r="A49" s="98" t="s">
        <v>127</v>
      </c>
      <c r="B49" s="99" t="s">
        <v>128</v>
      </c>
      <c r="C49" s="96" t="n">
        <v>72</v>
      </c>
      <c r="D49" s="96" t="n">
        <f aca="false">C49</f>
        <v>72</v>
      </c>
      <c r="E49" s="77" t="str">
        <f aca="false">IF(C49=D49,"-",D49-C49)</f>
        <v>-</v>
      </c>
      <c r="F49" s="78" t="n">
        <f aca="false">IF(C49=0,"-",D49/C49)</f>
        <v>1</v>
      </c>
    </row>
    <row r="50" customFormat="false" ht="28.5" hidden="false" customHeight="true" outlineLevel="0" collapsed="false">
      <c r="A50" s="83" t="s">
        <v>129</v>
      </c>
      <c r="B50" s="97" t="s">
        <v>130</v>
      </c>
      <c r="C50" s="96" t="n">
        <f aca="false">C51+C52+C53+C54</f>
        <v>8369</v>
      </c>
      <c r="D50" s="96" t="n">
        <f aca="false">D51+D52+D53+D54</f>
        <v>8369</v>
      </c>
      <c r="E50" s="77" t="str">
        <f aca="false">IF(C50=D50,"-",D50-C50)</f>
        <v>-</v>
      </c>
      <c r="F50" s="78" t="n">
        <f aca="false">IF(C50=0,"-",D50/C50)</f>
        <v>1</v>
      </c>
    </row>
    <row r="51" customFormat="false" ht="28.5" hidden="false" customHeight="true" outlineLevel="0" collapsed="false">
      <c r="A51" s="98" t="s">
        <v>131</v>
      </c>
      <c r="B51" s="99" t="s">
        <v>132</v>
      </c>
      <c r="C51" s="96" t="n">
        <v>6547</v>
      </c>
      <c r="D51" s="96" t="n">
        <f aca="false">C51</f>
        <v>6547</v>
      </c>
      <c r="E51" s="77" t="str">
        <f aca="false">IF(C51=D51,"-",D51-C51)</f>
        <v>-</v>
      </c>
      <c r="F51" s="78" t="n">
        <f aca="false">IF(C51=0,"-",D51/C51)</f>
        <v>1</v>
      </c>
    </row>
    <row r="52" customFormat="false" ht="28.5" hidden="false" customHeight="true" outlineLevel="0" collapsed="false">
      <c r="A52" s="98" t="s">
        <v>133</v>
      </c>
      <c r="B52" s="99" t="s">
        <v>134</v>
      </c>
      <c r="C52" s="96" t="n">
        <v>843</v>
      </c>
      <c r="D52" s="96" t="n">
        <f aca="false">C52</f>
        <v>843</v>
      </c>
      <c r="E52" s="77" t="str">
        <f aca="false">IF(C52=D52,"-",D52-C52)</f>
        <v>-</v>
      </c>
      <c r="F52" s="78" t="n">
        <f aca="false">IF(C52=0,"-",D52/C52)</f>
        <v>1</v>
      </c>
    </row>
    <row r="53" customFormat="false" ht="28.5" hidden="false" customHeight="true" outlineLevel="0" collapsed="false">
      <c r="A53" s="98" t="s">
        <v>135</v>
      </c>
      <c r="B53" s="99" t="s">
        <v>136</v>
      </c>
      <c r="C53" s="96" t="n">
        <v>0</v>
      </c>
      <c r="D53" s="96" t="n">
        <f aca="false">C53</f>
        <v>0</v>
      </c>
      <c r="E53" s="77" t="str">
        <f aca="false">IF(C53=D53,"-",D53-C53)</f>
        <v>-</v>
      </c>
      <c r="F53" s="78" t="str">
        <f aca="false">IF(C53=0,"-",D53/C53)</f>
        <v>-</v>
      </c>
    </row>
    <row r="54" customFormat="false" ht="28.5" hidden="false" customHeight="true" outlineLevel="0" collapsed="false">
      <c r="A54" s="98" t="s">
        <v>137</v>
      </c>
      <c r="B54" s="99" t="s">
        <v>138</v>
      </c>
      <c r="C54" s="96" t="n">
        <v>979</v>
      </c>
      <c r="D54" s="96" t="n">
        <f aca="false">C54</f>
        <v>979</v>
      </c>
      <c r="E54" s="77" t="str">
        <f aca="false">IF(C54=D54,"-",D54-C54)</f>
        <v>-</v>
      </c>
      <c r="F54" s="78" t="n">
        <f aca="false">IF(C54=0,"-",D54/C54)</f>
        <v>1</v>
      </c>
    </row>
    <row r="55" customFormat="false" ht="28.5" hidden="false" customHeight="true" outlineLevel="0" collapsed="false">
      <c r="A55" s="83" t="s">
        <v>139</v>
      </c>
      <c r="B55" s="95" t="s">
        <v>140</v>
      </c>
      <c r="C55" s="108" t="n">
        <v>0</v>
      </c>
      <c r="D55" s="96" t="n">
        <f aca="false">C55</f>
        <v>0</v>
      </c>
      <c r="E55" s="77" t="str">
        <f aca="false">IF(C55=D55,"-",D55-C55)</f>
        <v>-</v>
      </c>
      <c r="F55" s="78" t="str">
        <f aca="false">IF(C55=0,"-",D55/C55)</f>
        <v>-</v>
      </c>
    </row>
    <row r="56" customFormat="false" ht="28.5" hidden="false" customHeight="true" outlineLevel="0" collapsed="false">
      <c r="A56" s="83" t="s">
        <v>141</v>
      </c>
      <c r="B56" s="95" t="s">
        <v>142</v>
      </c>
      <c r="C56" s="108" t="n">
        <v>6711</v>
      </c>
      <c r="D56" s="96" t="n">
        <f aca="false">C56</f>
        <v>6711</v>
      </c>
      <c r="E56" s="77" t="str">
        <f aca="false">IF(C56=D56,"-",D56-C56)</f>
        <v>-</v>
      </c>
      <c r="F56" s="101" t="n">
        <f aca="false">IF(C56=0,"-",D56/C56)</f>
        <v>1</v>
      </c>
    </row>
    <row r="57" customFormat="false" ht="28.5" hidden="false" customHeight="true" outlineLevel="0" collapsed="false">
      <c r="A57" s="83" t="s">
        <v>143</v>
      </c>
      <c r="B57" s="95" t="s">
        <v>144</v>
      </c>
      <c r="C57" s="96" t="n">
        <v>284</v>
      </c>
      <c r="D57" s="96" t="n">
        <f aca="false">C57</f>
        <v>284</v>
      </c>
      <c r="E57" s="77" t="str">
        <f aca="false">IF(C57=D57,"-",D57-C57)</f>
        <v>-</v>
      </c>
      <c r="F57" s="78" t="n">
        <f aca="false">IF(C57=0,"-",D57/C57)</f>
        <v>1</v>
      </c>
    </row>
    <row r="58" s="73" customFormat="true" ht="30" hidden="false" customHeight="true" outlineLevel="0" collapsed="false">
      <c r="A58" s="36" t="s">
        <v>188</v>
      </c>
      <c r="B58" s="102" t="s">
        <v>189</v>
      </c>
      <c r="C58" s="112" t="n">
        <f aca="false">C59+C60+C61+C62</f>
        <v>23018</v>
      </c>
      <c r="D58" s="112" t="n">
        <f aca="false">D59+D60+D61+D62</f>
        <v>23018</v>
      </c>
      <c r="E58" s="20" t="str">
        <f aca="false">IF(C58=D58,"-",D58-C58)</f>
        <v>-</v>
      </c>
      <c r="F58" s="104" t="n">
        <f aca="false">IF(C58=0,"-",D58/C58)</f>
        <v>1</v>
      </c>
    </row>
    <row r="59" customFormat="false" ht="42" hidden="false" customHeight="true" outlineLevel="0" collapsed="false">
      <c r="A59" s="83" t="s">
        <v>149</v>
      </c>
      <c r="B59" s="95" t="s">
        <v>150</v>
      </c>
      <c r="C59" s="108" t="n">
        <v>18</v>
      </c>
      <c r="D59" s="108" t="n">
        <f aca="false">C59</f>
        <v>18</v>
      </c>
      <c r="E59" s="105" t="str">
        <f aca="false">IF(C59=D59,"-",D59-C59)</f>
        <v>-</v>
      </c>
      <c r="F59" s="78" t="n">
        <f aca="false">IF(C59=0,"-",D59/C59)</f>
        <v>1</v>
      </c>
    </row>
    <row r="60" customFormat="false" ht="31.5" hidden="false" customHeight="true" outlineLevel="0" collapsed="false">
      <c r="A60" s="83" t="s">
        <v>151</v>
      </c>
      <c r="B60" s="95" t="s">
        <v>152</v>
      </c>
      <c r="C60" s="108" t="n">
        <v>21000</v>
      </c>
      <c r="D60" s="108" t="n">
        <f aca="false">C60</f>
        <v>21000</v>
      </c>
      <c r="E60" s="105" t="str">
        <f aca="false">IF(C60=D60,"-",D60-C60)</f>
        <v>-</v>
      </c>
      <c r="F60" s="78" t="n">
        <f aca="false">IF(C60=0,"-",D60/C60)</f>
        <v>1</v>
      </c>
    </row>
    <row r="61" customFormat="false" ht="31.5" hidden="false" customHeight="true" outlineLevel="0" collapsed="false">
      <c r="A61" s="83" t="s">
        <v>153</v>
      </c>
      <c r="B61" s="95" t="s">
        <v>154</v>
      </c>
      <c r="C61" s="108" t="n">
        <v>0</v>
      </c>
      <c r="D61" s="108" t="n">
        <f aca="false">C61</f>
        <v>0</v>
      </c>
      <c r="E61" s="105" t="str">
        <f aca="false">IF(C61=D61,"-",D61-C61)</f>
        <v>-</v>
      </c>
      <c r="F61" s="78" t="str">
        <f aca="false">IF(C61=0,"-",D61/C61)</f>
        <v>-</v>
      </c>
    </row>
    <row r="62" customFormat="false" ht="31.5" hidden="false" customHeight="true" outlineLevel="0" collapsed="false">
      <c r="A62" s="83" t="s">
        <v>155</v>
      </c>
      <c r="B62" s="95" t="s">
        <v>156</v>
      </c>
      <c r="C62" s="108" t="n">
        <v>2000</v>
      </c>
      <c r="D62" s="108" t="n">
        <f aca="false">C62</f>
        <v>2000</v>
      </c>
      <c r="E62" s="105" t="str">
        <f aca="false">IF(C62=D62,"-",D62-C62)</f>
        <v>-</v>
      </c>
      <c r="F62" s="78" t="n">
        <f aca="false">IF(C62=0,"-",D62/C62)</f>
        <v>1</v>
      </c>
    </row>
    <row r="63" customFormat="false" ht="32.25" hidden="false" customHeight="true" outlineLevel="0" collapsed="false">
      <c r="A63" s="36" t="s">
        <v>190</v>
      </c>
      <c r="B63" s="102" t="s">
        <v>164</v>
      </c>
      <c r="C63" s="112" t="n">
        <v>25000</v>
      </c>
      <c r="D63" s="112" t="n">
        <f aca="false">C63</f>
        <v>25000</v>
      </c>
      <c r="E63" s="20" t="str">
        <f aca="false">IF(C63=D63,"-",D63-C63)</f>
        <v>-</v>
      </c>
      <c r="F63" s="104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8.7"/>
    <col collapsed="false" customWidth="true" hidden="false" outlineLevel="0" max="6" min="3" style="56" width="25.7"/>
    <col collapsed="false" customWidth="false" hidden="false" outlineLevel="0" max="257" min="7" style="56" width="9.14"/>
  </cols>
  <sheetData>
    <row r="1" s="57" customFormat="true" ht="84.75" hidden="false" customHeight="true" outlineLevel="0" collapsed="false">
      <c r="A1" s="3" t="str">
        <f aca="false">NFZ!A1</f>
        <v>Załącznik do zarządzenia Nr 104/2012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27 grudnia 2012 r. </v>
      </c>
      <c r="B1" s="3"/>
      <c r="C1" s="3"/>
      <c r="D1" s="3"/>
      <c r="E1" s="3"/>
      <c r="F1" s="3"/>
    </row>
    <row r="2" s="60" customFormat="true" ht="33" hidden="false" customHeight="true" outlineLevel="0" collapsed="false">
      <c r="A2" s="58" t="s">
        <v>199</v>
      </c>
      <c r="B2" s="58"/>
      <c r="C2" s="58"/>
      <c r="D2" s="59"/>
    </row>
    <row r="3" customFormat="false" ht="33" hidden="false" customHeight="true" outlineLevel="0" collapsed="false">
      <c r="A3" s="61"/>
      <c r="B3" s="62"/>
      <c r="C3" s="10"/>
      <c r="D3" s="10"/>
      <c r="E3" s="10" t="str">
        <f aca="false">NFZ!E3</f>
        <v>w tys. zł</v>
      </c>
    </row>
    <row r="4" s="65" customFormat="true" ht="45" hidden="false" customHeight="true" outlineLevel="0" collapsed="false">
      <c r="A4" s="107" t="s">
        <v>3</v>
      </c>
      <c r="B4" s="64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5" customFormat="true" ht="45" hidden="false" customHeight="true" outlineLevel="0" collapsed="false">
      <c r="A5" s="107"/>
      <c r="B5" s="107"/>
      <c r="C5" s="13"/>
      <c r="D5" s="13"/>
      <c r="E5" s="13"/>
      <c r="F5" s="13"/>
    </row>
    <row r="6" s="68" customFormat="true" ht="14.25" hidden="false" customHeight="false" outlineLevel="0" collapsed="false">
      <c r="A6" s="66" t="n">
        <v>1</v>
      </c>
      <c r="B6" s="67" t="n">
        <v>2</v>
      </c>
      <c r="C6" s="66" t="n">
        <v>3</v>
      </c>
      <c r="D6" s="67" t="n">
        <v>4</v>
      </c>
      <c r="E6" s="66" t="n">
        <v>5</v>
      </c>
      <c r="F6" s="67" t="n">
        <v>6</v>
      </c>
    </row>
    <row r="7" s="73" customFormat="true" ht="30" hidden="false" customHeight="true" outlineLevel="0" collapsed="false">
      <c r="A7" s="69" t="s">
        <v>41</v>
      </c>
      <c r="B7" s="70" t="s">
        <v>184</v>
      </c>
      <c r="C7" s="20" t="n">
        <f aca="false">C8+C9+C10+C15+C16+C17+C18+C19+C20+C21+C22+C23+C24+C25+C29+C30+C32+C33</f>
        <v>1534398</v>
      </c>
      <c r="D7" s="20" t="n">
        <f aca="false">D8+D9+D10+D15+D16+D17+D18+D19+D20+D21+D22+D23+D24+D25+D29+D30+D32+D33</f>
        <v>1548961</v>
      </c>
      <c r="E7" s="20" t="n">
        <f aca="false">IF(C7=D7,"-",D7-C7)</f>
        <v>14563</v>
      </c>
      <c r="F7" s="72" t="n">
        <f aca="false">IF(C7=0,"-",D7/C7)</f>
        <v>1.009</v>
      </c>
    </row>
    <row r="8" customFormat="false" ht="33" hidden="false" customHeight="true" outlineLevel="0" collapsed="false">
      <c r="A8" s="74" t="s">
        <v>43</v>
      </c>
      <c r="B8" s="82" t="s">
        <v>44</v>
      </c>
      <c r="C8" s="108" t="n">
        <v>185800</v>
      </c>
      <c r="D8" s="108" t="n">
        <f aca="false">C8</f>
        <v>185800</v>
      </c>
      <c r="E8" s="77" t="str">
        <f aca="false">IF(C8=D8,"-",D8-C8)</f>
        <v>-</v>
      </c>
      <c r="F8" s="78" t="n">
        <f aca="false">IF(C8=0,"-",D8/C8)</f>
        <v>1</v>
      </c>
    </row>
    <row r="9" customFormat="false" ht="33" hidden="false" customHeight="true" outlineLevel="0" collapsed="false">
      <c r="A9" s="74" t="s">
        <v>45</v>
      </c>
      <c r="B9" s="82" t="s">
        <v>46</v>
      </c>
      <c r="C9" s="108" t="n">
        <v>124330</v>
      </c>
      <c r="D9" s="108" t="n">
        <f aca="false">C9</f>
        <v>124330</v>
      </c>
      <c r="E9" s="77" t="str">
        <f aca="false">IF(C9=D9,"-",D9-C9)</f>
        <v>-</v>
      </c>
      <c r="F9" s="78" t="n">
        <f aca="false">IF(C9=0,"-",D9/C9)</f>
        <v>1</v>
      </c>
    </row>
    <row r="10" customFormat="false" ht="33" hidden="false" customHeight="true" outlineLevel="0" collapsed="false">
      <c r="A10" s="74" t="s">
        <v>47</v>
      </c>
      <c r="B10" s="82" t="s">
        <v>48</v>
      </c>
      <c r="C10" s="108" t="n">
        <v>742569</v>
      </c>
      <c r="D10" s="108" t="n">
        <f aca="false">C10+14563</f>
        <v>757132</v>
      </c>
      <c r="E10" s="77" t="n">
        <f aca="false">IF(C10=D10,"-",D10-C10)</f>
        <v>14563</v>
      </c>
      <c r="F10" s="78" t="n">
        <f aca="false">IF(C10=0,"-",D10/C10)</f>
        <v>1.0196</v>
      </c>
    </row>
    <row r="11" customFormat="false" ht="31.5" hidden="false" customHeight="true" outlineLevel="0" collapsed="false">
      <c r="A11" s="109" t="s">
        <v>49</v>
      </c>
      <c r="B11" s="110" t="s">
        <v>50</v>
      </c>
      <c r="C11" s="108" t="n">
        <v>48124</v>
      </c>
      <c r="D11" s="108" t="n">
        <f aca="false">C11+10000</f>
        <v>58124</v>
      </c>
      <c r="E11" s="77" t="n">
        <f aca="false">IF(C11=D11,"-",D11-C11)</f>
        <v>10000</v>
      </c>
      <c r="F11" s="78" t="n">
        <f aca="false">IF(C11=0,"-",D11/C11)</f>
        <v>1.2078</v>
      </c>
    </row>
    <row r="12" customFormat="false" ht="31.5" hidden="false" customHeight="true" outlineLevel="0" collapsed="false">
      <c r="A12" s="109" t="s">
        <v>51</v>
      </c>
      <c r="B12" s="110" t="s">
        <v>52</v>
      </c>
      <c r="C12" s="108" t="n">
        <v>42873</v>
      </c>
      <c r="D12" s="108" t="n">
        <f aca="false">C12+10000</f>
        <v>52873</v>
      </c>
      <c r="E12" s="77" t="n">
        <f aca="false">IF(C12=D12,"-",D12-C12)</f>
        <v>10000</v>
      </c>
      <c r="F12" s="78" t="n">
        <f aca="false">IF(C12=0,"-",D12/C12)</f>
        <v>1.2332</v>
      </c>
    </row>
    <row r="13" customFormat="false" ht="31.5" hidden="false" customHeight="true" outlineLevel="0" collapsed="false">
      <c r="A13" s="109" t="s">
        <v>53</v>
      </c>
      <c r="B13" s="110" t="s">
        <v>54</v>
      </c>
      <c r="C13" s="108" t="n">
        <v>29681</v>
      </c>
      <c r="D13" s="108" t="n">
        <f aca="false">C13+4563</f>
        <v>34244</v>
      </c>
      <c r="E13" s="77" t="n">
        <f aca="false">IF(C13=D13,"-",D13-C13)</f>
        <v>4563</v>
      </c>
      <c r="F13" s="78" t="n">
        <f aca="false">IF(C13=0,"-",D13/C13)</f>
        <v>1.1537</v>
      </c>
    </row>
    <row r="14" customFormat="false" ht="31.5" hidden="false" customHeight="true" outlineLevel="0" collapsed="false">
      <c r="A14" s="109" t="s">
        <v>55</v>
      </c>
      <c r="B14" s="110" t="s">
        <v>56</v>
      </c>
      <c r="C14" s="108" t="n">
        <v>12619</v>
      </c>
      <c r="D14" s="108" t="n">
        <f aca="false">C14+4563</f>
        <v>17182</v>
      </c>
      <c r="E14" s="77" t="n">
        <f aca="false">IF(C14=D14,"-",D14-C14)</f>
        <v>4563</v>
      </c>
      <c r="F14" s="78" t="n">
        <f aca="false">IF(C14=0,"-",D14/C14)</f>
        <v>1.3616</v>
      </c>
    </row>
    <row r="15" customFormat="false" ht="33" hidden="false" customHeight="true" outlineLevel="0" collapsed="false">
      <c r="A15" s="74" t="s">
        <v>57</v>
      </c>
      <c r="B15" s="82" t="s">
        <v>58</v>
      </c>
      <c r="C15" s="108" t="n">
        <v>57334</v>
      </c>
      <c r="D15" s="108" t="n">
        <f aca="false">C15</f>
        <v>57334</v>
      </c>
      <c r="E15" s="77" t="str">
        <f aca="false">IF(C15=D15,"-",D15-C15)</f>
        <v>-</v>
      </c>
      <c r="F15" s="78" t="n">
        <f aca="false">IF(C15=0,"-",D15/C15)</f>
        <v>1</v>
      </c>
    </row>
    <row r="16" customFormat="false" ht="33" hidden="false" customHeight="true" outlineLevel="0" collapsed="false">
      <c r="A16" s="74" t="s">
        <v>59</v>
      </c>
      <c r="B16" s="82" t="s">
        <v>60</v>
      </c>
      <c r="C16" s="108" t="n">
        <v>52365</v>
      </c>
      <c r="D16" s="108" t="n">
        <f aca="false">C16</f>
        <v>52365</v>
      </c>
      <c r="E16" s="77" t="str">
        <f aca="false">IF(C16=D16,"-",D16-C16)</f>
        <v>-</v>
      </c>
      <c r="F16" s="78" t="n">
        <f aca="false">IF(C16=0,"-",D16/C16)</f>
        <v>1</v>
      </c>
    </row>
    <row r="17" customFormat="false" ht="33" hidden="false" customHeight="true" outlineLevel="0" collapsed="false">
      <c r="A17" s="74" t="s">
        <v>61</v>
      </c>
      <c r="B17" s="82" t="s">
        <v>62</v>
      </c>
      <c r="C17" s="108" t="n">
        <v>44295</v>
      </c>
      <c r="D17" s="108" t="n">
        <f aca="false">C17</f>
        <v>44295</v>
      </c>
      <c r="E17" s="77" t="str">
        <f aca="false">IF(C17=D17,"-",D17-C17)</f>
        <v>-</v>
      </c>
      <c r="F17" s="78" t="n">
        <f aca="false">IF(C17=0,"-",D17/C17)</f>
        <v>1</v>
      </c>
    </row>
    <row r="18" customFormat="false" ht="33" hidden="false" customHeight="true" outlineLevel="0" collapsed="false">
      <c r="A18" s="74" t="s">
        <v>63</v>
      </c>
      <c r="B18" s="82" t="s">
        <v>64</v>
      </c>
      <c r="C18" s="108" t="n">
        <v>9508</v>
      </c>
      <c r="D18" s="108" t="n">
        <f aca="false">C18</f>
        <v>9508</v>
      </c>
      <c r="E18" s="77" t="str">
        <f aca="false">IF(C18=D18,"-",D18-C18)</f>
        <v>-</v>
      </c>
      <c r="F18" s="78" t="n">
        <f aca="false">IF(C18=0,"-",D18/C18)</f>
        <v>1</v>
      </c>
    </row>
    <row r="19" customFormat="false" ht="33" hidden="false" customHeight="true" outlineLevel="0" collapsed="false">
      <c r="A19" s="74" t="s">
        <v>65</v>
      </c>
      <c r="B19" s="82" t="s">
        <v>66</v>
      </c>
      <c r="C19" s="108" t="n">
        <v>47389</v>
      </c>
      <c r="D19" s="108" t="n">
        <f aca="false">C19</f>
        <v>47389</v>
      </c>
      <c r="E19" s="77" t="str">
        <f aca="false">IF(C19=D19,"-",D19-C19)</f>
        <v>-</v>
      </c>
      <c r="F19" s="78" t="n">
        <f aca="false">IF(C19=0,"-",D19/C19)</f>
        <v>1</v>
      </c>
    </row>
    <row r="20" customFormat="false" ht="33" hidden="false" customHeight="true" outlineLevel="0" collapsed="false">
      <c r="A20" s="74" t="s">
        <v>67</v>
      </c>
      <c r="B20" s="82" t="s">
        <v>68</v>
      </c>
      <c r="C20" s="108" t="n">
        <v>12740</v>
      </c>
      <c r="D20" s="108" t="n">
        <f aca="false">C20</f>
        <v>12740</v>
      </c>
      <c r="E20" s="77" t="str">
        <f aca="false">IF(C20=D20,"-",D20-C20)</f>
        <v>-</v>
      </c>
      <c r="F20" s="78" t="n">
        <f aca="false">IF(C20=0,"-",D20/C20)</f>
        <v>1</v>
      </c>
    </row>
    <row r="21" customFormat="false" ht="33" hidden="false" customHeight="true" outlineLevel="0" collapsed="false">
      <c r="A21" s="74" t="s">
        <v>69</v>
      </c>
      <c r="B21" s="82" t="s">
        <v>70</v>
      </c>
      <c r="C21" s="108" t="n">
        <v>1700</v>
      </c>
      <c r="D21" s="108" t="n">
        <f aca="false">C21</f>
        <v>1700</v>
      </c>
      <c r="E21" s="77" t="str">
        <f aca="false">IF(C21=D21,"-",D21-C21)</f>
        <v>-</v>
      </c>
      <c r="F21" s="78" t="n">
        <f aca="false">IF(C21=0,"-",D21/C21)</f>
        <v>1</v>
      </c>
    </row>
    <row r="22" customFormat="false" ht="46.5" hidden="false" customHeight="true" outlineLevel="0" collapsed="false">
      <c r="A22" s="74" t="s">
        <v>71</v>
      </c>
      <c r="B22" s="82" t="s">
        <v>72</v>
      </c>
      <c r="C22" s="108" t="n">
        <v>4264</v>
      </c>
      <c r="D22" s="108" t="n">
        <f aca="false">C22</f>
        <v>4264</v>
      </c>
      <c r="E22" s="77" t="str">
        <f aca="false">IF(C22=D22,"-",D22-C22)</f>
        <v>-</v>
      </c>
      <c r="F22" s="78" t="n">
        <f aca="false">IF(C22=0,"-",D22/C22)</f>
        <v>1</v>
      </c>
    </row>
    <row r="23" customFormat="false" ht="33" hidden="false" customHeight="true" outlineLevel="0" collapsed="false">
      <c r="A23" s="74" t="s">
        <v>73</v>
      </c>
      <c r="B23" s="82" t="s">
        <v>74</v>
      </c>
      <c r="C23" s="108" t="n">
        <v>38656</v>
      </c>
      <c r="D23" s="108" t="n">
        <f aca="false">C23</f>
        <v>38656</v>
      </c>
      <c r="E23" s="77" t="str">
        <f aca="false">IF(C23=D23,"-",D23-C23)</f>
        <v>-</v>
      </c>
      <c r="F23" s="78" t="n">
        <f aca="false">IF(C23=0,"-",D23/C23)</f>
        <v>1</v>
      </c>
    </row>
    <row r="24" customFormat="false" ht="33" hidden="false" customHeight="true" outlineLevel="0" collapsed="false">
      <c r="A24" s="74" t="s">
        <v>75</v>
      </c>
      <c r="B24" s="82" t="s">
        <v>76</v>
      </c>
      <c r="C24" s="108" t="n">
        <v>19000</v>
      </c>
      <c r="D24" s="108" t="n">
        <f aca="false">C24</f>
        <v>19000</v>
      </c>
      <c r="E24" s="77" t="str">
        <f aca="false">IF(C24=D24,"-",D24-C24)</f>
        <v>-</v>
      </c>
      <c r="F24" s="78" t="n">
        <f aca="false">IF(C24=0,"-",D24/C24)</f>
        <v>1</v>
      </c>
    </row>
    <row r="25" customFormat="false" ht="33" hidden="false" customHeight="true" outlineLevel="0" collapsed="false">
      <c r="A25" s="81" t="s">
        <v>77</v>
      </c>
      <c r="B25" s="82" t="s">
        <v>78</v>
      </c>
      <c r="C25" s="108" t="n">
        <f aca="false">SUM(C26:C28)</f>
        <v>188345</v>
      </c>
      <c r="D25" s="108" t="n">
        <f aca="false">SUM(D26:D28)</f>
        <v>188345</v>
      </c>
      <c r="E25" s="77" t="str">
        <f aca="false">IF(C25=D25,"-",D25-C25)</f>
        <v>-</v>
      </c>
      <c r="F25" s="78" t="n">
        <f aca="false">IF(C25=0,"-",D25/C25)</f>
        <v>1</v>
      </c>
    </row>
    <row r="26" customFormat="false" ht="31.5" hidden="false" customHeight="false" outlineLevel="0" collapsed="false">
      <c r="A26" s="79" t="s">
        <v>79</v>
      </c>
      <c r="B26" s="110" t="s">
        <v>80</v>
      </c>
      <c r="C26" s="108" t="n">
        <v>187605</v>
      </c>
      <c r="D26" s="108" t="n">
        <f aca="false">C26</f>
        <v>187605</v>
      </c>
      <c r="E26" s="77" t="str">
        <f aca="false">IF(C26=D26,"-",D26-C26)</f>
        <v>-</v>
      </c>
      <c r="F26" s="78" t="n">
        <f aca="false">IF(C26=0,"-",D26/C26)</f>
        <v>1</v>
      </c>
    </row>
    <row r="27" customFormat="false" ht="31.5" hidden="false" customHeight="true" outlineLevel="0" collapsed="false">
      <c r="A27" s="109" t="s">
        <v>81</v>
      </c>
      <c r="B27" s="110" t="s">
        <v>82</v>
      </c>
      <c r="C27" s="108" t="n">
        <v>590</v>
      </c>
      <c r="D27" s="108" t="n">
        <f aca="false">C27</f>
        <v>590</v>
      </c>
      <c r="E27" s="77" t="str">
        <f aca="false">IF(C27=D27,"-",D27-C27)</f>
        <v>-</v>
      </c>
      <c r="F27" s="78" t="n">
        <f aca="false">IF(C27=0,"-",D27/C27)</f>
        <v>1</v>
      </c>
    </row>
    <row r="28" customFormat="false" ht="31.5" hidden="false" customHeight="true" outlineLevel="0" collapsed="false">
      <c r="A28" s="109" t="s">
        <v>83</v>
      </c>
      <c r="B28" s="110" t="s">
        <v>84</v>
      </c>
      <c r="C28" s="108" t="n">
        <v>150</v>
      </c>
      <c r="D28" s="108" t="n">
        <f aca="false">C28</f>
        <v>150</v>
      </c>
      <c r="E28" s="77" t="str">
        <f aca="false">IF(C28=D28,"-",D28-C28)</f>
        <v>-</v>
      </c>
      <c r="F28" s="78" t="n">
        <f aca="false">IF(C28=0,"-",D28/C28)</f>
        <v>1</v>
      </c>
    </row>
    <row r="29" customFormat="false" ht="33" hidden="false" customHeight="true" outlineLevel="0" collapsed="false">
      <c r="A29" s="83" t="s">
        <v>85</v>
      </c>
      <c r="B29" s="84" t="s">
        <v>86</v>
      </c>
      <c r="C29" s="108" t="n">
        <v>0</v>
      </c>
      <c r="D29" s="108" t="n">
        <f aca="false">C29</f>
        <v>0</v>
      </c>
      <c r="E29" s="77" t="str">
        <f aca="false">IF(C29=D29,"-",D29-C29)</f>
        <v>-</v>
      </c>
      <c r="F29" s="78" t="str">
        <f aca="false">IF(C29=0,"-",D29/C29)</f>
        <v>-</v>
      </c>
    </row>
    <row r="30" customFormat="false" ht="33" hidden="false" customHeight="true" outlineLevel="0" collapsed="false">
      <c r="A30" s="83" t="s">
        <v>87</v>
      </c>
      <c r="B30" s="95" t="s">
        <v>88</v>
      </c>
      <c r="C30" s="108" t="n">
        <v>0</v>
      </c>
      <c r="D30" s="108" t="n">
        <f aca="false">C30</f>
        <v>0</v>
      </c>
      <c r="E30" s="77" t="str">
        <f aca="false">IF(C30=D30,"-",D30-C30)</f>
        <v>-</v>
      </c>
      <c r="F30" s="78" t="str">
        <f aca="false">IF(C30=0,"-",D30/C30)</f>
        <v>-</v>
      </c>
    </row>
    <row r="31" customFormat="false" ht="31.5" hidden="false" customHeight="true" outlineLevel="0" collapsed="false">
      <c r="A31" s="109" t="s">
        <v>89</v>
      </c>
      <c r="B31" s="110" t="s">
        <v>90</v>
      </c>
      <c r="C31" s="108" t="n">
        <v>0</v>
      </c>
      <c r="D31" s="108" t="n">
        <f aca="false">C31</f>
        <v>0</v>
      </c>
      <c r="E31" s="77" t="str">
        <f aca="false">IF(C31=D31,"-",D31-C31)</f>
        <v>-</v>
      </c>
      <c r="F31" s="78" t="str">
        <f aca="false">IF(C31=0,"-",D31/C31)</f>
        <v>-</v>
      </c>
    </row>
    <row r="32" customFormat="false" ht="33" hidden="false" customHeight="true" outlineLevel="0" collapsed="false">
      <c r="A32" s="83" t="s">
        <v>91</v>
      </c>
      <c r="B32" s="85" t="s">
        <v>92</v>
      </c>
      <c r="C32" s="108" t="n">
        <v>0</v>
      </c>
      <c r="D32" s="108" t="n">
        <f aca="false">C32</f>
        <v>0</v>
      </c>
      <c r="E32" s="77" t="str">
        <f aca="false">IF(C32=D32,"-",D32-C32)</f>
        <v>-</v>
      </c>
      <c r="F32" s="78" t="str">
        <f aca="false">IF(C32=0,"-",D32/C32)</f>
        <v>-</v>
      </c>
    </row>
    <row r="33" customFormat="false" ht="33" hidden="false" customHeight="true" outlineLevel="0" collapsed="false">
      <c r="A33" s="83" t="s">
        <v>93</v>
      </c>
      <c r="B33" s="95" t="s">
        <v>94</v>
      </c>
      <c r="C33" s="108" t="n">
        <v>6103</v>
      </c>
      <c r="D33" s="108" t="n">
        <f aca="false">C33</f>
        <v>6103</v>
      </c>
      <c r="E33" s="77" t="str">
        <f aca="false">IF(C33=D33,"-",D33-C33)</f>
        <v>-</v>
      </c>
      <c r="F33" s="78" t="n">
        <f aca="false">IF(C33=0,"-",D33/C33)</f>
        <v>1</v>
      </c>
    </row>
    <row r="34" s="89" customFormat="true" ht="31.5" hidden="false" customHeight="true" outlineLevel="0" collapsed="false">
      <c r="A34" s="47" t="s">
        <v>95</v>
      </c>
      <c r="B34" s="86" t="s">
        <v>185</v>
      </c>
      <c r="C34" s="91" t="n">
        <v>0</v>
      </c>
      <c r="D34" s="108" t="n">
        <f aca="false">C34</f>
        <v>0</v>
      </c>
      <c r="E34" s="25" t="str">
        <f aca="false">IF(C34=D34,"-",D34-C34)</f>
        <v>-</v>
      </c>
      <c r="F34" s="88" t="str">
        <f aca="false">IF(C34=0,"-",D34/C34)</f>
        <v>-</v>
      </c>
    </row>
    <row r="35" s="89" customFormat="true" ht="31.5" hidden="false" customHeight="true" outlineLevel="0" collapsed="false">
      <c r="A35" s="47" t="s">
        <v>97</v>
      </c>
      <c r="B35" s="86" t="s">
        <v>98</v>
      </c>
      <c r="C35" s="91" t="n">
        <v>51997</v>
      </c>
      <c r="D35" s="91" t="n">
        <f aca="false">C35</f>
        <v>51997</v>
      </c>
      <c r="E35" s="25" t="str">
        <f aca="false">IF(C35=D35,"-",D35-C35)</f>
        <v>-</v>
      </c>
      <c r="F35" s="88" t="n">
        <f aca="false">IF(C35=0,"-",D35/C35)</f>
        <v>1</v>
      </c>
    </row>
    <row r="36" s="89" customFormat="true" ht="42.75" hidden="false" customHeight="true" outlineLevel="0" collapsed="false">
      <c r="A36" s="47" t="s">
        <v>99</v>
      </c>
      <c r="B36" s="86" t="s">
        <v>100</v>
      </c>
      <c r="C36" s="91" t="n">
        <v>243837</v>
      </c>
      <c r="D36" s="91" t="n">
        <f aca="false">D12+D14+D25+D31</f>
        <v>258400</v>
      </c>
      <c r="E36" s="25" t="n">
        <f aca="false">IF(C36=D36,"-",D36-C36)</f>
        <v>14563</v>
      </c>
      <c r="F36" s="88" t="n">
        <f aca="false">IF(C36=0,"-",D36/C36)</f>
        <v>1.0597</v>
      </c>
    </row>
    <row r="37" s="73" customFormat="true" ht="30" hidden="false" customHeight="true" outlineLevel="0" collapsed="false">
      <c r="A37" s="92" t="s">
        <v>186</v>
      </c>
      <c r="B37" s="102" t="s">
        <v>187</v>
      </c>
      <c r="C37" s="28" t="n">
        <f aca="false">C38+C39+C40+C48+C50+C56+C57+C55</f>
        <v>15498</v>
      </c>
      <c r="D37" s="28" t="n">
        <f aca="false">D38+D39+D40+D48+D50+D56+D57+D55</f>
        <v>15498</v>
      </c>
      <c r="E37" s="20" t="str">
        <f aca="false">IF(C37=D37,"-",D37-C37)</f>
        <v>-</v>
      </c>
      <c r="F37" s="94" t="n">
        <f aca="false">IF(C37=0,"-",D37/C37)</f>
        <v>1</v>
      </c>
    </row>
    <row r="38" customFormat="false" ht="28.5" hidden="false" customHeight="true" outlineLevel="0" collapsed="false">
      <c r="A38" s="83" t="s">
        <v>105</v>
      </c>
      <c r="B38" s="95" t="s">
        <v>106</v>
      </c>
      <c r="C38" s="96" t="n">
        <v>891</v>
      </c>
      <c r="D38" s="96" t="n">
        <f aca="false">C38</f>
        <v>891</v>
      </c>
      <c r="E38" s="77" t="str">
        <f aca="false">IF(C38=D38,"-",D38-C38)</f>
        <v>-</v>
      </c>
      <c r="F38" s="78" t="n">
        <f aca="false">IF(C38=0,"-",D38/C38)</f>
        <v>1</v>
      </c>
    </row>
    <row r="39" customFormat="false" ht="28.5" hidden="false" customHeight="true" outlineLevel="0" collapsed="false">
      <c r="A39" s="83" t="s">
        <v>107</v>
      </c>
      <c r="B39" s="95" t="s">
        <v>108</v>
      </c>
      <c r="C39" s="96" t="n">
        <v>2007</v>
      </c>
      <c r="D39" s="96" t="n">
        <f aca="false">C39</f>
        <v>2007</v>
      </c>
      <c r="E39" s="77" t="str">
        <f aca="false">IF(C39=D39,"-",D39-C39)</f>
        <v>-</v>
      </c>
      <c r="F39" s="78" t="n">
        <f aca="false">IF(C39=0,"-",D39/C39)</f>
        <v>1</v>
      </c>
    </row>
    <row r="40" customFormat="false" ht="28.5" hidden="false" customHeight="true" outlineLevel="0" collapsed="false">
      <c r="A40" s="83" t="s">
        <v>109</v>
      </c>
      <c r="B40" s="97" t="s">
        <v>110</v>
      </c>
      <c r="C40" s="96" t="n">
        <f aca="false">C41+C43+C44+C45+C46+C47</f>
        <v>130</v>
      </c>
      <c r="D40" s="96" t="n">
        <f aca="false">D41+D43+D44+D45+D46+D47</f>
        <v>130</v>
      </c>
      <c r="E40" s="77" t="str">
        <f aca="false">IF(C40=D40,"-",D40-C40)</f>
        <v>-</v>
      </c>
      <c r="F40" s="78" t="n">
        <f aca="false">IF(C40=0,"-",D40/C40)</f>
        <v>1</v>
      </c>
    </row>
    <row r="41" customFormat="false" ht="28.5" hidden="false" customHeight="true" outlineLevel="0" collapsed="false">
      <c r="A41" s="98" t="s">
        <v>111</v>
      </c>
      <c r="B41" s="99" t="s">
        <v>112</v>
      </c>
      <c r="C41" s="108" t="n">
        <v>0</v>
      </c>
      <c r="D41" s="96" t="n">
        <f aca="false">C41</f>
        <v>0</v>
      </c>
      <c r="E41" s="77" t="str">
        <f aca="false">IF(C41=D41,"-",D41-C41)</f>
        <v>-</v>
      </c>
      <c r="F41" s="78" t="str">
        <f aca="false">IF(C41=0,"-",D41/C41)</f>
        <v>-</v>
      </c>
    </row>
    <row r="42" customFormat="false" ht="28.5" hidden="false" customHeight="true" outlineLevel="0" collapsed="false">
      <c r="A42" s="98" t="s">
        <v>113</v>
      </c>
      <c r="B42" s="100" t="s">
        <v>114</v>
      </c>
      <c r="C42" s="108" t="n">
        <v>0</v>
      </c>
      <c r="D42" s="96" t="n">
        <f aca="false">C42</f>
        <v>0</v>
      </c>
      <c r="E42" s="77" t="str">
        <f aca="false">IF(C42=D42,"-",D42-C42)</f>
        <v>-</v>
      </c>
      <c r="F42" s="78" t="str">
        <f aca="false">IF(C42=0,"-",D42/C42)</f>
        <v>-</v>
      </c>
    </row>
    <row r="43" customFormat="false" ht="28.5" hidden="false" customHeight="true" outlineLevel="0" collapsed="false">
      <c r="A43" s="98" t="s">
        <v>115</v>
      </c>
      <c r="B43" s="99" t="s">
        <v>116</v>
      </c>
      <c r="C43" s="108" t="n">
        <v>6</v>
      </c>
      <c r="D43" s="96" t="n">
        <f aca="false">C43</f>
        <v>6</v>
      </c>
      <c r="E43" s="77" t="str">
        <f aca="false">IF(C43=D43,"-",D43-C43)</f>
        <v>-</v>
      </c>
      <c r="F43" s="78" t="n">
        <f aca="false">IF(C43=0,"-",D43/C43)</f>
        <v>1</v>
      </c>
    </row>
    <row r="44" customFormat="false" ht="28.5" hidden="false" customHeight="true" outlineLevel="0" collapsed="false">
      <c r="A44" s="98" t="s">
        <v>117</v>
      </c>
      <c r="B44" s="99" t="s">
        <v>118</v>
      </c>
      <c r="C44" s="108" t="n">
        <v>0</v>
      </c>
      <c r="D44" s="96" t="n">
        <f aca="false">C44</f>
        <v>0</v>
      </c>
      <c r="E44" s="77" t="str">
        <f aca="false">IF(C44=D44,"-",D44-C44)</f>
        <v>-</v>
      </c>
      <c r="F44" s="78" t="str">
        <f aca="false">IF(C44=0,"-",D44/C44)</f>
        <v>-</v>
      </c>
    </row>
    <row r="45" customFormat="false" ht="28.5" hidden="false" customHeight="true" outlineLevel="0" collapsed="false">
      <c r="A45" s="98" t="s">
        <v>119</v>
      </c>
      <c r="B45" s="99" t="s">
        <v>120</v>
      </c>
      <c r="C45" s="108" t="n">
        <v>0</v>
      </c>
      <c r="D45" s="96" t="n">
        <f aca="false">C45</f>
        <v>0</v>
      </c>
      <c r="E45" s="77" t="str">
        <f aca="false">IF(C45=D45,"-",D45-C45)</f>
        <v>-</v>
      </c>
      <c r="F45" s="78" t="str">
        <f aca="false">IF(C45=0,"-",D45/C45)</f>
        <v>-</v>
      </c>
    </row>
    <row r="46" customFormat="false" ht="28.5" hidden="false" customHeight="true" outlineLevel="0" collapsed="false">
      <c r="A46" s="98" t="s">
        <v>121</v>
      </c>
      <c r="B46" s="99" t="s">
        <v>122</v>
      </c>
      <c r="C46" s="96" t="n">
        <v>122</v>
      </c>
      <c r="D46" s="96" t="n">
        <f aca="false">C46</f>
        <v>122</v>
      </c>
      <c r="E46" s="77" t="str">
        <f aca="false">IF(C46=D46,"-",D46-C46)</f>
        <v>-</v>
      </c>
      <c r="F46" s="78" t="n">
        <f aca="false">IF(C46=0,"-",D46/C46)</f>
        <v>1</v>
      </c>
    </row>
    <row r="47" customFormat="false" ht="28.5" hidden="false" customHeight="true" outlineLevel="0" collapsed="false">
      <c r="A47" s="98" t="s">
        <v>123</v>
      </c>
      <c r="B47" s="99" t="s">
        <v>124</v>
      </c>
      <c r="C47" s="108" t="n">
        <v>2</v>
      </c>
      <c r="D47" s="96" t="n">
        <f aca="false">C47</f>
        <v>2</v>
      </c>
      <c r="E47" s="77" t="str">
        <f aca="false">IF(C47=D47,"-",D47-C47)</f>
        <v>-</v>
      </c>
      <c r="F47" s="78" t="n">
        <f aca="false">IF(C47=0,"-",D47/C47)</f>
        <v>1</v>
      </c>
    </row>
    <row r="48" customFormat="false" ht="28.5" hidden="false" customHeight="true" outlineLevel="0" collapsed="false">
      <c r="A48" s="83" t="s">
        <v>125</v>
      </c>
      <c r="B48" s="95" t="s">
        <v>126</v>
      </c>
      <c r="C48" s="96" t="n">
        <v>8290</v>
      </c>
      <c r="D48" s="96" t="n">
        <f aca="false">C48</f>
        <v>8290</v>
      </c>
      <c r="E48" s="77" t="str">
        <f aca="false">IF(C48=D48,"-",D48-C48)</f>
        <v>-</v>
      </c>
      <c r="F48" s="78" t="n">
        <f aca="false">IF(C48=0,"-",D48/C48)</f>
        <v>1</v>
      </c>
    </row>
    <row r="49" customFormat="false" ht="28.5" hidden="false" customHeight="true" outlineLevel="0" collapsed="false">
      <c r="A49" s="98" t="s">
        <v>127</v>
      </c>
      <c r="B49" s="99" t="s">
        <v>128</v>
      </c>
      <c r="C49" s="96" t="n">
        <v>20</v>
      </c>
      <c r="D49" s="96" t="n">
        <f aca="false">C49</f>
        <v>20</v>
      </c>
      <c r="E49" s="77" t="str">
        <f aca="false">IF(C49=D49,"-",D49-C49)</f>
        <v>-</v>
      </c>
      <c r="F49" s="78" t="n">
        <f aca="false">IF(C49=0,"-",D49/C49)</f>
        <v>1</v>
      </c>
    </row>
    <row r="50" customFormat="false" ht="28.5" hidden="false" customHeight="true" outlineLevel="0" collapsed="false">
      <c r="A50" s="83" t="s">
        <v>129</v>
      </c>
      <c r="B50" s="97" t="s">
        <v>130</v>
      </c>
      <c r="C50" s="96" t="n">
        <f aca="false">C51+C52+C53+C54</f>
        <v>1702</v>
      </c>
      <c r="D50" s="96" t="n">
        <f aca="false">D51+D52+D53+D54</f>
        <v>1702</v>
      </c>
      <c r="E50" s="77" t="str">
        <f aca="false">IF(C50=D50,"-",D50-C50)</f>
        <v>-</v>
      </c>
      <c r="F50" s="78" t="n">
        <f aca="false">IF(C50=0,"-",D50/C50)</f>
        <v>1</v>
      </c>
    </row>
    <row r="51" customFormat="false" ht="28.5" hidden="false" customHeight="true" outlineLevel="0" collapsed="false">
      <c r="A51" s="98" t="s">
        <v>131</v>
      </c>
      <c r="B51" s="99" t="s">
        <v>132</v>
      </c>
      <c r="C51" s="96" t="n">
        <v>1334</v>
      </c>
      <c r="D51" s="96" t="n">
        <f aca="false">C51</f>
        <v>1334</v>
      </c>
      <c r="E51" s="77" t="str">
        <f aca="false">IF(C51=D51,"-",D51-C51)</f>
        <v>-</v>
      </c>
      <c r="F51" s="78" t="n">
        <f aca="false">IF(C51=0,"-",D51/C51)</f>
        <v>1</v>
      </c>
    </row>
    <row r="52" customFormat="false" ht="28.5" hidden="false" customHeight="true" outlineLevel="0" collapsed="false">
      <c r="A52" s="98" t="s">
        <v>133</v>
      </c>
      <c r="B52" s="99" t="s">
        <v>134</v>
      </c>
      <c r="C52" s="96" t="n">
        <v>156</v>
      </c>
      <c r="D52" s="96" t="n">
        <f aca="false">C52</f>
        <v>156</v>
      </c>
      <c r="E52" s="77" t="str">
        <f aca="false">IF(C52=D52,"-",D52-C52)</f>
        <v>-</v>
      </c>
      <c r="F52" s="78" t="n">
        <f aca="false">IF(C52=0,"-",D52/C52)</f>
        <v>1</v>
      </c>
    </row>
    <row r="53" customFormat="false" ht="28.5" hidden="false" customHeight="true" outlineLevel="0" collapsed="false">
      <c r="A53" s="98" t="s">
        <v>135</v>
      </c>
      <c r="B53" s="99" t="s">
        <v>136</v>
      </c>
      <c r="C53" s="96" t="n">
        <v>0</v>
      </c>
      <c r="D53" s="96" t="n">
        <f aca="false">C53</f>
        <v>0</v>
      </c>
      <c r="E53" s="77" t="str">
        <f aca="false">IF(C53=D53,"-",D53-C53)</f>
        <v>-</v>
      </c>
      <c r="F53" s="78" t="str">
        <f aca="false">IF(C53=0,"-",D53/C53)</f>
        <v>-</v>
      </c>
    </row>
    <row r="54" customFormat="false" ht="28.5" hidden="false" customHeight="true" outlineLevel="0" collapsed="false">
      <c r="A54" s="98" t="s">
        <v>137</v>
      </c>
      <c r="B54" s="99" t="s">
        <v>138</v>
      </c>
      <c r="C54" s="96" t="n">
        <v>212</v>
      </c>
      <c r="D54" s="96" t="n">
        <f aca="false">C54</f>
        <v>212</v>
      </c>
      <c r="E54" s="77" t="str">
        <f aca="false">IF(C54=D54,"-",D54-C54)</f>
        <v>-</v>
      </c>
      <c r="F54" s="78" t="n">
        <f aca="false">IF(C54=0,"-",D54/C54)</f>
        <v>1</v>
      </c>
    </row>
    <row r="55" customFormat="false" ht="28.5" hidden="false" customHeight="true" outlineLevel="0" collapsed="false">
      <c r="A55" s="83" t="s">
        <v>139</v>
      </c>
      <c r="B55" s="95" t="s">
        <v>140</v>
      </c>
      <c r="C55" s="108" t="n">
        <v>0</v>
      </c>
      <c r="D55" s="96" t="n">
        <f aca="false">C55</f>
        <v>0</v>
      </c>
      <c r="E55" s="77" t="str">
        <f aca="false">IF(C55=D55,"-",D55-C55)</f>
        <v>-</v>
      </c>
      <c r="F55" s="78" t="str">
        <f aca="false">IF(C55=0,"-",D55/C55)</f>
        <v>-</v>
      </c>
    </row>
    <row r="56" customFormat="false" ht="28.5" hidden="false" customHeight="true" outlineLevel="0" collapsed="false">
      <c r="A56" s="83" t="s">
        <v>141</v>
      </c>
      <c r="B56" s="95" t="s">
        <v>142</v>
      </c>
      <c r="C56" s="108" t="n">
        <v>2310</v>
      </c>
      <c r="D56" s="96" t="n">
        <f aca="false">C56</f>
        <v>2310</v>
      </c>
      <c r="E56" s="77" t="str">
        <f aca="false">IF(C56=D56,"-",D56-C56)</f>
        <v>-</v>
      </c>
      <c r="F56" s="101" t="n">
        <f aca="false">IF(C56=0,"-",D56/C56)</f>
        <v>1</v>
      </c>
    </row>
    <row r="57" customFormat="false" ht="28.5" hidden="false" customHeight="true" outlineLevel="0" collapsed="false">
      <c r="A57" s="83" t="s">
        <v>143</v>
      </c>
      <c r="B57" s="95" t="s">
        <v>144</v>
      </c>
      <c r="C57" s="96" t="n">
        <v>168</v>
      </c>
      <c r="D57" s="96" t="n">
        <f aca="false">C57</f>
        <v>168</v>
      </c>
      <c r="E57" s="77" t="str">
        <f aca="false">IF(C57=D57,"-",D57-C57)</f>
        <v>-</v>
      </c>
      <c r="F57" s="78" t="n">
        <f aca="false">IF(C57=0,"-",D57/C57)</f>
        <v>1</v>
      </c>
    </row>
    <row r="58" s="73" customFormat="true" ht="30" hidden="false" customHeight="true" outlineLevel="0" collapsed="false">
      <c r="A58" s="36" t="s">
        <v>188</v>
      </c>
      <c r="B58" s="102" t="s">
        <v>189</v>
      </c>
      <c r="C58" s="112" t="n">
        <f aca="false">C59+C60+C61+C62</f>
        <v>7991</v>
      </c>
      <c r="D58" s="112" t="n">
        <f aca="false">D59+D60+D61+D62</f>
        <v>7991</v>
      </c>
      <c r="E58" s="20" t="str">
        <f aca="false">IF(C58=D58,"-",D58-C58)</f>
        <v>-</v>
      </c>
      <c r="F58" s="104" t="n">
        <f aca="false">IF(C58=0,"-",D58/C58)</f>
        <v>1</v>
      </c>
    </row>
    <row r="59" customFormat="false" ht="42" hidden="false" customHeight="true" outlineLevel="0" collapsed="false">
      <c r="A59" s="83" t="s">
        <v>149</v>
      </c>
      <c r="B59" s="95" t="s">
        <v>150</v>
      </c>
      <c r="C59" s="108" t="n">
        <v>10</v>
      </c>
      <c r="D59" s="108" t="n">
        <f aca="false">C59</f>
        <v>10</v>
      </c>
      <c r="E59" s="105" t="str">
        <f aca="false">IF(C59=D59,"-",D59-C59)</f>
        <v>-</v>
      </c>
      <c r="F59" s="78" t="n">
        <f aca="false">IF(C59=0,"-",D59/C59)</f>
        <v>1</v>
      </c>
    </row>
    <row r="60" customFormat="false" ht="31.5" hidden="false" customHeight="true" outlineLevel="0" collapsed="false">
      <c r="A60" s="83" t="s">
        <v>151</v>
      </c>
      <c r="B60" s="95" t="s">
        <v>152</v>
      </c>
      <c r="C60" s="108" t="n">
        <v>7616</v>
      </c>
      <c r="D60" s="108" t="n">
        <f aca="false">C60</f>
        <v>7616</v>
      </c>
      <c r="E60" s="105" t="str">
        <f aca="false">IF(C60=D60,"-",D60-C60)</f>
        <v>-</v>
      </c>
      <c r="F60" s="78" t="n">
        <f aca="false">IF(C60=0,"-",D60/C60)</f>
        <v>1</v>
      </c>
    </row>
    <row r="61" customFormat="false" ht="31.5" hidden="false" customHeight="true" outlineLevel="0" collapsed="false">
      <c r="A61" s="83" t="s">
        <v>153</v>
      </c>
      <c r="B61" s="95" t="s">
        <v>154</v>
      </c>
      <c r="C61" s="108" t="n">
        <v>0</v>
      </c>
      <c r="D61" s="108" t="n">
        <f aca="false">C61</f>
        <v>0</v>
      </c>
      <c r="E61" s="105" t="str">
        <f aca="false">IF(C61=D61,"-",D61-C61)</f>
        <v>-</v>
      </c>
      <c r="F61" s="78" t="str">
        <f aca="false">IF(C61=0,"-",D61/C61)</f>
        <v>-</v>
      </c>
    </row>
    <row r="62" customFormat="false" ht="31.5" hidden="false" customHeight="true" outlineLevel="0" collapsed="false">
      <c r="A62" s="83" t="s">
        <v>155</v>
      </c>
      <c r="B62" s="95" t="s">
        <v>156</v>
      </c>
      <c r="C62" s="108" t="n">
        <v>365</v>
      </c>
      <c r="D62" s="108" t="n">
        <f aca="false">C62</f>
        <v>365</v>
      </c>
      <c r="E62" s="105" t="str">
        <f aca="false">IF(C62=D62,"-",D62-C62)</f>
        <v>-</v>
      </c>
      <c r="F62" s="78" t="n">
        <f aca="false">IF(C62=0,"-",D62/C62)</f>
        <v>1</v>
      </c>
    </row>
    <row r="63" customFormat="false" ht="32.25" hidden="false" customHeight="true" outlineLevel="0" collapsed="false">
      <c r="A63" s="36" t="s">
        <v>190</v>
      </c>
      <c r="B63" s="102" t="s">
        <v>164</v>
      </c>
      <c r="C63" s="112" t="n">
        <v>2369</v>
      </c>
      <c r="D63" s="112" t="n">
        <f aca="false">C63</f>
        <v>2369</v>
      </c>
      <c r="E63" s="20" t="str">
        <f aca="false">IF(C63=D63,"-",D63-C63)</f>
        <v>-</v>
      </c>
      <c r="F63" s="104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8.7"/>
    <col collapsed="false" customWidth="true" hidden="false" outlineLevel="0" max="6" min="3" style="56" width="25.7"/>
    <col collapsed="false" customWidth="false" hidden="false" outlineLevel="0" max="257" min="7" style="56" width="9.14"/>
  </cols>
  <sheetData>
    <row r="1" s="57" customFormat="true" ht="84.75" hidden="false" customHeight="true" outlineLevel="0" collapsed="false">
      <c r="A1" s="3" t="str">
        <f aca="false">NFZ!A1</f>
        <v>Załącznik do zarządzenia Nr 104/2012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27 grudnia 2012 r. </v>
      </c>
      <c r="B1" s="3"/>
      <c r="C1" s="3"/>
      <c r="D1" s="3"/>
      <c r="E1" s="3"/>
      <c r="F1" s="3"/>
    </row>
    <row r="2" s="60" customFormat="true" ht="33" hidden="false" customHeight="true" outlineLevel="0" collapsed="false">
      <c r="A2" s="58" t="s">
        <v>200</v>
      </c>
      <c r="B2" s="58"/>
      <c r="C2" s="58"/>
      <c r="D2" s="59"/>
    </row>
    <row r="3" customFormat="false" ht="33" hidden="false" customHeight="true" outlineLevel="0" collapsed="false">
      <c r="A3" s="61"/>
      <c r="B3" s="62"/>
      <c r="C3" s="10"/>
      <c r="D3" s="10"/>
      <c r="E3" s="10" t="str">
        <f aca="false">NFZ!E3</f>
        <v>w tys. zł</v>
      </c>
    </row>
    <row r="4" s="65" customFormat="true" ht="45" hidden="false" customHeight="true" outlineLevel="0" collapsed="false">
      <c r="A4" s="107" t="s">
        <v>3</v>
      </c>
      <c r="B4" s="64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5" customFormat="true" ht="45" hidden="false" customHeight="true" outlineLevel="0" collapsed="false">
      <c r="A5" s="107"/>
      <c r="B5" s="107"/>
      <c r="C5" s="13"/>
      <c r="D5" s="13"/>
      <c r="E5" s="13"/>
      <c r="F5" s="13"/>
    </row>
    <row r="6" s="68" customFormat="true" ht="14.25" hidden="false" customHeight="false" outlineLevel="0" collapsed="false">
      <c r="A6" s="66" t="n">
        <v>1</v>
      </c>
      <c r="B6" s="67" t="n">
        <v>2</v>
      </c>
      <c r="C6" s="66" t="n">
        <v>3</v>
      </c>
      <c r="D6" s="67" t="n">
        <v>4</v>
      </c>
      <c r="E6" s="66" t="n">
        <v>5</v>
      </c>
      <c r="F6" s="67" t="n">
        <v>6</v>
      </c>
    </row>
    <row r="7" s="73" customFormat="true" ht="30" hidden="false" customHeight="true" outlineLevel="0" collapsed="false">
      <c r="A7" s="69" t="s">
        <v>41</v>
      </c>
      <c r="B7" s="70" t="s">
        <v>184</v>
      </c>
      <c r="C7" s="20" t="n">
        <f aca="false">C8+C9+C10+C15+C16+C17+C18+C19+C20+C21+C22+C23+C24+C25+C29+C30+C32+C33</f>
        <v>3219389</v>
      </c>
      <c r="D7" s="20" t="n">
        <f aca="false">D8+D9+D10+D15+D16+D17+D18+D19+D20+D21+D22+D23+D24+D25+D29+D30+D32+D33</f>
        <v>3256277</v>
      </c>
      <c r="E7" s="20" t="n">
        <f aca="false">IF(C7=D7,"-",D7-C7)</f>
        <v>36888</v>
      </c>
      <c r="F7" s="72" t="n">
        <f aca="false">IF(C7=0,"-",D7/C7)</f>
        <v>1.011</v>
      </c>
    </row>
    <row r="8" customFormat="false" ht="33" hidden="false" customHeight="true" outlineLevel="0" collapsed="false">
      <c r="A8" s="74" t="s">
        <v>43</v>
      </c>
      <c r="B8" s="82" t="s">
        <v>44</v>
      </c>
      <c r="C8" s="108" t="n">
        <v>409919</v>
      </c>
      <c r="D8" s="108" t="n">
        <f aca="false">C8</f>
        <v>409919</v>
      </c>
      <c r="E8" s="77" t="str">
        <f aca="false">IF(C8=D8,"-",D8-C8)</f>
        <v>-</v>
      </c>
      <c r="F8" s="78" t="n">
        <f aca="false">IF(C8=0,"-",D8/C8)</f>
        <v>1</v>
      </c>
    </row>
    <row r="9" customFormat="false" ht="33" hidden="false" customHeight="true" outlineLevel="0" collapsed="false">
      <c r="A9" s="74" t="s">
        <v>45</v>
      </c>
      <c r="B9" s="82" t="s">
        <v>46</v>
      </c>
      <c r="C9" s="108" t="n">
        <v>242615</v>
      </c>
      <c r="D9" s="108" t="n">
        <f aca="false">C9</f>
        <v>242615</v>
      </c>
      <c r="E9" s="77" t="str">
        <f aca="false">IF(C9=D9,"-",D9-C9)</f>
        <v>-</v>
      </c>
      <c r="F9" s="78" t="n">
        <f aca="false">IF(C9=0,"-",D9/C9)</f>
        <v>1</v>
      </c>
    </row>
    <row r="10" customFormat="false" ht="33" hidden="false" customHeight="true" outlineLevel="0" collapsed="false">
      <c r="A10" s="74" t="s">
        <v>47</v>
      </c>
      <c r="B10" s="82" t="s">
        <v>48</v>
      </c>
      <c r="C10" s="108" t="n">
        <v>1506627</v>
      </c>
      <c r="D10" s="108" t="n">
        <f aca="false">C10+20411</f>
        <v>1527038</v>
      </c>
      <c r="E10" s="77" t="n">
        <f aca="false">IF(C10=D10,"-",D10-C10)</f>
        <v>20411</v>
      </c>
      <c r="F10" s="78" t="n">
        <f aca="false">IF(C10=0,"-",D10/C10)</f>
        <v>1.0135</v>
      </c>
    </row>
    <row r="11" customFormat="false" ht="31.5" hidden="false" customHeight="true" outlineLevel="0" collapsed="false">
      <c r="A11" s="109" t="s">
        <v>49</v>
      </c>
      <c r="B11" s="110" t="s">
        <v>50</v>
      </c>
      <c r="C11" s="108" t="n">
        <v>111338</v>
      </c>
      <c r="D11" s="108" t="n">
        <f aca="false">C11+17129</f>
        <v>128467</v>
      </c>
      <c r="E11" s="77" t="n">
        <f aca="false">IF(C11=D11,"-",D11-C11)</f>
        <v>17129</v>
      </c>
      <c r="F11" s="78" t="n">
        <f aca="false">IF(C11=0,"-",D11/C11)</f>
        <v>1.1538</v>
      </c>
    </row>
    <row r="12" customFormat="false" ht="31.5" hidden="false" customHeight="true" outlineLevel="0" collapsed="false">
      <c r="A12" s="109" t="s">
        <v>51</v>
      </c>
      <c r="B12" s="110" t="s">
        <v>52</v>
      </c>
      <c r="C12" s="108" t="n">
        <v>95549</v>
      </c>
      <c r="D12" s="108" t="n">
        <f aca="false">C12+17129</f>
        <v>112678</v>
      </c>
      <c r="E12" s="77" t="n">
        <f aca="false">IF(C12=D12,"-",D12-C12)</f>
        <v>17129</v>
      </c>
      <c r="F12" s="78" t="n">
        <f aca="false">IF(C12=0,"-",D12/C12)</f>
        <v>1.1793</v>
      </c>
    </row>
    <row r="13" customFormat="false" ht="31.5" hidden="false" customHeight="true" outlineLevel="0" collapsed="false">
      <c r="A13" s="109" t="s">
        <v>53</v>
      </c>
      <c r="B13" s="110" t="s">
        <v>54</v>
      </c>
      <c r="C13" s="108" t="n">
        <v>76199</v>
      </c>
      <c r="D13" s="108" t="n">
        <f aca="false">C13+3282</f>
        <v>79481</v>
      </c>
      <c r="E13" s="77" t="n">
        <f aca="false">IF(C13=D13,"-",D13-C13)</f>
        <v>3282</v>
      </c>
      <c r="F13" s="78" t="n">
        <f aca="false">IF(C13=0,"-",D13/C13)</f>
        <v>1.0431</v>
      </c>
    </row>
    <row r="14" customFormat="false" ht="31.5" hidden="false" customHeight="true" outlineLevel="0" collapsed="false">
      <c r="A14" s="109" t="s">
        <v>55</v>
      </c>
      <c r="B14" s="110" t="s">
        <v>56</v>
      </c>
      <c r="C14" s="108" t="n">
        <v>41286</v>
      </c>
      <c r="D14" s="108" t="n">
        <f aca="false">C14+3282</f>
        <v>44568</v>
      </c>
      <c r="E14" s="77" t="n">
        <f aca="false">IF(C14=D14,"-",D14-C14)</f>
        <v>3282</v>
      </c>
      <c r="F14" s="78" t="n">
        <f aca="false">IF(C14=0,"-",D14/C14)</f>
        <v>1.0795</v>
      </c>
    </row>
    <row r="15" customFormat="false" ht="33" hidden="false" customHeight="true" outlineLevel="0" collapsed="false">
      <c r="A15" s="74" t="s">
        <v>57</v>
      </c>
      <c r="B15" s="82" t="s">
        <v>58</v>
      </c>
      <c r="C15" s="108" t="n">
        <v>102200</v>
      </c>
      <c r="D15" s="108" t="n">
        <f aca="false">C15</f>
        <v>102200</v>
      </c>
      <c r="E15" s="77" t="str">
        <f aca="false">IF(C15=D15,"-",D15-C15)</f>
        <v>-</v>
      </c>
      <c r="F15" s="78" t="n">
        <f aca="false">IF(C15=0,"-",D15/C15)</f>
        <v>1</v>
      </c>
    </row>
    <row r="16" customFormat="false" ht="33" hidden="false" customHeight="true" outlineLevel="0" collapsed="false">
      <c r="A16" s="74" t="s">
        <v>59</v>
      </c>
      <c r="B16" s="82" t="s">
        <v>60</v>
      </c>
      <c r="C16" s="108" t="n">
        <v>131221</v>
      </c>
      <c r="D16" s="108" t="n">
        <f aca="false">C16</f>
        <v>131221</v>
      </c>
      <c r="E16" s="77" t="str">
        <f aca="false">IF(C16=D16,"-",D16-C16)</f>
        <v>-</v>
      </c>
      <c r="F16" s="78" t="n">
        <f aca="false">IF(C16=0,"-",D16/C16)</f>
        <v>1</v>
      </c>
    </row>
    <row r="17" customFormat="false" ht="33" hidden="false" customHeight="true" outlineLevel="0" collapsed="false">
      <c r="A17" s="74" t="s">
        <v>61</v>
      </c>
      <c r="B17" s="82" t="s">
        <v>62</v>
      </c>
      <c r="C17" s="108" t="n">
        <v>85864</v>
      </c>
      <c r="D17" s="108" t="n">
        <f aca="false">C17</f>
        <v>85864</v>
      </c>
      <c r="E17" s="77" t="str">
        <f aca="false">IF(C17=D17,"-",D17-C17)</f>
        <v>-</v>
      </c>
      <c r="F17" s="78" t="n">
        <f aca="false">IF(C17=0,"-",D17/C17)</f>
        <v>1</v>
      </c>
    </row>
    <row r="18" customFormat="false" ht="33" hidden="false" customHeight="true" outlineLevel="0" collapsed="false">
      <c r="A18" s="74" t="s">
        <v>63</v>
      </c>
      <c r="B18" s="82" t="s">
        <v>64</v>
      </c>
      <c r="C18" s="108" t="n">
        <v>18935</v>
      </c>
      <c r="D18" s="108" t="n">
        <f aca="false">C18</f>
        <v>18935</v>
      </c>
      <c r="E18" s="77" t="str">
        <f aca="false">IF(C18=D18,"-",D18-C18)</f>
        <v>-</v>
      </c>
      <c r="F18" s="78" t="n">
        <f aca="false">IF(C18=0,"-",D18/C18)</f>
        <v>1</v>
      </c>
    </row>
    <row r="19" customFormat="false" ht="33" hidden="false" customHeight="true" outlineLevel="0" collapsed="false">
      <c r="A19" s="74" t="s">
        <v>65</v>
      </c>
      <c r="B19" s="82" t="s">
        <v>66</v>
      </c>
      <c r="C19" s="108" t="n">
        <v>105941</v>
      </c>
      <c r="D19" s="108" t="n">
        <f aca="false">C19</f>
        <v>105941</v>
      </c>
      <c r="E19" s="77" t="str">
        <f aca="false">IF(C19=D19,"-",D19-C19)</f>
        <v>-</v>
      </c>
      <c r="F19" s="78" t="n">
        <f aca="false">IF(C19=0,"-",D19/C19)</f>
        <v>1</v>
      </c>
    </row>
    <row r="20" customFormat="false" ht="33" hidden="false" customHeight="true" outlineLevel="0" collapsed="false">
      <c r="A20" s="74" t="s">
        <v>67</v>
      </c>
      <c r="B20" s="82" t="s">
        <v>68</v>
      </c>
      <c r="C20" s="108" t="n">
        <v>32189</v>
      </c>
      <c r="D20" s="108" t="n">
        <f aca="false">C20</f>
        <v>32189</v>
      </c>
      <c r="E20" s="77" t="str">
        <f aca="false">IF(C20=D20,"-",D20-C20)</f>
        <v>-</v>
      </c>
      <c r="F20" s="78" t="n">
        <f aca="false">IF(C20=0,"-",D20/C20)</f>
        <v>1</v>
      </c>
    </row>
    <row r="21" customFormat="false" ht="33" hidden="false" customHeight="true" outlineLevel="0" collapsed="false">
      <c r="A21" s="74" t="s">
        <v>69</v>
      </c>
      <c r="B21" s="82" t="s">
        <v>70</v>
      </c>
      <c r="C21" s="108" t="n">
        <v>3128</v>
      </c>
      <c r="D21" s="108" t="n">
        <f aca="false">C21</f>
        <v>3128</v>
      </c>
      <c r="E21" s="77" t="str">
        <f aca="false">IF(C21=D21,"-",D21-C21)</f>
        <v>-</v>
      </c>
      <c r="F21" s="78" t="n">
        <f aca="false">IF(C21=0,"-",D21/C21)</f>
        <v>1</v>
      </c>
    </row>
    <row r="22" customFormat="false" ht="46.5" hidden="false" customHeight="true" outlineLevel="0" collapsed="false">
      <c r="A22" s="74" t="s">
        <v>71</v>
      </c>
      <c r="B22" s="82" t="s">
        <v>72</v>
      </c>
      <c r="C22" s="108" t="n">
        <v>6475</v>
      </c>
      <c r="D22" s="108" t="n">
        <f aca="false">C22</f>
        <v>6475</v>
      </c>
      <c r="E22" s="77" t="str">
        <f aca="false">IF(C22=D22,"-",D22-C22)</f>
        <v>-</v>
      </c>
      <c r="F22" s="78" t="n">
        <f aca="false">IF(C22=0,"-",D22/C22)</f>
        <v>1</v>
      </c>
    </row>
    <row r="23" customFormat="false" ht="33" hidden="false" customHeight="true" outlineLevel="0" collapsed="false">
      <c r="A23" s="74" t="s">
        <v>73</v>
      </c>
      <c r="B23" s="82" t="s">
        <v>74</v>
      </c>
      <c r="C23" s="108" t="n">
        <v>79369</v>
      </c>
      <c r="D23" s="108" t="n">
        <f aca="false">C23</f>
        <v>79369</v>
      </c>
      <c r="E23" s="77" t="str">
        <f aca="false">IF(C23=D23,"-",D23-C23)</f>
        <v>-</v>
      </c>
      <c r="F23" s="78" t="n">
        <f aca="false">IF(C23=0,"-",D23/C23)</f>
        <v>1</v>
      </c>
    </row>
    <row r="24" customFormat="false" ht="33" hidden="false" customHeight="true" outlineLevel="0" collapsed="false">
      <c r="A24" s="74" t="s">
        <v>75</v>
      </c>
      <c r="B24" s="82" t="s">
        <v>76</v>
      </c>
      <c r="C24" s="108" t="n">
        <v>34500</v>
      </c>
      <c r="D24" s="108" t="n">
        <f aca="false">C24</f>
        <v>34500</v>
      </c>
      <c r="E24" s="77" t="str">
        <f aca="false">IF(C24=D24,"-",D24-C24)</f>
        <v>-</v>
      </c>
      <c r="F24" s="78" t="n">
        <f aca="false">IF(C24=0,"-",D24/C24)</f>
        <v>1</v>
      </c>
    </row>
    <row r="25" customFormat="false" ht="33" hidden="false" customHeight="true" outlineLevel="0" collapsed="false">
      <c r="A25" s="81" t="s">
        <v>77</v>
      </c>
      <c r="B25" s="82" t="s">
        <v>78</v>
      </c>
      <c r="C25" s="108" t="n">
        <f aca="false">SUM(C26:C28)</f>
        <v>360759</v>
      </c>
      <c r="D25" s="108" t="n">
        <f aca="false">SUM(D26:D28)</f>
        <v>377236</v>
      </c>
      <c r="E25" s="77" t="n">
        <f aca="false">IF(C25=D25,"-",D25-C25)</f>
        <v>16477</v>
      </c>
      <c r="F25" s="78" t="n">
        <f aca="false">IF(C25=0,"-",D25/C25)</f>
        <v>1.0457</v>
      </c>
    </row>
    <row r="26" customFormat="false" ht="31.5" hidden="false" customHeight="false" outlineLevel="0" collapsed="false">
      <c r="A26" s="79" t="s">
        <v>79</v>
      </c>
      <c r="B26" s="110" t="s">
        <v>80</v>
      </c>
      <c r="C26" s="108" t="n">
        <v>358759</v>
      </c>
      <c r="D26" s="108" t="n">
        <f aca="false">C26+13377</f>
        <v>372136</v>
      </c>
      <c r="E26" s="77" t="n">
        <f aca="false">IF(C26=D26,"-",D26-C26)</f>
        <v>13377</v>
      </c>
      <c r="F26" s="78" t="n">
        <f aca="false">IF(C26=0,"-",D26/C26)</f>
        <v>1.0373</v>
      </c>
    </row>
    <row r="27" customFormat="false" ht="31.5" hidden="false" customHeight="true" outlineLevel="0" collapsed="false">
      <c r="A27" s="109" t="s">
        <v>81</v>
      </c>
      <c r="B27" s="110" t="s">
        <v>82</v>
      </c>
      <c r="C27" s="108" t="n">
        <v>1600</v>
      </c>
      <c r="D27" s="108" t="n">
        <f aca="false">C27+2500</f>
        <v>4100</v>
      </c>
      <c r="E27" s="77" t="n">
        <f aca="false">IF(C27=D27,"-",D27-C27)</f>
        <v>2500</v>
      </c>
      <c r="F27" s="78" t="n">
        <f aca="false">IF(C27=0,"-",D27/C27)</f>
        <v>2.5625</v>
      </c>
    </row>
    <row r="28" customFormat="false" ht="31.5" hidden="false" customHeight="true" outlineLevel="0" collapsed="false">
      <c r="A28" s="109" t="s">
        <v>83</v>
      </c>
      <c r="B28" s="110" t="s">
        <v>84</v>
      </c>
      <c r="C28" s="108" t="n">
        <v>400</v>
      </c>
      <c r="D28" s="108" t="n">
        <f aca="false">C28+600</f>
        <v>1000</v>
      </c>
      <c r="E28" s="77" t="n">
        <f aca="false">IF(C28=D28,"-",D28-C28)</f>
        <v>600</v>
      </c>
      <c r="F28" s="78" t="n">
        <f aca="false">IF(C28=0,"-",D28/C28)</f>
        <v>2.5</v>
      </c>
    </row>
    <row r="29" customFormat="false" ht="33" hidden="false" customHeight="true" outlineLevel="0" collapsed="false">
      <c r="A29" s="83" t="s">
        <v>85</v>
      </c>
      <c r="B29" s="84" t="s">
        <v>86</v>
      </c>
      <c r="C29" s="108" t="n">
        <v>0</v>
      </c>
      <c r="D29" s="108" t="n">
        <f aca="false">C29</f>
        <v>0</v>
      </c>
      <c r="E29" s="77" t="str">
        <f aca="false">IF(C29=D29,"-",D29-C29)</f>
        <v>-</v>
      </c>
      <c r="F29" s="78" t="str">
        <f aca="false">IF(C29=0,"-",D29/C29)</f>
        <v>-</v>
      </c>
    </row>
    <row r="30" customFormat="false" ht="33" hidden="false" customHeight="true" outlineLevel="0" collapsed="false">
      <c r="A30" s="83" t="s">
        <v>87</v>
      </c>
      <c r="B30" s="95" t="s">
        <v>88</v>
      </c>
      <c r="C30" s="108" t="n">
        <v>0</v>
      </c>
      <c r="D30" s="108" t="n">
        <f aca="false">C30</f>
        <v>0</v>
      </c>
      <c r="E30" s="77" t="str">
        <f aca="false">IF(C30=D30,"-",D30-C30)</f>
        <v>-</v>
      </c>
      <c r="F30" s="78" t="str">
        <f aca="false">IF(C30=0,"-",D30/C30)</f>
        <v>-</v>
      </c>
    </row>
    <row r="31" customFormat="false" ht="31.5" hidden="false" customHeight="true" outlineLevel="0" collapsed="false">
      <c r="A31" s="109" t="s">
        <v>89</v>
      </c>
      <c r="B31" s="110" t="s">
        <v>90</v>
      </c>
      <c r="C31" s="108" t="n">
        <v>0</v>
      </c>
      <c r="D31" s="108" t="n">
        <f aca="false">C31</f>
        <v>0</v>
      </c>
      <c r="E31" s="77" t="str">
        <f aca="false">IF(C31=D31,"-",D31-C31)</f>
        <v>-</v>
      </c>
      <c r="F31" s="78" t="str">
        <f aca="false">IF(C31=0,"-",D31/C31)</f>
        <v>-</v>
      </c>
    </row>
    <row r="32" customFormat="false" ht="33" hidden="false" customHeight="true" outlineLevel="0" collapsed="false">
      <c r="A32" s="83" t="s">
        <v>91</v>
      </c>
      <c r="B32" s="85" t="s">
        <v>92</v>
      </c>
      <c r="C32" s="108" t="n">
        <v>0</v>
      </c>
      <c r="D32" s="108" t="n">
        <f aca="false">C32</f>
        <v>0</v>
      </c>
      <c r="E32" s="77" t="str">
        <f aca="false">IF(C32=D32,"-",D32-C32)</f>
        <v>-</v>
      </c>
      <c r="F32" s="78" t="str">
        <f aca="false">IF(C32=0,"-",D32/C32)</f>
        <v>-</v>
      </c>
    </row>
    <row r="33" customFormat="false" ht="33" hidden="false" customHeight="true" outlineLevel="0" collapsed="false">
      <c r="A33" s="83" t="s">
        <v>93</v>
      </c>
      <c r="B33" s="95" t="s">
        <v>94</v>
      </c>
      <c r="C33" s="108" t="n">
        <v>99647</v>
      </c>
      <c r="D33" s="108" t="n">
        <f aca="false">C33</f>
        <v>99647</v>
      </c>
      <c r="E33" s="77" t="str">
        <f aca="false">IF(C33=D33,"-",D33-C33)</f>
        <v>-</v>
      </c>
      <c r="F33" s="78" t="n">
        <f aca="false">IF(C33=0,"-",D33/C33)</f>
        <v>1</v>
      </c>
    </row>
    <row r="34" s="89" customFormat="true" ht="31.5" hidden="false" customHeight="true" outlineLevel="0" collapsed="false">
      <c r="A34" s="47" t="s">
        <v>95</v>
      </c>
      <c r="B34" s="86" t="s">
        <v>185</v>
      </c>
      <c r="C34" s="91" t="n">
        <v>0</v>
      </c>
      <c r="D34" s="108" t="n">
        <f aca="false">C34</f>
        <v>0</v>
      </c>
      <c r="E34" s="25" t="str">
        <f aca="false">IF(C34=D34,"-",D34-C34)</f>
        <v>-</v>
      </c>
      <c r="F34" s="88" t="str">
        <f aca="false">IF(C34=0,"-",D34/C34)</f>
        <v>-</v>
      </c>
    </row>
    <row r="35" s="89" customFormat="true" ht="31.5" hidden="false" customHeight="true" outlineLevel="0" collapsed="false">
      <c r="A35" s="47" t="s">
        <v>97</v>
      </c>
      <c r="B35" s="86" t="s">
        <v>98</v>
      </c>
      <c r="C35" s="91" t="n">
        <v>106415</v>
      </c>
      <c r="D35" s="91" t="n">
        <f aca="false">C35</f>
        <v>106415</v>
      </c>
      <c r="E35" s="25" t="str">
        <f aca="false">IF(C35=D35,"-",D35-C35)</f>
        <v>-</v>
      </c>
      <c r="F35" s="88" t="n">
        <f aca="false">IF(C35=0,"-",D35/C35)</f>
        <v>1</v>
      </c>
    </row>
    <row r="36" s="89" customFormat="true" ht="42.75" hidden="false" customHeight="true" outlineLevel="0" collapsed="false">
      <c r="A36" s="47" t="s">
        <v>99</v>
      </c>
      <c r="B36" s="86" t="s">
        <v>100</v>
      </c>
      <c r="C36" s="91" t="n">
        <v>497594</v>
      </c>
      <c r="D36" s="91" t="n">
        <f aca="false">D12+D14+D25+D31</f>
        <v>534482</v>
      </c>
      <c r="E36" s="25" t="n">
        <f aca="false">IF(C36=D36,"-",D36-C36)</f>
        <v>36888</v>
      </c>
      <c r="F36" s="88" t="n">
        <f aca="false">IF(C36=0,"-",D36/C36)</f>
        <v>1.0741</v>
      </c>
    </row>
    <row r="37" s="73" customFormat="true" ht="30" hidden="false" customHeight="true" outlineLevel="0" collapsed="false">
      <c r="A37" s="92" t="s">
        <v>186</v>
      </c>
      <c r="B37" s="102" t="s">
        <v>187</v>
      </c>
      <c r="C37" s="28" t="n">
        <f aca="false">C38+C39+C40+C48+C50+C56+C57+C55</f>
        <v>23676</v>
      </c>
      <c r="D37" s="28" t="n">
        <f aca="false">D38+D39+D40+D48+D50+D56+D57+D55</f>
        <v>23676</v>
      </c>
      <c r="E37" s="20" t="str">
        <f aca="false">IF(C37=D37,"-",D37-C37)</f>
        <v>-</v>
      </c>
      <c r="F37" s="94" t="n">
        <f aca="false">IF(C37=0,"-",D37/C37)</f>
        <v>1</v>
      </c>
    </row>
    <row r="38" customFormat="false" ht="28.5" hidden="false" customHeight="true" outlineLevel="0" collapsed="false">
      <c r="A38" s="83" t="s">
        <v>105</v>
      </c>
      <c r="B38" s="95" t="s">
        <v>106</v>
      </c>
      <c r="C38" s="96" t="n">
        <v>1184</v>
      </c>
      <c r="D38" s="96" t="n">
        <f aca="false">C38</f>
        <v>1184</v>
      </c>
      <c r="E38" s="77" t="str">
        <f aca="false">IF(C38=D38,"-",D38-C38)</f>
        <v>-</v>
      </c>
      <c r="F38" s="78" t="n">
        <f aca="false">IF(C38=0,"-",D38/C38)</f>
        <v>1</v>
      </c>
    </row>
    <row r="39" customFormat="false" ht="28.5" hidden="false" customHeight="true" outlineLevel="0" collapsed="false">
      <c r="A39" s="83" t="s">
        <v>107</v>
      </c>
      <c r="B39" s="95" t="s">
        <v>108</v>
      </c>
      <c r="C39" s="96" t="n">
        <v>2016</v>
      </c>
      <c r="D39" s="96" t="n">
        <f aca="false">C39</f>
        <v>2016</v>
      </c>
      <c r="E39" s="77" t="str">
        <f aca="false">IF(C39=D39,"-",D39-C39)</f>
        <v>-</v>
      </c>
      <c r="F39" s="78" t="n">
        <f aca="false">IF(C39=0,"-",D39/C39)</f>
        <v>1</v>
      </c>
    </row>
    <row r="40" customFormat="false" ht="28.5" hidden="false" customHeight="true" outlineLevel="0" collapsed="false">
      <c r="A40" s="83" t="s">
        <v>109</v>
      </c>
      <c r="B40" s="97" t="s">
        <v>110</v>
      </c>
      <c r="C40" s="96" t="n">
        <f aca="false">C41+C43+C44+C45+C46+C47</f>
        <v>112</v>
      </c>
      <c r="D40" s="96" t="n">
        <f aca="false">D41+D43+D44+D45+D46+D47</f>
        <v>112</v>
      </c>
      <c r="E40" s="77" t="str">
        <f aca="false">IF(C40=D40,"-",D40-C40)</f>
        <v>-</v>
      </c>
      <c r="F40" s="78" t="n">
        <f aca="false">IF(C40=0,"-",D40/C40)</f>
        <v>1</v>
      </c>
    </row>
    <row r="41" customFormat="false" ht="28.5" hidden="false" customHeight="true" outlineLevel="0" collapsed="false">
      <c r="A41" s="98" t="s">
        <v>111</v>
      </c>
      <c r="B41" s="99" t="s">
        <v>112</v>
      </c>
      <c r="C41" s="105" t="n">
        <v>24</v>
      </c>
      <c r="D41" s="105" t="n">
        <f aca="false">C41</f>
        <v>24</v>
      </c>
      <c r="E41" s="77" t="str">
        <f aca="false">IF(C41=D41,"-",D41-C41)</f>
        <v>-</v>
      </c>
      <c r="F41" s="78" t="n">
        <f aca="false">IF(C41=0,"-",D41/C41)</f>
        <v>1</v>
      </c>
    </row>
    <row r="42" customFormat="false" ht="28.5" hidden="false" customHeight="true" outlineLevel="0" collapsed="false">
      <c r="A42" s="98" t="s">
        <v>113</v>
      </c>
      <c r="B42" s="100" t="s">
        <v>114</v>
      </c>
      <c r="C42" s="105" t="n">
        <v>24</v>
      </c>
      <c r="D42" s="105" t="n">
        <f aca="false">C42</f>
        <v>24</v>
      </c>
      <c r="E42" s="77" t="str">
        <f aca="false">IF(C42=D42,"-",D42-C42)</f>
        <v>-</v>
      </c>
      <c r="F42" s="78" t="n">
        <f aca="false">IF(C42=0,"-",D42/C42)</f>
        <v>1</v>
      </c>
    </row>
    <row r="43" customFormat="false" ht="28.5" hidden="false" customHeight="true" outlineLevel="0" collapsed="false">
      <c r="A43" s="98" t="s">
        <v>115</v>
      </c>
      <c r="B43" s="99" t="s">
        <v>116</v>
      </c>
      <c r="C43" s="105" t="n">
        <v>0</v>
      </c>
      <c r="D43" s="105" t="n">
        <f aca="false">C43</f>
        <v>0</v>
      </c>
      <c r="E43" s="77" t="str">
        <f aca="false">IF(C43=D43,"-",D43-C43)</f>
        <v>-</v>
      </c>
      <c r="F43" s="78" t="str">
        <f aca="false">IF(C43=0,"-",D43/C43)</f>
        <v>-</v>
      </c>
    </row>
    <row r="44" customFormat="false" ht="28.5" hidden="false" customHeight="true" outlineLevel="0" collapsed="false">
      <c r="A44" s="98" t="s">
        <v>117</v>
      </c>
      <c r="B44" s="99" t="s">
        <v>118</v>
      </c>
      <c r="C44" s="105" t="n">
        <v>0</v>
      </c>
      <c r="D44" s="105" t="n">
        <f aca="false">C44</f>
        <v>0</v>
      </c>
      <c r="E44" s="77" t="str">
        <f aca="false">IF(C44=D44,"-",D44-C44)</f>
        <v>-</v>
      </c>
      <c r="F44" s="78" t="str">
        <f aca="false">IF(C44=0,"-",D44/C44)</f>
        <v>-</v>
      </c>
    </row>
    <row r="45" customFormat="false" ht="28.5" hidden="false" customHeight="true" outlineLevel="0" collapsed="false">
      <c r="A45" s="98" t="s">
        <v>119</v>
      </c>
      <c r="B45" s="99" t="s">
        <v>120</v>
      </c>
      <c r="C45" s="105" t="n">
        <v>0</v>
      </c>
      <c r="D45" s="105" t="n">
        <f aca="false">C45</f>
        <v>0</v>
      </c>
      <c r="E45" s="77" t="str">
        <f aca="false">IF(C45=D45,"-",D45-C45)</f>
        <v>-</v>
      </c>
      <c r="F45" s="78" t="str">
        <f aca="false">IF(C45=0,"-",D45/C45)</f>
        <v>-</v>
      </c>
    </row>
    <row r="46" customFormat="false" ht="28.5" hidden="false" customHeight="true" outlineLevel="0" collapsed="false">
      <c r="A46" s="98" t="s">
        <v>121</v>
      </c>
      <c r="B46" s="99" t="s">
        <v>122</v>
      </c>
      <c r="C46" s="96" t="n">
        <v>57</v>
      </c>
      <c r="D46" s="96" t="n">
        <f aca="false">C46</f>
        <v>57</v>
      </c>
      <c r="E46" s="77" t="str">
        <f aca="false">IF(C46=D46,"-",D46-C46)</f>
        <v>-</v>
      </c>
      <c r="F46" s="78" t="n">
        <f aca="false">IF(C46=0,"-",D46/C46)</f>
        <v>1</v>
      </c>
    </row>
    <row r="47" customFormat="false" ht="28.5" hidden="false" customHeight="true" outlineLevel="0" collapsed="false">
      <c r="A47" s="98" t="s">
        <v>123</v>
      </c>
      <c r="B47" s="99" t="s">
        <v>124</v>
      </c>
      <c r="C47" s="105" t="n">
        <v>31</v>
      </c>
      <c r="D47" s="105" t="n">
        <f aca="false">C47</f>
        <v>31</v>
      </c>
      <c r="E47" s="77" t="str">
        <f aca="false">IF(C47=D47,"-",D47-C47)</f>
        <v>-</v>
      </c>
      <c r="F47" s="78" t="n">
        <f aca="false">IF(C47=0,"-",D47/C47)</f>
        <v>1</v>
      </c>
    </row>
    <row r="48" customFormat="false" ht="28.5" hidden="false" customHeight="true" outlineLevel="0" collapsed="false">
      <c r="A48" s="83" t="s">
        <v>125</v>
      </c>
      <c r="B48" s="95" t="s">
        <v>126</v>
      </c>
      <c r="C48" s="96" t="n">
        <v>13082</v>
      </c>
      <c r="D48" s="96" t="n">
        <f aca="false">C48</f>
        <v>13082</v>
      </c>
      <c r="E48" s="77" t="str">
        <f aca="false">IF(C48=D48,"-",D48-C48)</f>
        <v>-</v>
      </c>
      <c r="F48" s="78" t="n">
        <f aca="false">IF(C48=0,"-",D48/C48)</f>
        <v>1</v>
      </c>
    </row>
    <row r="49" customFormat="false" ht="28.5" hidden="false" customHeight="true" outlineLevel="0" collapsed="false">
      <c r="A49" s="98" t="s">
        <v>127</v>
      </c>
      <c r="B49" s="99" t="s">
        <v>128</v>
      </c>
      <c r="C49" s="96" t="n">
        <v>10</v>
      </c>
      <c r="D49" s="96" t="n">
        <f aca="false">C49</f>
        <v>10</v>
      </c>
      <c r="E49" s="77" t="str">
        <f aca="false">IF(C49=D49,"-",D49-C49)</f>
        <v>-</v>
      </c>
      <c r="F49" s="78" t="n">
        <f aca="false">IF(C49=0,"-",D49/C49)</f>
        <v>1</v>
      </c>
    </row>
    <row r="50" customFormat="false" ht="28.5" hidden="false" customHeight="true" outlineLevel="0" collapsed="false">
      <c r="A50" s="83" t="s">
        <v>129</v>
      </c>
      <c r="B50" s="97" t="s">
        <v>130</v>
      </c>
      <c r="C50" s="96" t="n">
        <f aca="false">C51+C52+C53+C54</f>
        <v>2783</v>
      </c>
      <c r="D50" s="96" t="n">
        <f aca="false">D51+D52+D53+D54</f>
        <v>2783</v>
      </c>
      <c r="E50" s="77" t="str">
        <f aca="false">IF(C50=D50,"-",D50-C50)</f>
        <v>-</v>
      </c>
      <c r="F50" s="78" t="n">
        <f aca="false">IF(C50=0,"-",D50/C50)</f>
        <v>1</v>
      </c>
    </row>
    <row r="51" customFormat="false" ht="28.5" hidden="false" customHeight="true" outlineLevel="0" collapsed="false">
      <c r="A51" s="98" t="s">
        <v>131</v>
      </c>
      <c r="B51" s="99" t="s">
        <v>132</v>
      </c>
      <c r="C51" s="96" t="n">
        <v>2172</v>
      </c>
      <c r="D51" s="96" t="n">
        <f aca="false">C51</f>
        <v>2172</v>
      </c>
      <c r="E51" s="77" t="str">
        <f aca="false">IF(C51=D51,"-",D51-C51)</f>
        <v>-</v>
      </c>
      <c r="F51" s="78" t="n">
        <f aca="false">IF(C51=0,"-",D51/C51)</f>
        <v>1</v>
      </c>
    </row>
    <row r="52" customFormat="false" ht="28.5" hidden="false" customHeight="true" outlineLevel="0" collapsed="false">
      <c r="A52" s="98" t="s">
        <v>133</v>
      </c>
      <c r="B52" s="99" t="s">
        <v>134</v>
      </c>
      <c r="C52" s="96" t="n">
        <v>276</v>
      </c>
      <c r="D52" s="96" t="n">
        <f aca="false">C52</f>
        <v>276</v>
      </c>
      <c r="E52" s="77" t="str">
        <f aca="false">IF(C52=D52,"-",D52-C52)</f>
        <v>-</v>
      </c>
      <c r="F52" s="78" t="n">
        <f aca="false">IF(C52=0,"-",D52/C52)</f>
        <v>1</v>
      </c>
    </row>
    <row r="53" customFormat="false" ht="28.5" hidden="false" customHeight="true" outlineLevel="0" collapsed="false">
      <c r="A53" s="98" t="s">
        <v>135</v>
      </c>
      <c r="B53" s="99" t="s">
        <v>136</v>
      </c>
      <c r="C53" s="96" t="n">
        <v>0</v>
      </c>
      <c r="D53" s="96" t="n">
        <f aca="false">C53</f>
        <v>0</v>
      </c>
      <c r="E53" s="77" t="str">
        <f aca="false">IF(C53=D53,"-",D53-C53)</f>
        <v>-</v>
      </c>
      <c r="F53" s="78" t="str">
        <f aca="false">IF(C53=0,"-",D53/C53)</f>
        <v>-</v>
      </c>
    </row>
    <row r="54" customFormat="false" ht="28.5" hidden="false" customHeight="true" outlineLevel="0" collapsed="false">
      <c r="A54" s="98" t="s">
        <v>137</v>
      </c>
      <c r="B54" s="99" t="s">
        <v>138</v>
      </c>
      <c r="C54" s="96" t="n">
        <v>335</v>
      </c>
      <c r="D54" s="96" t="n">
        <f aca="false">C54</f>
        <v>335</v>
      </c>
      <c r="E54" s="77" t="str">
        <f aca="false">IF(C54=D54,"-",D54-C54)</f>
        <v>-</v>
      </c>
      <c r="F54" s="78" t="n">
        <f aca="false">IF(C54=0,"-",D54/C54)</f>
        <v>1</v>
      </c>
    </row>
    <row r="55" customFormat="false" ht="28.5" hidden="false" customHeight="true" outlineLevel="0" collapsed="false">
      <c r="A55" s="83" t="s">
        <v>139</v>
      </c>
      <c r="B55" s="95" t="s">
        <v>140</v>
      </c>
      <c r="C55" s="105" t="n">
        <v>0</v>
      </c>
      <c r="D55" s="105" t="n">
        <f aca="false">C55</f>
        <v>0</v>
      </c>
      <c r="E55" s="77" t="str">
        <f aca="false">IF(C55=D55,"-",D55-C55)</f>
        <v>-</v>
      </c>
      <c r="F55" s="78" t="str">
        <f aca="false">IF(C55=0,"-",D55/C55)</f>
        <v>-</v>
      </c>
    </row>
    <row r="56" customFormat="false" ht="28.5" hidden="false" customHeight="true" outlineLevel="0" collapsed="false">
      <c r="A56" s="83" t="s">
        <v>141</v>
      </c>
      <c r="B56" s="95" t="s">
        <v>142</v>
      </c>
      <c r="C56" s="105" t="n">
        <v>4268</v>
      </c>
      <c r="D56" s="105" t="n">
        <f aca="false">C56</f>
        <v>4268</v>
      </c>
      <c r="E56" s="77" t="str">
        <f aca="false">IF(C56=D56,"-",D56-C56)</f>
        <v>-</v>
      </c>
      <c r="F56" s="101" t="n">
        <f aca="false">IF(C56=0,"-",D56/C56)</f>
        <v>1</v>
      </c>
    </row>
    <row r="57" customFormat="false" ht="28.5" hidden="false" customHeight="true" outlineLevel="0" collapsed="false">
      <c r="A57" s="83" t="s">
        <v>143</v>
      </c>
      <c r="B57" s="95" t="s">
        <v>144</v>
      </c>
      <c r="C57" s="96" t="n">
        <v>231</v>
      </c>
      <c r="D57" s="96" t="n">
        <f aca="false">C57</f>
        <v>231</v>
      </c>
      <c r="E57" s="77" t="str">
        <f aca="false">IF(C57=D57,"-",D57-C57)</f>
        <v>-</v>
      </c>
      <c r="F57" s="78" t="n">
        <f aca="false">IF(C57=0,"-",D57/C57)</f>
        <v>1</v>
      </c>
    </row>
    <row r="58" s="73" customFormat="true" ht="30" hidden="false" customHeight="true" outlineLevel="0" collapsed="false">
      <c r="A58" s="36" t="s">
        <v>188</v>
      </c>
      <c r="B58" s="102" t="s">
        <v>189</v>
      </c>
      <c r="C58" s="112" t="n">
        <f aca="false">C59+C60+C61+C62</f>
        <v>20963</v>
      </c>
      <c r="D58" s="112" t="n">
        <f aca="false">D59+D60+D61+D62</f>
        <v>20963</v>
      </c>
      <c r="E58" s="20" t="str">
        <f aca="false">IF(C58=D58,"-",D58-C58)</f>
        <v>-</v>
      </c>
      <c r="F58" s="104" t="n">
        <f aca="false">IF(C58=0,"-",D58/C58)</f>
        <v>1</v>
      </c>
    </row>
    <row r="59" customFormat="false" ht="42" hidden="false" customHeight="true" outlineLevel="0" collapsed="false">
      <c r="A59" s="83" t="s">
        <v>149</v>
      </c>
      <c r="B59" s="95" t="s">
        <v>150</v>
      </c>
      <c r="C59" s="105" t="n">
        <v>20</v>
      </c>
      <c r="D59" s="105" t="n">
        <f aca="false">C59</f>
        <v>20</v>
      </c>
      <c r="E59" s="105" t="str">
        <f aca="false">IF(C59=D59,"-",D59-C59)</f>
        <v>-</v>
      </c>
      <c r="F59" s="78" t="n">
        <f aca="false">IF(C59=0,"-",D59/C59)</f>
        <v>1</v>
      </c>
    </row>
    <row r="60" customFormat="false" ht="31.5" hidden="false" customHeight="true" outlineLevel="0" collapsed="false">
      <c r="A60" s="83" t="s">
        <v>151</v>
      </c>
      <c r="B60" s="95" t="s">
        <v>152</v>
      </c>
      <c r="C60" s="105" t="n">
        <v>20393</v>
      </c>
      <c r="D60" s="105" t="n">
        <f aca="false">C60</f>
        <v>20393</v>
      </c>
      <c r="E60" s="105" t="str">
        <f aca="false">IF(C60=D60,"-",D60-C60)</f>
        <v>-</v>
      </c>
      <c r="F60" s="78" t="n">
        <f aca="false">IF(C60=0,"-",D60/C60)</f>
        <v>1</v>
      </c>
    </row>
    <row r="61" customFormat="false" ht="31.5" hidden="false" customHeight="true" outlineLevel="0" collapsed="false">
      <c r="A61" s="83" t="s">
        <v>153</v>
      </c>
      <c r="B61" s="95" t="s">
        <v>154</v>
      </c>
      <c r="C61" s="105" t="n">
        <v>0</v>
      </c>
      <c r="D61" s="105" t="n">
        <f aca="false">C61</f>
        <v>0</v>
      </c>
      <c r="E61" s="105" t="str">
        <f aca="false">IF(C61=D61,"-",D61-C61)</f>
        <v>-</v>
      </c>
      <c r="F61" s="78" t="str">
        <f aca="false">IF(C61=0,"-",D61/C61)</f>
        <v>-</v>
      </c>
    </row>
    <row r="62" customFormat="false" ht="31.5" hidden="false" customHeight="true" outlineLevel="0" collapsed="false">
      <c r="A62" s="83" t="s">
        <v>155</v>
      </c>
      <c r="B62" s="95" t="s">
        <v>156</v>
      </c>
      <c r="C62" s="105" t="n">
        <v>550</v>
      </c>
      <c r="D62" s="105" t="n">
        <f aca="false">C62</f>
        <v>550</v>
      </c>
      <c r="E62" s="105" t="str">
        <f aca="false">IF(C62=D62,"-",D62-C62)</f>
        <v>-</v>
      </c>
      <c r="F62" s="78" t="n">
        <f aca="false">IF(C62=0,"-",D62/C62)</f>
        <v>1</v>
      </c>
    </row>
    <row r="63" customFormat="false" ht="32.25" hidden="false" customHeight="true" outlineLevel="0" collapsed="false">
      <c r="A63" s="36" t="s">
        <v>190</v>
      </c>
      <c r="B63" s="102" t="s">
        <v>164</v>
      </c>
      <c r="C63" s="112" t="n">
        <v>6730</v>
      </c>
      <c r="D63" s="112" t="n">
        <f aca="false">C63</f>
        <v>6730</v>
      </c>
      <c r="E63" s="20" t="str">
        <f aca="false">IF(C63=D63,"-",D63-C63)</f>
        <v>-</v>
      </c>
      <c r="F63" s="104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8.7"/>
    <col collapsed="false" customWidth="true" hidden="false" outlineLevel="0" max="6" min="3" style="56" width="25.7"/>
    <col collapsed="false" customWidth="false" hidden="false" outlineLevel="0" max="257" min="7" style="56" width="9.14"/>
  </cols>
  <sheetData>
    <row r="1" s="57" customFormat="true" ht="84.75" hidden="false" customHeight="true" outlineLevel="0" collapsed="false">
      <c r="A1" s="3" t="str">
        <f aca="false">NFZ!A1</f>
        <v>Załącznik do zarządzenia Nr 104/2012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27 grudnia 2012 r. </v>
      </c>
      <c r="B1" s="3"/>
      <c r="C1" s="3"/>
      <c r="D1" s="3"/>
      <c r="E1" s="3"/>
      <c r="F1" s="3"/>
    </row>
    <row r="2" s="60" customFormat="true" ht="33" hidden="false" customHeight="true" outlineLevel="0" collapsed="false">
      <c r="A2" s="58" t="s">
        <v>201</v>
      </c>
      <c r="B2" s="58"/>
      <c r="C2" s="58"/>
      <c r="D2" s="59"/>
    </row>
    <row r="3" customFormat="false" ht="33" hidden="false" customHeight="true" outlineLevel="0" collapsed="false">
      <c r="A3" s="61"/>
      <c r="B3" s="62"/>
      <c r="C3" s="10"/>
      <c r="D3" s="10"/>
      <c r="E3" s="10" t="str">
        <f aca="false">NFZ!E3</f>
        <v>w tys. zł</v>
      </c>
    </row>
    <row r="4" s="65" customFormat="true" ht="45" hidden="false" customHeight="true" outlineLevel="0" collapsed="false">
      <c r="A4" s="107" t="s">
        <v>3</v>
      </c>
      <c r="B4" s="64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5" customFormat="true" ht="45" hidden="false" customHeight="true" outlineLevel="0" collapsed="false">
      <c r="A5" s="107"/>
      <c r="B5" s="107"/>
      <c r="C5" s="13"/>
      <c r="D5" s="13"/>
      <c r="E5" s="13"/>
      <c r="F5" s="13"/>
    </row>
    <row r="6" s="68" customFormat="true" ht="14.25" hidden="false" customHeight="false" outlineLevel="0" collapsed="false">
      <c r="A6" s="66" t="n">
        <v>1</v>
      </c>
      <c r="B6" s="67" t="n">
        <v>2</v>
      </c>
      <c r="C6" s="66" t="n">
        <v>3</v>
      </c>
      <c r="D6" s="67" t="n">
        <v>4</v>
      </c>
      <c r="E6" s="66" t="n">
        <v>5</v>
      </c>
      <c r="F6" s="67" t="n">
        <v>6</v>
      </c>
    </row>
    <row r="7" s="73" customFormat="true" ht="30" hidden="false" customHeight="true" outlineLevel="0" collapsed="false">
      <c r="A7" s="69" t="s">
        <v>41</v>
      </c>
      <c r="B7" s="70" t="s">
        <v>184</v>
      </c>
      <c r="C7" s="20" t="n">
        <f aca="false">C8+C9+C10+C15+C16+C17+C18+C19+C20+C21+C22+C23+C24+C25+C29+C30+C32+C33</f>
        <v>1862497</v>
      </c>
      <c r="D7" s="20" t="n">
        <f aca="false">D8+D9+D10+D15+D16+D17+D18+D19+D20+D21+D22+D23+D24+D25+D29+D30+D32+D33</f>
        <v>1877775</v>
      </c>
      <c r="E7" s="20" t="n">
        <f aca="false">IF(C7=D7,"-",D7-C7)</f>
        <v>15278</v>
      </c>
      <c r="F7" s="72" t="n">
        <f aca="false">IF(C7=0,"-",D7/C7)</f>
        <v>1.008</v>
      </c>
    </row>
    <row r="8" customFormat="false" ht="33" hidden="false" customHeight="true" outlineLevel="0" collapsed="false">
      <c r="A8" s="74" t="s">
        <v>43</v>
      </c>
      <c r="B8" s="82" t="s">
        <v>44</v>
      </c>
      <c r="C8" s="108" t="n">
        <v>227500</v>
      </c>
      <c r="D8" s="108" t="n">
        <f aca="false">C8</f>
        <v>227500</v>
      </c>
      <c r="E8" s="77" t="str">
        <f aca="false">IF(C8=D8,"-",D8-C8)</f>
        <v>-</v>
      </c>
      <c r="F8" s="78" t="n">
        <f aca="false">IF(C8=0,"-",D8/C8)</f>
        <v>1</v>
      </c>
    </row>
    <row r="9" customFormat="false" ht="33" hidden="false" customHeight="true" outlineLevel="0" collapsed="false">
      <c r="A9" s="74" t="s">
        <v>45</v>
      </c>
      <c r="B9" s="82" t="s">
        <v>46</v>
      </c>
      <c r="C9" s="108" t="n">
        <v>178562</v>
      </c>
      <c r="D9" s="108" t="n">
        <f aca="false">C9</f>
        <v>178562</v>
      </c>
      <c r="E9" s="77" t="str">
        <f aca="false">IF(C9=D9,"-",D9-C9)</f>
        <v>-</v>
      </c>
      <c r="F9" s="78" t="n">
        <f aca="false">IF(C9=0,"-",D9/C9)</f>
        <v>1</v>
      </c>
    </row>
    <row r="10" customFormat="false" ht="33" hidden="false" customHeight="true" outlineLevel="0" collapsed="false">
      <c r="A10" s="74" t="s">
        <v>47</v>
      </c>
      <c r="B10" s="82" t="s">
        <v>48</v>
      </c>
      <c r="C10" s="108" t="n">
        <v>925825</v>
      </c>
      <c r="D10" s="108" t="n">
        <f aca="false">C10</f>
        <v>925825</v>
      </c>
      <c r="E10" s="77" t="str">
        <f aca="false">IF(C10=D10,"-",D10-C10)</f>
        <v>-</v>
      </c>
      <c r="F10" s="78" t="n">
        <f aca="false">IF(C10=0,"-",D10/C10)</f>
        <v>1</v>
      </c>
    </row>
    <row r="11" customFormat="false" ht="31.5" hidden="false" customHeight="true" outlineLevel="0" collapsed="false">
      <c r="A11" s="109" t="s">
        <v>49</v>
      </c>
      <c r="B11" s="110" t="s">
        <v>50</v>
      </c>
      <c r="C11" s="108" t="n">
        <v>60485</v>
      </c>
      <c r="D11" s="108" t="n">
        <f aca="false">C11</f>
        <v>60485</v>
      </c>
      <c r="E11" s="77" t="str">
        <f aca="false">IF(C11=D11,"-",D11-C11)</f>
        <v>-</v>
      </c>
      <c r="F11" s="78" t="n">
        <f aca="false">IF(C11=0,"-",D11/C11)</f>
        <v>1</v>
      </c>
    </row>
    <row r="12" customFormat="false" ht="31.5" hidden="false" customHeight="true" outlineLevel="0" collapsed="false">
      <c r="A12" s="109" t="s">
        <v>51</v>
      </c>
      <c r="B12" s="110" t="s">
        <v>52</v>
      </c>
      <c r="C12" s="108" t="n">
        <v>56670</v>
      </c>
      <c r="D12" s="108" t="n">
        <f aca="false">C12</f>
        <v>56670</v>
      </c>
      <c r="E12" s="77" t="str">
        <f aca="false">IF(C12=D12,"-",D12-C12)</f>
        <v>-</v>
      </c>
      <c r="F12" s="78" t="n">
        <f aca="false">IF(C12=0,"-",D12/C12)</f>
        <v>1</v>
      </c>
    </row>
    <row r="13" customFormat="false" ht="31.5" hidden="false" customHeight="true" outlineLevel="0" collapsed="false">
      <c r="A13" s="109" t="s">
        <v>53</v>
      </c>
      <c r="B13" s="110" t="s">
        <v>54</v>
      </c>
      <c r="C13" s="108" t="n">
        <v>51800</v>
      </c>
      <c r="D13" s="108" t="n">
        <f aca="false">C13</f>
        <v>51800</v>
      </c>
      <c r="E13" s="77" t="str">
        <f aca="false">IF(C13=D13,"-",D13-C13)</f>
        <v>-</v>
      </c>
      <c r="F13" s="78" t="n">
        <f aca="false">IF(C13=0,"-",D13/C13)</f>
        <v>1</v>
      </c>
    </row>
    <row r="14" customFormat="false" ht="31.5" hidden="false" customHeight="true" outlineLevel="0" collapsed="false">
      <c r="A14" s="109" t="s">
        <v>55</v>
      </c>
      <c r="B14" s="110" t="s">
        <v>56</v>
      </c>
      <c r="C14" s="108" t="n">
        <v>28204</v>
      </c>
      <c r="D14" s="108" t="n">
        <f aca="false">C14</f>
        <v>28204</v>
      </c>
      <c r="E14" s="77" t="str">
        <f aca="false">IF(C14=D14,"-",D14-C14)</f>
        <v>-</v>
      </c>
      <c r="F14" s="78" t="n">
        <f aca="false">IF(C14=0,"-",D14/C14)</f>
        <v>1</v>
      </c>
    </row>
    <row r="15" customFormat="false" ht="33" hidden="false" customHeight="true" outlineLevel="0" collapsed="false">
      <c r="A15" s="74" t="s">
        <v>57</v>
      </c>
      <c r="B15" s="82" t="s">
        <v>58</v>
      </c>
      <c r="C15" s="108" t="n">
        <v>79574</v>
      </c>
      <c r="D15" s="108" t="n">
        <f aca="false">C15</f>
        <v>79574</v>
      </c>
      <c r="E15" s="77" t="str">
        <f aca="false">IF(C15=D15,"-",D15-C15)</f>
        <v>-</v>
      </c>
      <c r="F15" s="78" t="n">
        <f aca="false">IF(C15=0,"-",D15/C15)</f>
        <v>1</v>
      </c>
    </row>
    <row r="16" customFormat="false" ht="33" hidden="false" customHeight="true" outlineLevel="0" collapsed="false">
      <c r="A16" s="74" t="s">
        <v>59</v>
      </c>
      <c r="B16" s="82" t="s">
        <v>60</v>
      </c>
      <c r="C16" s="108" t="n">
        <v>47966</v>
      </c>
      <c r="D16" s="108" t="n">
        <f aca="false">C16</f>
        <v>47966</v>
      </c>
      <c r="E16" s="77" t="str">
        <f aca="false">IF(C16=D16,"-",D16-C16)</f>
        <v>-</v>
      </c>
      <c r="F16" s="78" t="n">
        <f aca="false">IF(C16=0,"-",D16/C16)</f>
        <v>1</v>
      </c>
    </row>
    <row r="17" customFormat="false" ht="33" hidden="false" customHeight="true" outlineLevel="0" collapsed="false">
      <c r="A17" s="74" t="s">
        <v>61</v>
      </c>
      <c r="B17" s="82" t="s">
        <v>62</v>
      </c>
      <c r="C17" s="108" t="n">
        <v>24126</v>
      </c>
      <c r="D17" s="108" t="n">
        <f aca="false">C17</f>
        <v>24126</v>
      </c>
      <c r="E17" s="77" t="str">
        <f aca="false">IF(C17=D17,"-",D17-C17)</f>
        <v>-</v>
      </c>
      <c r="F17" s="78" t="n">
        <f aca="false">IF(C17=0,"-",D17/C17)</f>
        <v>1</v>
      </c>
    </row>
    <row r="18" customFormat="false" ht="33" hidden="false" customHeight="true" outlineLevel="0" collapsed="false">
      <c r="A18" s="74" t="s">
        <v>63</v>
      </c>
      <c r="B18" s="82" t="s">
        <v>64</v>
      </c>
      <c r="C18" s="108" t="n">
        <v>9001</v>
      </c>
      <c r="D18" s="108" t="n">
        <f aca="false">C18</f>
        <v>9001</v>
      </c>
      <c r="E18" s="77" t="str">
        <f aca="false">IF(C18=D18,"-",D18-C18)</f>
        <v>-</v>
      </c>
      <c r="F18" s="78" t="n">
        <f aca="false">IF(C18=0,"-",D18/C18)</f>
        <v>1</v>
      </c>
    </row>
    <row r="19" customFormat="false" ht="33" hidden="false" customHeight="true" outlineLevel="0" collapsed="false">
      <c r="A19" s="74" t="s">
        <v>65</v>
      </c>
      <c r="B19" s="82" t="s">
        <v>66</v>
      </c>
      <c r="C19" s="108" t="n">
        <v>64191</v>
      </c>
      <c r="D19" s="108" t="n">
        <f aca="false">C19</f>
        <v>64191</v>
      </c>
      <c r="E19" s="77" t="str">
        <f aca="false">IF(C19=D19,"-",D19-C19)</f>
        <v>-</v>
      </c>
      <c r="F19" s="78" t="n">
        <f aca="false">IF(C19=0,"-",D19/C19)</f>
        <v>1</v>
      </c>
    </row>
    <row r="20" customFormat="false" ht="33" hidden="false" customHeight="true" outlineLevel="0" collapsed="false">
      <c r="A20" s="74" t="s">
        <v>67</v>
      </c>
      <c r="B20" s="82" t="s">
        <v>68</v>
      </c>
      <c r="C20" s="108" t="n">
        <v>14901</v>
      </c>
      <c r="D20" s="108" t="n">
        <f aca="false">C20</f>
        <v>14901</v>
      </c>
      <c r="E20" s="77" t="str">
        <f aca="false">IF(C20=D20,"-",D20-C20)</f>
        <v>-</v>
      </c>
      <c r="F20" s="78" t="n">
        <f aca="false">IF(C20=0,"-",D20/C20)</f>
        <v>1</v>
      </c>
    </row>
    <row r="21" customFormat="false" ht="33" hidden="false" customHeight="true" outlineLevel="0" collapsed="false">
      <c r="A21" s="74" t="s">
        <v>69</v>
      </c>
      <c r="B21" s="82" t="s">
        <v>70</v>
      </c>
      <c r="C21" s="108" t="n">
        <v>1370</v>
      </c>
      <c r="D21" s="108" t="n">
        <f aca="false">C21</f>
        <v>1370</v>
      </c>
      <c r="E21" s="77" t="str">
        <f aca="false">IF(C21=D21,"-",D21-C21)</f>
        <v>-</v>
      </c>
      <c r="F21" s="78" t="n">
        <f aca="false">IF(C21=0,"-",D21/C21)</f>
        <v>1</v>
      </c>
    </row>
    <row r="22" customFormat="false" ht="46.5" hidden="false" customHeight="true" outlineLevel="0" collapsed="false">
      <c r="A22" s="74" t="s">
        <v>71</v>
      </c>
      <c r="B22" s="82" t="s">
        <v>72</v>
      </c>
      <c r="C22" s="108" t="n">
        <v>5443</v>
      </c>
      <c r="D22" s="108" t="n">
        <f aca="false">C22</f>
        <v>5443</v>
      </c>
      <c r="E22" s="77" t="str">
        <f aca="false">IF(C22=D22,"-",D22-C22)</f>
        <v>-</v>
      </c>
      <c r="F22" s="78" t="n">
        <f aca="false">IF(C22=0,"-",D22/C22)</f>
        <v>1</v>
      </c>
    </row>
    <row r="23" customFormat="false" ht="33" hidden="false" customHeight="true" outlineLevel="0" collapsed="false">
      <c r="A23" s="74" t="s">
        <v>73</v>
      </c>
      <c r="B23" s="82" t="s">
        <v>74</v>
      </c>
      <c r="C23" s="108" t="n">
        <v>39375</v>
      </c>
      <c r="D23" s="108" t="n">
        <f aca="false">C23</f>
        <v>39375</v>
      </c>
      <c r="E23" s="77" t="str">
        <f aca="false">IF(C23=D23,"-",D23-C23)</f>
        <v>-</v>
      </c>
      <c r="F23" s="78" t="n">
        <f aca="false">IF(C23=0,"-",D23/C23)</f>
        <v>1</v>
      </c>
    </row>
    <row r="24" customFormat="false" ht="33" hidden="false" customHeight="true" outlineLevel="0" collapsed="false">
      <c r="A24" s="74" t="s">
        <v>75</v>
      </c>
      <c r="B24" s="82" t="s">
        <v>76</v>
      </c>
      <c r="C24" s="108" t="n">
        <v>21200</v>
      </c>
      <c r="D24" s="108" t="n">
        <f aca="false">C24</f>
        <v>21200</v>
      </c>
      <c r="E24" s="77" t="str">
        <f aca="false">IF(C24=D24,"-",D24-C24)</f>
        <v>-</v>
      </c>
      <c r="F24" s="78" t="n">
        <f aca="false">IF(C24=0,"-",D24/C24)</f>
        <v>1</v>
      </c>
    </row>
    <row r="25" customFormat="false" ht="33" hidden="false" customHeight="true" outlineLevel="0" collapsed="false">
      <c r="A25" s="81" t="s">
        <v>77</v>
      </c>
      <c r="B25" s="82" t="s">
        <v>78</v>
      </c>
      <c r="C25" s="108" t="n">
        <f aca="false">SUM(C26:C28)</f>
        <v>219963</v>
      </c>
      <c r="D25" s="108" t="n">
        <f aca="false">SUM(D26:D28)</f>
        <v>235241</v>
      </c>
      <c r="E25" s="77" t="n">
        <f aca="false">IF(C25=D25,"-",D25-C25)</f>
        <v>15278</v>
      </c>
      <c r="F25" s="78" t="n">
        <f aca="false">IF(C25=0,"-",D25/C25)</f>
        <v>1.0695</v>
      </c>
    </row>
    <row r="26" customFormat="false" ht="31.5" hidden="false" customHeight="false" outlineLevel="0" collapsed="false">
      <c r="A26" s="79" t="s">
        <v>79</v>
      </c>
      <c r="B26" s="110" t="s">
        <v>80</v>
      </c>
      <c r="C26" s="108" t="n">
        <v>215963</v>
      </c>
      <c r="D26" s="108" t="n">
        <f aca="false">C26+15278</f>
        <v>231241</v>
      </c>
      <c r="E26" s="77" t="n">
        <f aca="false">IF(C26=D26,"-",D26-C26)</f>
        <v>15278</v>
      </c>
      <c r="F26" s="78" t="n">
        <f aca="false">IF(C26=0,"-",D26/C26)</f>
        <v>1.0707</v>
      </c>
      <c r="G26" s="106"/>
    </row>
    <row r="27" customFormat="false" ht="31.5" hidden="false" customHeight="true" outlineLevel="0" collapsed="false">
      <c r="A27" s="109" t="s">
        <v>81</v>
      </c>
      <c r="B27" s="110" t="s">
        <v>82</v>
      </c>
      <c r="C27" s="108" t="n">
        <v>2400</v>
      </c>
      <c r="D27" s="108" t="n">
        <f aca="false">C27</f>
        <v>2400</v>
      </c>
      <c r="E27" s="77" t="str">
        <f aca="false">IF(C27=D27,"-",D27-C27)</f>
        <v>-</v>
      </c>
      <c r="F27" s="78" t="n">
        <f aca="false">IF(C27=0,"-",D27/C27)</f>
        <v>1</v>
      </c>
    </row>
    <row r="28" customFormat="false" ht="31.5" hidden="false" customHeight="true" outlineLevel="0" collapsed="false">
      <c r="A28" s="109" t="s">
        <v>83</v>
      </c>
      <c r="B28" s="110" t="s">
        <v>84</v>
      </c>
      <c r="C28" s="108" t="n">
        <v>1600</v>
      </c>
      <c r="D28" s="108" t="n">
        <f aca="false">C28</f>
        <v>1600</v>
      </c>
      <c r="E28" s="77" t="str">
        <f aca="false">IF(C28=D28,"-",D28-C28)</f>
        <v>-</v>
      </c>
      <c r="F28" s="78" t="n">
        <f aca="false">IF(C28=0,"-",D28/C28)</f>
        <v>1</v>
      </c>
    </row>
    <row r="29" customFormat="false" ht="33" hidden="false" customHeight="true" outlineLevel="0" collapsed="false">
      <c r="A29" s="83" t="s">
        <v>85</v>
      </c>
      <c r="B29" s="84" t="s">
        <v>86</v>
      </c>
      <c r="C29" s="108" t="n">
        <v>0</v>
      </c>
      <c r="D29" s="108" t="n">
        <f aca="false">C29</f>
        <v>0</v>
      </c>
      <c r="E29" s="77" t="str">
        <f aca="false">IF(C29=D29,"-",D29-C29)</f>
        <v>-</v>
      </c>
      <c r="F29" s="78" t="str">
        <f aca="false">IF(C29=0,"-",D29/C29)</f>
        <v>-</v>
      </c>
    </row>
    <row r="30" customFormat="false" ht="33" hidden="false" customHeight="true" outlineLevel="0" collapsed="false">
      <c r="A30" s="83" t="s">
        <v>87</v>
      </c>
      <c r="B30" s="95" t="s">
        <v>88</v>
      </c>
      <c r="C30" s="108" t="n">
        <v>0</v>
      </c>
      <c r="D30" s="108" t="n">
        <f aca="false">C30</f>
        <v>0</v>
      </c>
      <c r="E30" s="77" t="str">
        <f aca="false">IF(C30=D30,"-",D30-C30)</f>
        <v>-</v>
      </c>
      <c r="F30" s="78" t="str">
        <f aca="false">IF(C30=0,"-",D30/C30)</f>
        <v>-</v>
      </c>
      <c r="G30" s="106"/>
    </row>
    <row r="31" customFormat="false" ht="31.5" hidden="false" customHeight="true" outlineLevel="0" collapsed="false">
      <c r="A31" s="109" t="s">
        <v>89</v>
      </c>
      <c r="B31" s="110" t="s">
        <v>90</v>
      </c>
      <c r="C31" s="108" t="n">
        <v>0</v>
      </c>
      <c r="D31" s="108" t="n">
        <f aca="false">C31</f>
        <v>0</v>
      </c>
      <c r="E31" s="77" t="str">
        <f aca="false">IF(C31=D31,"-",D31-C31)</f>
        <v>-</v>
      </c>
      <c r="F31" s="78" t="str">
        <f aca="false">IF(C31=0,"-",D31/C31)</f>
        <v>-</v>
      </c>
    </row>
    <row r="32" customFormat="false" ht="33" hidden="false" customHeight="true" outlineLevel="0" collapsed="false">
      <c r="A32" s="83" t="s">
        <v>91</v>
      </c>
      <c r="B32" s="85" t="s">
        <v>92</v>
      </c>
      <c r="C32" s="108" t="n">
        <v>0</v>
      </c>
      <c r="D32" s="108" t="n">
        <f aca="false">C32</f>
        <v>0</v>
      </c>
      <c r="E32" s="77" t="str">
        <f aca="false">IF(C32=D32,"-",D32-C32)</f>
        <v>-</v>
      </c>
      <c r="F32" s="78" t="str">
        <f aca="false">IF(C32=0,"-",D32/C32)</f>
        <v>-</v>
      </c>
    </row>
    <row r="33" customFormat="false" ht="33" hidden="false" customHeight="true" outlineLevel="0" collapsed="false">
      <c r="A33" s="83" t="s">
        <v>93</v>
      </c>
      <c r="B33" s="95" t="s">
        <v>94</v>
      </c>
      <c r="C33" s="108" t="n">
        <v>3500</v>
      </c>
      <c r="D33" s="108" t="n">
        <f aca="false">C33</f>
        <v>3500</v>
      </c>
      <c r="E33" s="77" t="str">
        <f aca="false">IF(C33=D33,"-",D33-C33)</f>
        <v>-</v>
      </c>
      <c r="F33" s="78" t="n">
        <f aca="false">IF(C33=0,"-",D33/C33)</f>
        <v>1</v>
      </c>
    </row>
    <row r="34" s="89" customFormat="true" ht="31.5" hidden="false" customHeight="true" outlineLevel="0" collapsed="false">
      <c r="A34" s="47" t="s">
        <v>95</v>
      </c>
      <c r="B34" s="86" t="s">
        <v>185</v>
      </c>
      <c r="C34" s="91" t="n">
        <v>0</v>
      </c>
      <c r="D34" s="108" t="n">
        <f aca="false">C34</f>
        <v>0</v>
      </c>
      <c r="E34" s="25" t="str">
        <f aca="false">IF(C34=D34,"-",D34-C34)</f>
        <v>-</v>
      </c>
      <c r="F34" s="88" t="str">
        <f aca="false">IF(C34=0,"-",D34/C34)</f>
        <v>-</v>
      </c>
    </row>
    <row r="35" s="89" customFormat="true" ht="31.5" hidden="false" customHeight="true" outlineLevel="0" collapsed="false">
      <c r="A35" s="47" t="s">
        <v>97</v>
      </c>
      <c r="B35" s="86" t="s">
        <v>98</v>
      </c>
      <c r="C35" s="91" t="n">
        <v>69081</v>
      </c>
      <c r="D35" s="91" t="n">
        <f aca="false">C35</f>
        <v>69081</v>
      </c>
      <c r="E35" s="25" t="str">
        <f aca="false">IF(C35=D35,"-",D35-C35)</f>
        <v>-</v>
      </c>
      <c r="F35" s="88" t="n">
        <f aca="false">IF(C35=0,"-",D35/C35)</f>
        <v>1</v>
      </c>
    </row>
    <row r="36" s="89" customFormat="true" ht="42.75" hidden="false" customHeight="true" outlineLevel="0" collapsed="false">
      <c r="A36" s="47" t="s">
        <v>99</v>
      </c>
      <c r="B36" s="86" t="s">
        <v>100</v>
      </c>
      <c r="C36" s="91" t="n">
        <v>304837</v>
      </c>
      <c r="D36" s="91" t="n">
        <f aca="false">D12+D14+D25+D31</f>
        <v>320115</v>
      </c>
      <c r="E36" s="25" t="n">
        <f aca="false">IF(C36=D36,"-",D36-C36)</f>
        <v>15278</v>
      </c>
      <c r="F36" s="88" t="n">
        <f aca="false">IF(C36=0,"-",D36/C36)</f>
        <v>1.0501</v>
      </c>
    </row>
    <row r="37" s="73" customFormat="true" ht="30" hidden="false" customHeight="true" outlineLevel="0" collapsed="false">
      <c r="A37" s="92" t="s">
        <v>186</v>
      </c>
      <c r="B37" s="102" t="s">
        <v>187</v>
      </c>
      <c r="C37" s="28" t="n">
        <f aca="false">C38+C39+C40+C48+C50+C56+C57+C55</f>
        <v>15253</v>
      </c>
      <c r="D37" s="28" t="n">
        <f aca="false">D38+D39+D40+D48+D50+D56+D57+D55</f>
        <v>15253</v>
      </c>
      <c r="E37" s="20" t="str">
        <f aca="false">IF(C37=D37,"-",D37-C37)</f>
        <v>-</v>
      </c>
      <c r="F37" s="94" t="n">
        <f aca="false">IF(C37=0,"-",D37/C37)</f>
        <v>1</v>
      </c>
    </row>
    <row r="38" customFormat="false" ht="28.5" hidden="false" customHeight="true" outlineLevel="0" collapsed="false">
      <c r="A38" s="83" t="s">
        <v>105</v>
      </c>
      <c r="B38" s="95" t="s">
        <v>106</v>
      </c>
      <c r="C38" s="96" t="n">
        <v>603</v>
      </c>
      <c r="D38" s="96" t="n">
        <f aca="false">C38</f>
        <v>603</v>
      </c>
      <c r="E38" s="77" t="str">
        <f aca="false">IF(C38=D38,"-",D38-C38)</f>
        <v>-</v>
      </c>
      <c r="F38" s="78" t="n">
        <f aca="false">IF(C38=0,"-",D38/C38)</f>
        <v>1</v>
      </c>
    </row>
    <row r="39" customFormat="false" ht="28.5" hidden="false" customHeight="true" outlineLevel="0" collapsed="false">
      <c r="A39" s="83" t="s">
        <v>107</v>
      </c>
      <c r="B39" s="95" t="s">
        <v>108</v>
      </c>
      <c r="C39" s="96" t="n">
        <v>956</v>
      </c>
      <c r="D39" s="96" t="n">
        <f aca="false">C39</f>
        <v>956</v>
      </c>
      <c r="E39" s="77" t="str">
        <f aca="false">IF(C39=D39,"-",D39-C39)</f>
        <v>-</v>
      </c>
      <c r="F39" s="78" t="n">
        <f aca="false">IF(C39=0,"-",D39/C39)</f>
        <v>1</v>
      </c>
    </row>
    <row r="40" customFormat="false" ht="28.5" hidden="false" customHeight="true" outlineLevel="0" collapsed="false">
      <c r="A40" s="83" t="s">
        <v>109</v>
      </c>
      <c r="B40" s="97" t="s">
        <v>110</v>
      </c>
      <c r="C40" s="96" t="n">
        <f aca="false">C41+C43+C44+C45+C46+C47</f>
        <v>190</v>
      </c>
      <c r="D40" s="96" t="n">
        <f aca="false">D41+D43+D44+D45+D46+D47</f>
        <v>190</v>
      </c>
      <c r="E40" s="77" t="str">
        <f aca="false">IF(C40=D40,"-",D40-C40)</f>
        <v>-</v>
      </c>
      <c r="F40" s="78" t="n">
        <f aca="false">IF(C40=0,"-",D40/C40)</f>
        <v>1</v>
      </c>
    </row>
    <row r="41" customFormat="false" ht="28.5" hidden="false" customHeight="true" outlineLevel="0" collapsed="false">
      <c r="A41" s="98" t="s">
        <v>111</v>
      </c>
      <c r="B41" s="99" t="s">
        <v>112</v>
      </c>
      <c r="C41" s="105" t="n">
        <v>16</v>
      </c>
      <c r="D41" s="105" t="n">
        <f aca="false">C41</f>
        <v>16</v>
      </c>
      <c r="E41" s="77" t="str">
        <f aca="false">IF(C41=D41,"-",D41-C41)</f>
        <v>-</v>
      </c>
      <c r="F41" s="78" t="n">
        <f aca="false">IF(C41=0,"-",D41/C41)</f>
        <v>1</v>
      </c>
    </row>
    <row r="42" customFormat="false" ht="28.5" hidden="false" customHeight="true" outlineLevel="0" collapsed="false">
      <c r="A42" s="98" t="s">
        <v>113</v>
      </c>
      <c r="B42" s="100" t="s">
        <v>114</v>
      </c>
      <c r="C42" s="105" t="n">
        <v>16</v>
      </c>
      <c r="D42" s="105" t="n">
        <f aca="false">C42</f>
        <v>16</v>
      </c>
      <c r="E42" s="77" t="str">
        <f aca="false">IF(C42=D42,"-",D42-C42)</f>
        <v>-</v>
      </c>
      <c r="F42" s="78" t="n">
        <f aca="false">IF(C42=0,"-",D42/C42)</f>
        <v>1</v>
      </c>
    </row>
    <row r="43" customFormat="false" ht="28.5" hidden="false" customHeight="true" outlineLevel="0" collapsed="false">
      <c r="A43" s="98" t="s">
        <v>115</v>
      </c>
      <c r="B43" s="99" t="s">
        <v>116</v>
      </c>
      <c r="C43" s="105" t="n">
        <v>34</v>
      </c>
      <c r="D43" s="105" t="n">
        <f aca="false">C43</f>
        <v>34</v>
      </c>
      <c r="E43" s="77" t="str">
        <f aca="false">IF(C43=D43,"-",D43-C43)</f>
        <v>-</v>
      </c>
      <c r="F43" s="78" t="n">
        <f aca="false">IF(C43=0,"-",D43/C43)</f>
        <v>1</v>
      </c>
    </row>
    <row r="44" customFormat="false" ht="28.5" hidden="false" customHeight="true" outlineLevel="0" collapsed="false">
      <c r="A44" s="98" t="s">
        <v>117</v>
      </c>
      <c r="B44" s="99" t="s">
        <v>118</v>
      </c>
      <c r="C44" s="105" t="n">
        <v>0</v>
      </c>
      <c r="D44" s="105" t="n">
        <f aca="false">C44</f>
        <v>0</v>
      </c>
      <c r="E44" s="77" t="str">
        <f aca="false">IF(C44=D44,"-",D44-C44)</f>
        <v>-</v>
      </c>
      <c r="F44" s="78" t="str">
        <f aca="false">IF(C44=0,"-",D44/C44)</f>
        <v>-</v>
      </c>
    </row>
    <row r="45" customFormat="false" ht="28.5" hidden="false" customHeight="true" outlineLevel="0" collapsed="false">
      <c r="A45" s="98" t="s">
        <v>119</v>
      </c>
      <c r="B45" s="99" t="s">
        <v>120</v>
      </c>
      <c r="C45" s="105" t="n">
        <v>0</v>
      </c>
      <c r="D45" s="105" t="n">
        <f aca="false">C45</f>
        <v>0</v>
      </c>
      <c r="E45" s="77" t="str">
        <f aca="false">IF(C45=D45,"-",D45-C45)</f>
        <v>-</v>
      </c>
      <c r="F45" s="78" t="str">
        <f aca="false">IF(C45=0,"-",D45/C45)</f>
        <v>-</v>
      </c>
    </row>
    <row r="46" customFormat="false" ht="28.5" hidden="false" customHeight="true" outlineLevel="0" collapsed="false">
      <c r="A46" s="98" t="s">
        <v>121</v>
      </c>
      <c r="B46" s="99" t="s">
        <v>122</v>
      </c>
      <c r="C46" s="96" t="n">
        <v>135</v>
      </c>
      <c r="D46" s="96" t="n">
        <f aca="false">C46</f>
        <v>135</v>
      </c>
      <c r="E46" s="77" t="str">
        <f aca="false">IF(C46=D46,"-",D46-C46)</f>
        <v>-</v>
      </c>
      <c r="F46" s="78" t="n">
        <f aca="false">IF(C46=0,"-",D46/C46)</f>
        <v>1</v>
      </c>
    </row>
    <row r="47" customFormat="false" ht="28.5" hidden="false" customHeight="true" outlineLevel="0" collapsed="false">
      <c r="A47" s="98" t="s">
        <v>123</v>
      </c>
      <c r="B47" s="99" t="s">
        <v>124</v>
      </c>
      <c r="C47" s="105" t="n">
        <v>5</v>
      </c>
      <c r="D47" s="105" t="n">
        <f aca="false">C47</f>
        <v>5</v>
      </c>
      <c r="E47" s="77" t="str">
        <f aca="false">IF(C47=D47,"-",D47-C47)</f>
        <v>-</v>
      </c>
      <c r="F47" s="78" t="n">
        <f aca="false">IF(C47=0,"-",D47/C47)</f>
        <v>1</v>
      </c>
    </row>
    <row r="48" customFormat="false" ht="28.5" hidden="false" customHeight="true" outlineLevel="0" collapsed="false">
      <c r="A48" s="83" t="s">
        <v>125</v>
      </c>
      <c r="B48" s="95" t="s">
        <v>126</v>
      </c>
      <c r="C48" s="96" t="n">
        <v>9216</v>
      </c>
      <c r="D48" s="96" t="n">
        <f aca="false">C48</f>
        <v>9216</v>
      </c>
      <c r="E48" s="77" t="str">
        <f aca="false">IF(C48=D48,"-",D48-C48)</f>
        <v>-</v>
      </c>
      <c r="F48" s="78" t="n">
        <f aca="false">IF(C48=0,"-",D48/C48)</f>
        <v>1</v>
      </c>
    </row>
    <row r="49" customFormat="false" ht="28.5" hidden="false" customHeight="true" outlineLevel="0" collapsed="false">
      <c r="A49" s="98" t="s">
        <v>127</v>
      </c>
      <c r="B49" s="99" t="s">
        <v>128</v>
      </c>
      <c r="C49" s="96" t="n">
        <v>0</v>
      </c>
      <c r="D49" s="96" t="n">
        <f aca="false">C49</f>
        <v>0</v>
      </c>
      <c r="E49" s="77" t="str">
        <f aca="false">IF(C49=D49,"-",D49-C49)</f>
        <v>-</v>
      </c>
      <c r="F49" s="78" t="str">
        <f aca="false">IF(C49=0,"-",D49/C49)</f>
        <v>-</v>
      </c>
    </row>
    <row r="50" customFormat="false" ht="28.5" hidden="false" customHeight="true" outlineLevel="0" collapsed="false">
      <c r="A50" s="83" t="s">
        <v>129</v>
      </c>
      <c r="B50" s="97" t="s">
        <v>130</v>
      </c>
      <c r="C50" s="96" t="n">
        <f aca="false">C51+C52+C53+C54</f>
        <v>1926</v>
      </c>
      <c r="D50" s="96" t="n">
        <f aca="false">D51+D52+D53+D54</f>
        <v>1926</v>
      </c>
      <c r="E50" s="77" t="str">
        <f aca="false">IF(C50=D50,"-",D50-C50)</f>
        <v>-</v>
      </c>
      <c r="F50" s="78" t="n">
        <f aca="false">IF(C50=0,"-",D50/C50)</f>
        <v>1</v>
      </c>
    </row>
    <row r="51" customFormat="false" ht="28.5" hidden="false" customHeight="true" outlineLevel="0" collapsed="false">
      <c r="A51" s="98" t="s">
        <v>131</v>
      </c>
      <c r="B51" s="99" t="s">
        <v>132</v>
      </c>
      <c r="C51" s="96" t="n">
        <v>1472</v>
      </c>
      <c r="D51" s="96" t="n">
        <f aca="false">C51</f>
        <v>1472</v>
      </c>
      <c r="E51" s="77" t="str">
        <f aca="false">IF(C51=D51,"-",D51-C51)</f>
        <v>-</v>
      </c>
      <c r="F51" s="78" t="n">
        <f aca="false">IF(C51=0,"-",D51/C51)</f>
        <v>1</v>
      </c>
    </row>
    <row r="52" customFormat="false" ht="28.5" hidden="false" customHeight="true" outlineLevel="0" collapsed="false">
      <c r="A52" s="98" t="s">
        <v>133</v>
      </c>
      <c r="B52" s="99" t="s">
        <v>134</v>
      </c>
      <c r="C52" s="96" t="n">
        <v>208</v>
      </c>
      <c r="D52" s="96" t="n">
        <f aca="false">C52</f>
        <v>208</v>
      </c>
      <c r="E52" s="77" t="str">
        <f aca="false">IF(C52=D52,"-",D52-C52)</f>
        <v>-</v>
      </c>
      <c r="F52" s="78" t="n">
        <f aca="false">IF(C52=0,"-",D52/C52)</f>
        <v>1</v>
      </c>
    </row>
    <row r="53" customFormat="false" ht="28.5" hidden="false" customHeight="true" outlineLevel="0" collapsed="false">
      <c r="A53" s="98" t="s">
        <v>135</v>
      </c>
      <c r="B53" s="99" t="s">
        <v>136</v>
      </c>
      <c r="C53" s="96" t="n">
        <v>0</v>
      </c>
      <c r="D53" s="96" t="n">
        <f aca="false">C53</f>
        <v>0</v>
      </c>
      <c r="E53" s="77" t="str">
        <f aca="false">IF(C53=D53,"-",D53-C53)</f>
        <v>-</v>
      </c>
      <c r="F53" s="78" t="str">
        <f aca="false">IF(C53=0,"-",D53/C53)</f>
        <v>-</v>
      </c>
    </row>
    <row r="54" customFormat="false" ht="28.5" hidden="false" customHeight="true" outlineLevel="0" collapsed="false">
      <c r="A54" s="98" t="s">
        <v>137</v>
      </c>
      <c r="B54" s="99" t="s">
        <v>138</v>
      </c>
      <c r="C54" s="96" t="n">
        <v>246</v>
      </c>
      <c r="D54" s="96" t="n">
        <f aca="false">C54</f>
        <v>246</v>
      </c>
      <c r="E54" s="77" t="str">
        <f aca="false">IF(C54=D54,"-",D54-C54)</f>
        <v>-</v>
      </c>
      <c r="F54" s="78" t="n">
        <f aca="false">IF(C54=0,"-",D54/C54)</f>
        <v>1</v>
      </c>
    </row>
    <row r="55" customFormat="false" ht="28.5" hidden="false" customHeight="true" outlineLevel="0" collapsed="false">
      <c r="A55" s="83" t="s">
        <v>139</v>
      </c>
      <c r="B55" s="95" t="s">
        <v>140</v>
      </c>
      <c r="C55" s="105" t="n">
        <v>0</v>
      </c>
      <c r="D55" s="105" t="n">
        <f aca="false">C55</f>
        <v>0</v>
      </c>
      <c r="E55" s="77" t="str">
        <f aca="false">IF(C55=D55,"-",D55-C55)</f>
        <v>-</v>
      </c>
      <c r="F55" s="78" t="str">
        <f aca="false">IF(C55=0,"-",D55/C55)</f>
        <v>-</v>
      </c>
    </row>
    <row r="56" customFormat="false" ht="28.5" hidden="false" customHeight="true" outlineLevel="0" collapsed="false">
      <c r="A56" s="83" t="s">
        <v>141</v>
      </c>
      <c r="B56" s="95" t="s">
        <v>142</v>
      </c>
      <c r="C56" s="105" t="n">
        <v>2143</v>
      </c>
      <c r="D56" s="105" t="n">
        <f aca="false">C56</f>
        <v>2143</v>
      </c>
      <c r="E56" s="77" t="str">
        <f aca="false">IF(C56=D56,"-",D56-C56)</f>
        <v>-</v>
      </c>
      <c r="F56" s="101" t="n">
        <f aca="false">IF(C56=0,"-",D56/C56)</f>
        <v>1</v>
      </c>
    </row>
    <row r="57" customFormat="false" ht="28.5" hidden="false" customHeight="true" outlineLevel="0" collapsed="false">
      <c r="A57" s="83" t="s">
        <v>143</v>
      </c>
      <c r="B57" s="95" t="s">
        <v>144</v>
      </c>
      <c r="C57" s="96" t="n">
        <v>219</v>
      </c>
      <c r="D57" s="96" t="n">
        <f aca="false">C57</f>
        <v>219</v>
      </c>
      <c r="E57" s="77" t="str">
        <f aca="false">IF(C57=D57,"-",D57-C57)</f>
        <v>-</v>
      </c>
      <c r="F57" s="78" t="n">
        <f aca="false">IF(C57=0,"-",D57/C57)</f>
        <v>1</v>
      </c>
    </row>
    <row r="58" s="73" customFormat="true" ht="30" hidden="false" customHeight="true" outlineLevel="0" collapsed="false">
      <c r="A58" s="36" t="s">
        <v>188</v>
      </c>
      <c r="B58" s="102" t="s">
        <v>189</v>
      </c>
      <c r="C58" s="112" t="n">
        <f aca="false">C59+C60+C61+C62</f>
        <v>2154</v>
      </c>
      <c r="D58" s="112" t="n">
        <f aca="false">D59+D60+D61+D62</f>
        <v>2154</v>
      </c>
      <c r="E58" s="20" t="str">
        <f aca="false">IF(C58=D58,"-",D58-C58)</f>
        <v>-</v>
      </c>
      <c r="F58" s="104" t="n">
        <f aca="false">IF(C58=0,"-",D58/C58)</f>
        <v>1</v>
      </c>
    </row>
    <row r="59" customFormat="false" ht="42" hidden="false" customHeight="true" outlineLevel="0" collapsed="false">
      <c r="A59" s="83" t="s">
        <v>149</v>
      </c>
      <c r="B59" s="95" t="s">
        <v>150</v>
      </c>
      <c r="C59" s="105" t="n">
        <v>3</v>
      </c>
      <c r="D59" s="105" t="n">
        <f aca="false">C59</f>
        <v>3</v>
      </c>
      <c r="E59" s="105" t="str">
        <f aca="false">IF(C59=D59,"-",D59-C59)</f>
        <v>-</v>
      </c>
      <c r="F59" s="78" t="n">
        <f aca="false">IF(C59=0,"-",D59/C59)</f>
        <v>1</v>
      </c>
    </row>
    <row r="60" customFormat="false" ht="31.5" hidden="false" customHeight="true" outlineLevel="0" collapsed="false">
      <c r="A60" s="83" t="s">
        <v>151</v>
      </c>
      <c r="B60" s="95" t="s">
        <v>152</v>
      </c>
      <c r="C60" s="105" t="n">
        <v>768</v>
      </c>
      <c r="D60" s="105" t="n">
        <f aca="false">C60</f>
        <v>768</v>
      </c>
      <c r="E60" s="105" t="str">
        <f aca="false">IF(C60=D60,"-",D60-C60)</f>
        <v>-</v>
      </c>
      <c r="F60" s="78" t="n">
        <f aca="false">IF(C60=0,"-",D60/C60)</f>
        <v>1</v>
      </c>
    </row>
    <row r="61" customFormat="false" ht="31.5" hidden="false" customHeight="true" outlineLevel="0" collapsed="false">
      <c r="A61" s="83" t="s">
        <v>153</v>
      </c>
      <c r="B61" s="95" t="s">
        <v>154</v>
      </c>
      <c r="C61" s="105" t="n">
        <v>0</v>
      </c>
      <c r="D61" s="105" t="n">
        <f aca="false">C61</f>
        <v>0</v>
      </c>
      <c r="E61" s="105" t="str">
        <f aca="false">IF(C61=D61,"-",D61-C61)</f>
        <v>-</v>
      </c>
      <c r="F61" s="78" t="str">
        <f aca="false">IF(C61=0,"-",D61/C61)</f>
        <v>-</v>
      </c>
    </row>
    <row r="62" customFormat="false" ht="31.5" hidden="false" customHeight="true" outlineLevel="0" collapsed="false">
      <c r="A62" s="83" t="s">
        <v>155</v>
      </c>
      <c r="B62" s="95" t="s">
        <v>156</v>
      </c>
      <c r="C62" s="105" t="n">
        <v>1383</v>
      </c>
      <c r="D62" s="105" t="n">
        <f aca="false">C62</f>
        <v>1383</v>
      </c>
      <c r="E62" s="105" t="str">
        <f aca="false">IF(C62=D62,"-",D62-C62)</f>
        <v>-</v>
      </c>
      <c r="F62" s="78" t="n">
        <f aca="false">IF(C62=0,"-",D62/C62)</f>
        <v>1</v>
      </c>
    </row>
    <row r="63" customFormat="false" ht="32.25" hidden="false" customHeight="true" outlineLevel="0" collapsed="false">
      <c r="A63" s="36" t="s">
        <v>190</v>
      </c>
      <c r="B63" s="102" t="s">
        <v>164</v>
      </c>
      <c r="C63" s="112" t="n">
        <v>528</v>
      </c>
      <c r="D63" s="112" t="n">
        <f aca="false">C63</f>
        <v>528</v>
      </c>
      <c r="E63" s="20" t="str">
        <f aca="false">IF(C63=D63,"-",D63-C63)</f>
        <v>-</v>
      </c>
      <c r="F63" s="104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8.7"/>
    <col collapsed="false" customWidth="true" hidden="false" outlineLevel="0" max="6" min="3" style="56" width="25.7"/>
    <col collapsed="false" customWidth="false" hidden="false" outlineLevel="0" max="257" min="7" style="56" width="9.14"/>
  </cols>
  <sheetData>
    <row r="1" s="57" customFormat="true" ht="84.75" hidden="false" customHeight="true" outlineLevel="0" collapsed="false">
      <c r="A1" s="3" t="str">
        <f aca="false">NFZ!A1</f>
        <v>Załącznik do zarządzenia Nr 104/2012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27 grudnia 2012 r. </v>
      </c>
      <c r="B1" s="3"/>
      <c r="C1" s="3"/>
      <c r="D1" s="3"/>
      <c r="E1" s="3"/>
      <c r="F1" s="3"/>
    </row>
    <row r="2" s="60" customFormat="true" ht="33" hidden="false" customHeight="true" outlineLevel="0" collapsed="false">
      <c r="A2" s="58" t="s">
        <v>202</v>
      </c>
      <c r="B2" s="58"/>
      <c r="C2" s="58"/>
      <c r="D2" s="59"/>
    </row>
    <row r="3" customFormat="false" ht="33" hidden="false" customHeight="true" outlineLevel="0" collapsed="false">
      <c r="A3" s="61"/>
      <c r="B3" s="62"/>
      <c r="C3" s="10"/>
      <c r="D3" s="10"/>
      <c r="E3" s="10" t="str">
        <f aca="false">NFZ!E3</f>
        <v>w tys. zł</v>
      </c>
    </row>
    <row r="4" s="65" customFormat="true" ht="45" hidden="false" customHeight="true" outlineLevel="0" collapsed="false">
      <c r="A4" s="107" t="s">
        <v>3</v>
      </c>
      <c r="B4" s="64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5" customFormat="true" ht="45" hidden="false" customHeight="true" outlineLevel="0" collapsed="false">
      <c r="A5" s="107"/>
      <c r="B5" s="107"/>
      <c r="C5" s="13"/>
      <c r="D5" s="13"/>
      <c r="E5" s="13"/>
      <c r="F5" s="13"/>
    </row>
    <row r="6" s="68" customFormat="true" ht="14.25" hidden="false" customHeight="false" outlineLevel="0" collapsed="false">
      <c r="A6" s="66" t="n">
        <v>1</v>
      </c>
      <c r="B6" s="67" t="n">
        <v>2</v>
      </c>
      <c r="C6" s="66" t="n">
        <v>3</v>
      </c>
      <c r="D6" s="67" t="n">
        <v>4</v>
      </c>
      <c r="E6" s="66" t="n">
        <v>5</v>
      </c>
      <c r="F6" s="67" t="n">
        <v>6</v>
      </c>
    </row>
    <row r="7" s="73" customFormat="true" ht="30" hidden="false" customHeight="true" outlineLevel="0" collapsed="false">
      <c r="A7" s="69" t="s">
        <v>41</v>
      </c>
      <c r="B7" s="70" t="s">
        <v>184</v>
      </c>
      <c r="C7" s="20" t="n">
        <f aca="false">C8+C9+C10+C15+C16+C17+C18+C19+C20+C21+C22+C23+C24+C25+C29+C30+C32+C33</f>
        <v>3532678</v>
      </c>
      <c r="D7" s="20" t="n">
        <f aca="false">D8+D9+D10+D15+D16+D17+D18+D19+D20+D21+D22+D23+D24+D25+D29+D30+D32+D33</f>
        <v>3565870</v>
      </c>
      <c r="E7" s="20" t="n">
        <f aca="false">IF(C7=D7,"-",D7-C7)</f>
        <v>33192</v>
      </c>
      <c r="F7" s="72" t="n">
        <f aca="false">IF(C7=0,"-",D7/C7)</f>
        <v>1.009</v>
      </c>
    </row>
    <row r="8" customFormat="false" ht="33" hidden="false" customHeight="true" outlineLevel="0" collapsed="false">
      <c r="A8" s="74" t="s">
        <v>43</v>
      </c>
      <c r="B8" s="82" t="s">
        <v>44</v>
      </c>
      <c r="C8" s="108" t="n">
        <v>439900</v>
      </c>
      <c r="D8" s="108" t="n">
        <f aca="false">C8</f>
        <v>439900</v>
      </c>
      <c r="E8" s="77" t="str">
        <f aca="false">IF(C8=D8,"-",D8-C8)</f>
        <v>-</v>
      </c>
      <c r="F8" s="78" t="n">
        <f aca="false">IF(C8=0,"-",D8/C8)</f>
        <v>1</v>
      </c>
    </row>
    <row r="9" customFormat="false" ht="33" hidden="false" customHeight="true" outlineLevel="0" collapsed="false">
      <c r="A9" s="74" t="s">
        <v>45</v>
      </c>
      <c r="B9" s="82" t="s">
        <v>46</v>
      </c>
      <c r="C9" s="108" t="n">
        <v>317300</v>
      </c>
      <c r="D9" s="108" t="n">
        <f aca="false">C9</f>
        <v>317300</v>
      </c>
      <c r="E9" s="77" t="str">
        <f aca="false">IF(C9=D9,"-",D9-C9)</f>
        <v>-</v>
      </c>
      <c r="F9" s="78" t="n">
        <f aca="false">IF(C9=0,"-",D9/C9)</f>
        <v>1</v>
      </c>
    </row>
    <row r="10" customFormat="false" ht="33" hidden="false" customHeight="true" outlineLevel="0" collapsed="false">
      <c r="A10" s="74" t="s">
        <v>47</v>
      </c>
      <c r="B10" s="82" t="s">
        <v>48</v>
      </c>
      <c r="C10" s="108" t="n">
        <v>1688500</v>
      </c>
      <c r="D10" s="108" t="n">
        <f aca="false">C10+5000</f>
        <v>1693500</v>
      </c>
      <c r="E10" s="77" t="n">
        <f aca="false">IF(C10=D10,"-",D10-C10)</f>
        <v>5000</v>
      </c>
      <c r="F10" s="78" t="n">
        <f aca="false">IF(C10=0,"-",D10/C10)</f>
        <v>1.003</v>
      </c>
    </row>
    <row r="11" customFormat="false" ht="31.5" hidden="false" customHeight="true" outlineLevel="0" collapsed="false">
      <c r="A11" s="109" t="s">
        <v>49</v>
      </c>
      <c r="B11" s="110" t="s">
        <v>50</v>
      </c>
      <c r="C11" s="108" t="n">
        <v>101236</v>
      </c>
      <c r="D11" s="108" t="n">
        <f aca="false">C11+5000</f>
        <v>106236</v>
      </c>
      <c r="E11" s="77" t="n">
        <f aca="false">IF(C11=D11,"-",D11-C11)</f>
        <v>5000</v>
      </c>
      <c r="F11" s="78" t="n">
        <f aca="false">IF(C11=0,"-",D11/C11)</f>
        <v>1.0494</v>
      </c>
    </row>
    <row r="12" customFormat="false" ht="31.5" hidden="false" customHeight="true" outlineLevel="0" collapsed="false">
      <c r="A12" s="109" t="s">
        <v>51</v>
      </c>
      <c r="B12" s="110" t="s">
        <v>52</v>
      </c>
      <c r="C12" s="108" t="n">
        <v>92339</v>
      </c>
      <c r="D12" s="108" t="n">
        <f aca="false">C12+5000</f>
        <v>97339</v>
      </c>
      <c r="E12" s="77" t="n">
        <f aca="false">IF(C12=D12,"-",D12-C12)</f>
        <v>5000</v>
      </c>
      <c r="F12" s="78" t="n">
        <f aca="false">IF(C12=0,"-",D12/C12)</f>
        <v>1.0541</v>
      </c>
    </row>
    <row r="13" customFormat="false" ht="31.5" hidden="false" customHeight="true" outlineLevel="0" collapsed="false">
      <c r="A13" s="109" t="s">
        <v>53</v>
      </c>
      <c r="B13" s="110" t="s">
        <v>54</v>
      </c>
      <c r="C13" s="108" t="n">
        <v>86379</v>
      </c>
      <c r="D13" s="108" t="n">
        <f aca="false">C13</f>
        <v>86379</v>
      </c>
      <c r="E13" s="77" t="str">
        <f aca="false">IF(C13=D13,"-",D13-C13)</f>
        <v>-</v>
      </c>
      <c r="F13" s="78" t="n">
        <f aca="false">IF(C13=0,"-",D13/C13)</f>
        <v>1</v>
      </c>
    </row>
    <row r="14" customFormat="false" ht="31.5" hidden="false" customHeight="true" outlineLevel="0" collapsed="false">
      <c r="A14" s="109" t="s">
        <v>55</v>
      </c>
      <c r="B14" s="110" t="s">
        <v>56</v>
      </c>
      <c r="C14" s="108" t="n">
        <v>48183</v>
      </c>
      <c r="D14" s="108" t="n">
        <f aca="false">C14</f>
        <v>48183</v>
      </c>
      <c r="E14" s="77" t="str">
        <f aca="false">IF(C14=D14,"-",D14-C14)</f>
        <v>-</v>
      </c>
      <c r="F14" s="78" t="n">
        <f aca="false">IF(C14=0,"-",D14/C14)</f>
        <v>1</v>
      </c>
    </row>
    <row r="15" customFormat="false" ht="33" hidden="false" customHeight="true" outlineLevel="0" collapsed="false">
      <c r="A15" s="74" t="s">
        <v>57</v>
      </c>
      <c r="B15" s="82" t="s">
        <v>58</v>
      </c>
      <c r="C15" s="108" t="n">
        <v>131261</v>
      </c>
      <c r="D15" s="108" t="n">
        <f aca="false">C15</f>
        <v>131261</v>
      </c>
      <c r="E15" s="77" t="str">
        <f aca="false">IF(C15=D15,"-",D15-C15)</f>
        <v>-</v>
      </c>
      <c r="F15" s="78" t="n">
        <f aca="false">IF(C15=0,"-",D15/C15)</f>
        <v>1</v>
      </c>
    </row>
    <row r="16" customFormat="false" ht="33" hidden="false" customHeight="true" outlineLevel="0" collapsed="false">
      <c r="A16" s="74" t="s">
        <v>59</v>
      </c>
      <c r="B16" s="82" t="s">
        <v>60</v>
      </c>
      <c r="C16" s="108" t="n">
        <v>101714</v>
      </c>
      <c r="D16" s="108" t="n">
        <f aca="false">C16</f>
        <v>101714</v>
      </c>
      <c r="E16" s="77" t="str">
        <f aca="false">IF(C16=D16,"-",D16-C16)</f>
        <v>-</v>
      </c>
      <c r="F16" s="78" t="n">
        <f aca="false">IF(C16=0,"-",D16/C16)</f>
        <v>1</v>
      </c>
    </row>
    <row r="17" customFormat="false" ht="33" hidden="false" customHeight="true" outlineLevel="0" collapsed="false">
      <c r="A17" s="74" t="s">
        <v>61</v>
      </c>
      <c r="B17" s="82" t="s">
        <v>62</v>
      </c>
      <c r="C17" s="108" t="n">
        <v>38778</v>
      </c>
      <c r="D17" s="108" t="n">
        <f aca="false">C17</f>
        <v>38778</v>
      </c>
      <c r="E17" s="77" t="str">
        <f aca="false">IF(C17=D17,"-",D17-C17)</f>
        <v>-</v>
      </c>
      <c r="F17" s="78" t="n">
        <f aca="false">IF(C17=0,"-",D17/C17)</f>
        <v>1</v>
      </c>
    </row>
    <row r="18" customFormat="false" ht="33" hidden="false" customHeight="true" outlineLevel="0" collapsed="false">
      <c r="A18" s="74" t="s">
        <v>63</v>
      </c>
      <c r="B18" s="82" t="s">
        <v>64</v>
      </c>
      <c r="C18" s="108" t="n">
        <v>19130</v>
      </c>
      <c r="D18" s="108" t="n">
        <f aca="false">C18</f>
        <v>19130</v>
      </c>
      <c r="E18" s="77" t="str">
        <f aca="false">IF(C18=D18,"-",D18-C18)</f>
        <v>-</v>
      </c>
      <c r="F18" s="78" t="n">
        <f aca="false">IF(C18=0,"-",D18/C18)</f>
        <v>1</v>
      </c>
    </row>
    <row r="19" customFormat="false" ht="33" hidden="false" customHeight="true" outlineLevel="0" collapsed="false">
      <c r="A19" s="74" t="s">
        <v>65</v>
      </c>
      <c r="B19" s="82" t="s">
        <v>66</v>
      </c>
      <c r="C19" s="108" t="n">
        <v>104010</v>
      </c>
      <c r="D19" s="108" t="n">
        <f aca="false">C19</f>
        <v>104010</v>
      </c>
      <c r="E19" s="77" t="str">
        <f aca="false">IF(C19=D19,"-",D19-C19)</f>
        <v>-</v>
      </c>
      <c r="F19" s="78" t="n">
        <f aca="false">IF(C19=0,"-",D19/C19)</f>
        <v>1</v>
      </c>
    </row>
    <row r="20" customFormat="false" ht="33" hidden="false" customHeight="true" outlineLevel="0" collapsed="false">
      <c r="A20" s="74" t="s">
        <v>67</v>
      </c>
      <c r="B20" s="82" t="s">
        <v>68</v>
      </c>
      <c r="C20" s="108" t="n">
        <v>26946</v>
      </c>
      <c r="D20" s="108" t="n">
        <f aca="false">C20</f>
        <v>26946</v>
      </c>
      <c r="E20" s="77" t="str">
        <f aca="false">IF(C20=D20,"-",D20-C20)</f>
        <v>-</v>
      </c>
      <c r="F20" s="78" t="n">
        <f aca="false">IF(C20=0,"-",D20/C20)</f>
        <v>1</v>
      </c>
    </row>
    <row r="21" customFormat="false" ht="33" hidden="false" customHeight="true" outlineLevel="0" collapsed="false">
      <c r="A21" s="74" t="s">
        <v>69</v>
      </c>
      <c r="B21" s="82" t="s">
        <v>70</v>
      </c>
      <c r="C21" s="108" t="n">
        <v>1440</v>
      </c>
      <c r="D21" s="108" t="n">
        <f aca="false">C21</f>
        <v>1440</v>
      </c>
      <c r="E21" s="77" t="str">
        <f aca="false">IF(C21=D21,"-",D21-C21)</f>
        <v>-</v>
      </c>
      <c r="F21" s="78" t="n">
        <f aca="false">IF(C21=0,"-",D21/C21)</f>
        <v>1</v>
      </c>
    </row>
    <row r="22" customFormat="false" ht="46.5" hidden="false" customHeight="true" outlineLevel="0" collapsed="false">
      <c r="A22" s="74" t="s">
        <v>71</v>
      </c>
      <c r="B22" s="82" t="s">
        <v>72</v>
      </c>
      <c r="C22" s="108" t="n">
        <v>8580</v>
      </c>
      <c r="D22" s="108" t="n">
        <f aca="false">C22</f>
        <v>8580</v>
      </c>
      <c r="E22" s="77" t="str">
        <f aca="false">IF(C22=D22,"-",D22-C22)</f>
        <v>-</v>
      </c>
      <c r="F22" s="78" t="n">
        <f aca="false">IF(C22=0,"-",D22/C22)</f>
        <v>1</v>
      </c>
    </row>
    <row r="23" customFormat="false" ht="33" hidden="false" customHeight="true" outlineLevel="0" collapsed="false">
      <c r="A23" s="74" t="s">
        <v>73</v>
      </c>
      <c r="B23" s="82" t="s">
        <v>74</v>
      </c>
      <c r="C23" s="108" t="n">
        <v>103260</v>
      </c>
      <c r="D23" s="108" t="n">
        <f aca="false">C23</f>
        <v>103260</v>
      </c>
      <c r="E23" s="77" t="str">
        <f aca="false">IF(C23=D23,"-",D23-C23)</f>
        <v>-</v>
      </c>
      <c r="F23" s="78" t="n">
        <f aca="false">IF(C23=0,"-",D23/C23)</f>
        <v>1</v>
      </c>
    </row>
    <row r="24" customFormat="false" ht="33" hidden="false" customHeight="true" outlineLevel="0" collapsed="false">
      <c r="A24" s="74" t="s">
        <v>75</v>
      </c>
      <c r="B24" s="82" t="s">
        <v>76</v>
      </c>
      <c r="C24" s="108" t="n">
        <v>38072</v>
      </c>
      <c r="D24" s="108" t="n">
        <f aca="false">C24</f>
        <v>38072</v>
      </c>
      <c r="E24" s="77" t="str">
        <f aca="false">IF(C24=D24,"-",D24-C24)</f>
        <v>-</v>
      </c>
      <c r="F24" s="78" t="n">
        <f aca="false">IF(C24=0,"-",D24/C24)</f>
        <v>1</v>
      </c>
    </row>
    <row r="25" customFormat="false" ht="33" hidden="false" customHeight="true" outlineLevel="0" collapsed="false">
      <c r="A25" s="81" t="s">
        <v>77</v>
      </c>
      <c r="B25" s="82" t="s">
        <v>78</v>
      </c>
      <c r="C25" s="108" t="n">
        <f aca="false">SUM(C26:C28)</f>
        <v>495404</v>
      </c>
      <c r="D25" s="108" t="n">
        <f aca="false">SUM(D26:D28)</f>
        <v>523596</v>
      </c>
      <c r="E25" s="77" t="n">
        <f aca="false">IF(C25=D25,"-",D25-C25)</f>
        <v>28192</v>
      </c>
      <c r="F25" s="78" t="n">
        <f aca="false">IF(C25=0,"-",D25/C25)</f>
        <v>1.0569</v>
      </c>
    </row>
    <row r="26" customFormat="false" ht="31.5" hidden="false" customHeight="false" outlineLevel="0" collapsed="false">
      <c r="A26" s="79" t="s">
        <v>79</v>
      </c>
      <c r="B26" s="110" t="s">
        <v>80</v>
      </c>
      <c r="C26" s="108" t="n">
        <v>494704</v>
      </c>
      <c r="D26" s="108" t="n">
        <f aca="false">C26+28192</f>
        <v>522896</v>
      </c>
      <c r="E26" s="77" t="n">
        <f aca="false">IF(C26=D26,"-",D26-C26)</f>
        <v>28192</v>
      </c>
      <c r="F26" s="78" t="n">
        <f aca="false">IF(C26=0,"-",D26/C26)</f>
        <v>1.057</v>
      </c>
    </row>
    <row r="27" customFormat="false" ht="31.5" hidden="false" customHeight="true" outlineLevel="0" collapsed="false">
      <c r="A27" s="109" t="s">
        <v>81</v>
      </c>
      <c r="B27" s="110" t="s">
        <v>82</v>
      </c>
      <c r="C27" s="108" t="n">
        <v>500</v>
      </c>
      <c r="D27" s="108" t="n">
        <f aca="false">C27</f>
        <v>500</v>
      </c>
      <c r="E27" s="77" t="str">
        <f aca="false">IF(C27=D27,"-",D27-C27)</f>
        <v>-</v>
      </c>
      <c r="F27" s="78" t="n">
        <f aca="false">IF(C27=0,"-",D27/C27)</f>
        <v>1</v>
      </c>
    </row>
    <row r="28" customFormat="false" ht="31.5" hidden="false" customHeight="true" outlineLevel="0" collapsed="false">
      <c r="A28" s="109" t="s">
        <v>83</v>
      </c>
      <c r="B28" s="110" t="s">
        <v>84</v>
      </c>
      <c r="C28" s="108" t="n">
        <v>200</v>
      </c>
      <c r="D28" s="108" t="n">
        <f aca="false">C28</f>
        <v>200</v>
      </c>
      <c r="E28" s="77" t="str">
        <f aca="false">IF(C28=D28,"-",D28-C28)</f>
        <v>-</v>
      </c>
      <c r="F28" s="78" t="n">
        <f aca="false">IF(C28=0,"-",D28/C28)</f>
        <v>1</v>
      </c>
    </row>
    <row r="29" customFormat="false" ht="33" hidden="false" customHeight="true" outlineLevel="0" collapsed="false">
      <c r="A29" s="83" t="s">
        <v>85</v>
      </c>
      <c r="B29" s="84" t="s">
        <v>86</v>
      </c>
      <c r="C29" s="108" t="n">
        <v>0</v>
      </c>
      <c r="D29" s="108" t="n">
        <f aca="false">C29</f>
        <v>0</v>
      </c>
      <c r="E29" s="77" t="str">
        <f aca="false">IF(C29=D29,"-",D29-C29)</f>
        <v>-</v>
      </c>
      <c r="F29" s="78" t="str">
        <f aca="false">IF(C29=0,"-",D29/C29)</f>
        <v>-</v>
      </c>
    </row>
    <row r="30" customFormat="false" ht="33" hidden="false" customHeight="true" outlineLevel="0" collapsed="false">
      <c r="A30" s="83" t="s">
        <v>87</v>
      </c>
      <c r="B30" s="95" t="s">
        <v>88</v>
      </c>
      <c r="C30" s="108" t="n">
        <v>0</v>
      </c>
      <c r="D30" s="108" t="n">
        <f aca="false">C30</f>
        <v>0</v>
      </c>
      <c r="E30" s="77" t="str">
        <f aca="false">IF(C30=D30,"-",D30-C30)</f>
        <v>-</v>
      </c>
      <c r="F30" s="78" t="str">
        <f aca="false">IF(C30=0,"-",D30/C30)</f>
        <v>-</v>
      </c>
    </row>
    <row r="31" customFormat="false" ht="31.5" hidden="false" customHeight="true" outlineLevel="0" collapsed="false">
      <c r="A31" s="109" t="s">
        <v>89</v>
      </c>
      <c r="B31" s="110" t="s">
        <v>90</v>
      </c>
      <c r="C31" s="108" t="n">
        <v>0</v>
      </c>
      <c r="D31" s="108" t="n">
        <f aca="false">C31</f>
        <v>0</v>
      </c>
      <c r="E31" s="77" t="str">
        <f aca="false">IF(C31=D31,"-",D31-C31)</f>
        <v>-</v>
      </c>
      <c r="F31" s="78" t="str">
        <f aca="false">IF(C31=0,"-",D31/C31)</f>
        <v>-</v>
      </c>
    </row>
    <row r="32" customFormat="false" ht="33" hidden="false" customHeight="true" outlineLevel="0" collapsed="false">
      <c r="A32" s="83" t="s">
        <v>91</v>
      </c>
      <c r="B32" s="85" t="s">
        <v>92</v>
      </c>
      <c r="C32" s="108" t="n">
        <v>0</v>
      </c>
      <c r="D32" s="108" t="n">
        <f aca="false">C32</f>
        <v>0</v>
      </c>
      <c r="E32" s="77" t="str">
        <f aca="false">IF(C32=D32,"-",D32-C32)</f>
        <v>-</v>
      </c>
      <c r="F32" s="78" t="str">
        <f aca="false">IF(C32=0,"-",D32/C32)</f>
        <v>-</v>
      </c>
    </row>
    <row r="33" customFormat="false" ht="33" hidden="false" customHeight="true" outlineLevel="0" collapsed="false">
      <c r="A33" s="83" t="s">
        <v>93</v>
      </c>
      <c r="B33" s="95" t="s">
        <v>94</v>
      </c>
      <c r="C33" s="108" t="n">
        <v>18383</v>
      </c>
      <c r="D33" s="108" t="n">
        <f aca="false">C33</f>
        <v>18383</v>
      </c>
      <c r="E33" s="77" t="str">
        <f aca="false">IF(C33=D33,"-",D33-C33)</f>
        <v>-</v>
      </c>
      <c r="F33" s="78" t="n">
        <f aca="false">IF(C33=0,"-",D33/C33)</f>
        <v>1</v>
      </c>
    </row>
    <row r="34" s="89" customFormat="true" ht="31.5" hidden="false" customHeight="true" outlineLevel="0" collapsed="false">
      <c r="A34" s="47" t="s">
        <v>95</v>
      </c>
      <c r="B34" s="86" t="s">
        <v>185</v>
      </c>
      <c r="C34" s="91" t="n">
        <v>0</v>
      </c>
      <c r="D34" s="108" t="n">
        <f aca="false">C34</f>
        <v>0</v>
      </c>
      <c r="E34" s="25" t="str">
        <f aca="false">IF(C34=D34,"-",D34-C34)</f>
        <v>-</v>
      </c>
      <c r="F34" s="88" t="str">
        <f aca="false">IF(C34=0,"-",D34/C34)</f>
        <v>-</v>
      </c>
    </row>
    <row r="35" s="89" customFormat="true" ht="31.5" hidden="false" customHeight="true" outlineLevel="0" collapsed="false">
      <c r="A35" s="47" t="s">
        <v>97</v>
      </c>
      <c r="B35" s="86" t="s">
        <v>98</v>
      </c>
      <c r="C35" s="91" t="n">
        <v>103845</v>
      </c>
      <c r="D35" s="91" t="n">
        <f aca="false">C35</f>
        <v>103845</v>
      </c>
      <c r="E35" s="25" t="str">
        <f aca="false">IF(C35=D35,"-",D35-C35)</f>
        <v>-</v>
      </c>
      <c r="F35" s="88" t="n">
        <f aca="false">IF(C35=0,"-",D35/C35)</f>
        <v>1</v>
      </c>
    </row>
    <row r="36" s="89" customFormat="true" ht="42.75" hidden="false" customHeight="true" outlineLevel="0" collapsed="false">
      <c r="A36" s="47" t="s">
        <v>99</v>
      </c>
      <c r="B36" s="86" t="s">
        <v>100</v>
      </c>
      <c r="C36" s="91" t="n">
        <v>635926</v>
      </c>
      <c r="D36" s="91" t="n">
        <f aca="false">D12+D14+D25+D31</f>
        <v>669118</v>
      </c>
      <c r="E36" s="25" t="n">
        <f aca="false">IF(C36=D36,"-",D36-C36)</f>
        <v>33192</v>
      </c>
      <c r="F36" s="88" t="n">
        <f aca="false">IF(C36=0,"-",D36/C36)</f>
        <v>1.0522</v>
      </c>
    </row>
    <row r="37" s="73" customFormat="true" ht="30" hidden="false" customHeight="true" outlineLevel="0" collapsed="false">
      <c r="A37" s="92" t="s">
        <v>186</v>
      </c>
      <c r="B37" s="102" t="s">
        <v>187</v>
      </c>
      <c r="C37" s="28" t="n">
        <f aca="false">C38+C39+C40+C48+C50+C56+C57+C55</f>
        <v>30867</v>
      </c>
      <c r="D37" s="28" t="n">
        <f aca="false">D38+D39+D40+D48+D50+D56+D57+D55</f>
        <v>30867</v>
      </c>
      <c r="E37" s="20" t="str">
        <f aca="false">IF(C37=D37,"-",D37-C37)</f>
        <v>-</v>
      </c>
      <c r="F37" s="94" t="n">
        <f aca="false">IF(C37=0,"-",D37/C37)</f>
        <v>1</v>
      </c>
    </row>
    <row r="38" customFormat="false" ht="28.5" hidden="false" customHeight="true" outlineLevel="0" collapsed="false">
      <c r="A38" s="83" t="s">
        <v>105</v>
      </c>
      <c r="B38" s="95" t="s">
        <v>106</v>
      </c>
      <c r="C38" s="96" t="n">
        <v>1829</v>
      </c>
      <c r="D38" s="96" t="n">
        <f aca="false">C38</f>
        <v>1829</v>
      </c>
      <c r="E38" s="77" t="str">
        <f aca="false">IF(C38=D38,"-",D38-C38)</f>
        <v>-</v>
      </c>
      <c r="F38" s="78" t="n">
        <f aca="false">IF(C38=0,"-",D38/C38)</f>
        <v>1</v>
      </c>
    </row>
    <row r="39" customFormat="false" ht="28.5" hidden="false" customHeight="true" outlineLevel="0" collapsed="false">
      <c r="A39" s="83" t="s">
        <v>107</v>
      </c>
      <c r="B39" s="95" t="s">
        <v>108</v>
      </c>
      <c r="C39" s="96" t="n">
        <v>2788</v>
      </c>
      <c r="D39" s="96" t="n">
        <f aca="false">C39</f>
        <v>2788</v>
      </c>
      <c r="E39" s="77" t="str">
        <f aca="false">IF(C39=D39,"-",D39-C39)</f>
        <v>-</v>
      </c>
      <c r="F39" s="78" t="n">
        <f aca="false">IF(C39=0,"-",D39/C39)</f>
        <v>1</v>
      </c>
    </row>
    <row r="40" customFormat="false" ht="28.5" hidden="false" customHeight="true" outlineLevel="0" collapsed="false">
      <c r="A40" s="83" t="s">
        <v>109</v>
      </c>
      <c r="B40" s="97" t="s">
        <v>110</v>
      </c>
      <c r="C40" s="96" t="n">
        <f aca="false">C41+C43+C44+C45+C46+C47</f>
        <v>264</v>
      </c>
      <c r="D40" s="96" t="n">
        <f aca="false">D41+D43+D44+D45+D46+D47</f>
        <v>264</v>
      </c>
      <c r="E40" s="77" t="str">
        <f aca="false">IF(C40=D40,"-",D40-C40)</f>
        <v>-</v>
      </c>
      <c r="F40" s="78" t="n">
        <f aca="false">IF(C40=0,"-",D40/C40)</f>
        <v>1</v>
      </c>
    </row>
    <row r="41" customFormat="false" ht="28.5" hidden="false" customHeight="true" outlineLevel="0" collapsed="false">
      <c r="A41" s="98" t="s">
        <v>111</v>
      </c>
      <c r="B41" s="99" t="s">
        <v>112</v>
      </c>
      <c r="C41" s="105" t="n">
        <v>44</v>
      </c>
      <c r="D41" s="105" t="n">
        <f aca="false">C41</f>
        <v>44</v>
      </c>
      <c r="E41" s="77" t="str">
        <f aca="false">IF(C41=D41,"-",D41-C41)</f>
        <v>-</v>
      </c>
      <c r="F41" s="78" t="n">
        <f aca="false">IF(C41=0,"-",D41/C41)</f>
        <v>1</v>
      </c>
    </row>
    <row r="42" customFormat="false" ht="28.5" hidden="false" customHeight="true" outlineLevel="0" collapsed="false">
      <c r="A42" s="98" t="s">
        <v>113</v>
      </c>
      <c r="B42" s="100" t="s">
        <v>114</v>
      </c>
      <c r="C42" s="105" t="n">
        <v>44</v>
      </c>
      <c r="D42" s="105" t="n">
        <f aca="false">C42</f>
        <v>44</v>
      </c>
      <c r="E42" s="77" t="str">
        <f aca="false">IF(C42=D42,"-",D42-C42)</f>
        <v>-</v>
      </c>
      <c r="F42" s="78" t="n">
        <f aca="false">IF(C42=0,"-",D42/C42)</f>
        <v>1</v>
      </c>
    </row>
    <row r="43" customFormat="false" ht="28.5" hidden="false" customHeight="true" outlineLevel="0" collapsed="false">
      <c r="A43" s="98" t="s">
        <v>115</v>
      </c>
      <c r="B43" s="99" t="s">
        <v>116</v>
      </c>
      <c r="C43" s="105" t="n">
        <v>0</v>
      </c>
      <c r="D43" s="105" t="n">
        <f aca="false">C43</f>
        <v>0</v>
      </c>
      <c r="E43" s="77" t="str">
        <f aca="false">IF(C43=D43,"-",D43-C43)</f>
        <v>-</v>
      </c>
      <c r="F43" s="78" t="str">
        <f aca="false">IF(C43=0,"-",D43/C43)</f>
        <v>-</v>
      </c>
    </row>
    <row r="44" customFormat="false" ht="28.5" hidden="false" customHeight="true" outlineLevel="0" collapsed="false">
      <c r="A44" s="98" t="s">
        <v>117</v>
      </c>
      <c r="B44" s="99" t="s">
        <v>118</v>
      </c>
      <c r="C44" s="105" t="n">
        <v>6</v>
      </c>
      <c r="D44" s="105" t="n">
        <f aca="false">C44</f>
        <v>6</v>
      </c>
      <c r="E44" s="77" t="str">
        <f aca="false">IF(C44=D44,"-",D44-C44)</f>
        <v>-</v>
      </c>
      <c r="F44" s="78" t="n">
        <f aca="false">IF(C44=0,"-",D44/C44)</f>
        <v>1</v>
      </c>
    </row>
    <row r="45" customFormat="false" ht="28.5" hidden="false" customHeight="true" outlineLevel="0" collapsed="false">
      <c r="A45" s="98" t="s">
        <v>119</v>
      </c>
      <c r="B45" s="99" t="s">
        <v>120</v>
      </c>
      <c r="C45" s="105" t="n">
        <v>0</v>
      </c>
      <c r="D45" s="105" t="n">
        <f aca="false">C45</f>
        <v>0</v>
      </c>
      <c r="E45" s="77" t="str">
        <f aca="false">IF(C45=D45,"-",D45-C45)</f>
        <v>-</v>
      </c>
      <c r="F45" s="78" t="str">
        <f aca="false">IF(C45=0,"-",D45/C45)</f>
        <v>-</v>
      </c>
    </row>
    <row r="46" customFormat="false" ht="28.5" hidden="false" customHeight="true" outlineLevel="0" collapsed="false">
      <c r="A46" s="98" t="s">
        <v>121</v>
      </c>
      <c r="B46" s="99" t="s">
        <v>122</v>
      </c>
      <c r="C46" s="96" t="n">
        <v>202</v>
      </c>
      <c r="D46" s="96" t="n">
        <f aca="false">C46</f>
        <v>202</v>
      </c>
      <c r="E46" s="77" t="str">
        <f aca="false">IF(C46=D46,"-",D46-C46)</f>
        <v>-</v>
      </c>
      <c r="F46" s="78" t="n">
        <f aca="false">IF(C46=0,"-",D46/C46)</f>
        <v>1</v>
      </c>
    </row>
    <row r="47" customFormat="false" ht="28.5" hidden="false" customHeight="true" outlineLevel="0" collapsed="false">
      <c r="A47" s="98" t="s">
        <v>123</v>
      </c>
      <c r="B47" s="99" t="s">
        <v>124</v>
      </c>
      <c r="C47" s="105" t="n">
        <v>12</v>
      </c>
      <c r="D47" s="105" t="n">
        <f aca="false">C47</f>
        <v>12</v>
      </c>
      <c r="E47" s="77" t="str">
        <f aca="false">IF(C47=D47,"-",D47-C47)</f>
        <v>-</v>
      </c>
      <c r="F47" s="78" t="n">
        <f aca="false">IF(C47=0,"-",D47/C47)</f>
        <v>1</v>
      </c>
    </row>
    <row r="48" customFormat="false" ht="28.5" hidden="false" customHeight="true" outlineLevel="0" collapsed="false">
      <c r="A48" s="83" t="s">
        <v>125</v>
      </c>
      <c r="B48" s="95" t="s">
        <v>126</v>
      </c>
      <c r="C48" s="96" t="n">
        <v>17941</v>
      </c>
      <c r="D48" s="96" t="n">
        <f aca="false">C48</f>
        <v>17941</v>
      </c>
      <c r="E48" s="77" t="str">
        <f aca="false">IF(C48=D48,"-",D48-C48)</f>
        <v>-</v>
      </c>
      <c r="F48" s="78" t="n">
        <f aca="false">IF(C48=0,"-",D48/C48)</f>
        <v>1</v>
      </c>
    </row>
    <row r="49" customFormat="false" ht="28.5" hidden="false" customHeight="true" outlineLevel="0" collapsed="false">
      <c r="A49" s="98" t="s">
        <v>127</v>
      </c>
      <c r="B49" s="99" t="s">
        <v>128</v>
      </c>
      <c r="C49" s="96" t="n">
        <v>100</v>
      </c>
      <c r="D49" s="96" t="n">
        <f aca="false">C49</f>
        <v>100</v>
      </c>
      <c r="E49" s="77" t="str">
        <f aca="false">IF(C49=D49,"-",D49-C49)</f>
        <v>-</v>
      </c>
      <c r="F49" s="78" t="n">
        <f aca="false">IF(C49=0,"-",D49/C49)</f>
        <v>1</v>
      </c>
    </row>
    <row r="50" customFormat="false" ht="28.5" hidden="false" customHeight="true" outlineLevel="0" collapsed="false">
      <c r="A50" s="83" t="s">
        <v>129</v>
      </c>
      <c r="B50" s="97" t="s">
        <v>130</v>
      </c>
      <c r="C50" s="96" t="n">
        <f aca="false">SUM(C51:C54)</f>
        <v>3681</v>
      </c>
      <c r="D50" s="96" t="n">
        <f aca="false">SUM(D51:D54)</f>
        <v>3681</v>
      </c>
      <c r="E50" s="77" t="str">
        <f aca="false">IF(C50=D50,"-",D50-C50)</f>
        <v>-</v>
      </c>
      <c r="F50" s="78" t="n">
        <f aca="false">IF(C50=0,"-",D50/C50)</f>
        <v>1</v>
      </c>
    </row>
    <row r="51" customFormat="false" ht="28.5" hidden="false" customHeight="true" outlineLevel="0" collapsed="false">
      <c r="A51" s="98" t="s">
        <v>131</v>
      </c>
      <c r="B51" s="99" t="s">
        <v>132</v>
      </c>
      <c r="C51" s="96" t="n">
        <v>2907</v>
      </c>
      <c r="D51" s="96" t="n">
        <f aca="false">C51</f>
        <v>2907</v>
      </c>
      <c r="E51" s="77" t="str">
        <f aca="false">IF(C51=D51,"-",D51-C51)</f>
        <v>-</v>
      </c>
      <c r="F51" s="78" t="n">
        <f aca="false">IF(C51=0,"-",D51/C51)</f>
        <v>1</v>
      </c>
    </row>
    <row r="52" customFormat="false" ht="28.5" hidden="false" customHeight="true" outlineLevel="0" collapsed="false">
      <c r="A52" s="98" t="s">
        <v>133</v>
      </c>
      <c r="B52" s="99" t="s">
        <v>134</v>
      </c>
      <c r="C52" s="96" t="n">
        <v>314</v>
      </c>
      <c r="D52" s="96" t="n">
        <f aca="false">C52</f>
        <v>314</v>
      </c>
      <c r="E52" s="77" t="str">
        <f aca="false">IF(C52=D52,"-",D52-C52)</f>
        <v>-</v>
      </c>
      <c r="F52" s="78" t="n">
        <f aca="false">IF(C52=0,"-",D52/C52)</f>
        <v>1</v>
      </c>
    </row>
    <row r="53" customFormat="false" ht="28.5" hidden="false" customHeight="true" outlineLevel="0" collapsed="false">
      <c r="A53" s="98" t="s">
        <v>135</v>
      </c>
      <c r="B53" s="99" t="s">
        <v>136</v>
      </c>
      <c r="C53" s="96" t="n">
        <v>0</v>
      </c>
      <c r="D53" s="96" t="n">
        <f aca="false">C53</f>
        <v>0</v>
      </c>
      <c r="E53" s="77" t="str">
        <f aca="false">IF(C53=D53,"-",D53-C53)</f>
        <v>-</v>
      </c>
      <c r="F53" s="78" t="str">
        <f aca="false">IF(C53=0,"-",D53/C53)</f>
        <v>-</v>
      </c>
    </row>
    <row r="54" customFormat="false" ht="28.5" hidden="false" customHeight="true" outlineLevel="0" collapsed="false">
      <c r="A54" s="98" t="s">
        <v>137</v>
      </c>
      <c r="B54" s="99" t="s">
        <v>138</v>
      </c>
      <c r="C54" s="96" t="n">
        <v>460</v>
      </c>
      <c r="D54" s="96" t="n">
        <f aca="false">C54</f>
        <v>460</v>
      </c>
      <c r="E54" s="77" t="str">
        <f aca="false">IF(C54=D54,"-",D54-C54)</f>
        <v>-</v>
      </c>
      <c r="F54" s="78" t="n">
        <f aca="false">IF(C54=0,"-",D54/C54)</f>
        <v>1</v>
      </c>
    </row>
    <row r="55" customFormat="false" ht="28.5" hidden="false" customHeight="true" outlineLevel="0" collapsed="false">
      <c r="A55" s="83" t="s">
        <v>139</v>
      </c>
      <c r="B55" s="95" t="s">
        <v>140</v>
      </c>
      <c r="C55" s="105" t="n">
        <v>0</v>
      </c>
      <c r="D55" s="105" t="n">
        <f aca="false">C55</f>
        <v>0</v>
      </c>
      <c r="E55" s="77" t="str">
        <f aca="false">IF(C55=D55,"-",D55-C55)</f>
        <v>-</v>
      </c>
      <c r="F55" s="78" t="str">
        <f aca="false">IF(C55=0,"-",D55/C55)</f>
        <v>-</v>
      </c>
    </row>
    <row r="56" customFormat="false" ht="28.5" hidden="false" customHeight="true" outlineLevel="0" collapsed="false">
      <c r="A56" s="83" t="s">
        <v>141</v>
      </c>
      <c r="B56" s="95" t="s">
        <v>142</v>
      </c>
      <c r="C56" s="105" t="n">
        <v>4139</v>
      </c>
      <c r="D56" s="105" t="n">
        <f aca="false">C56</f>
        <v>4139</v>
      </c>
      <c r="E56" s="77" t="str">
        <f aca="false">IF(C56=D56,"-",D56-C56)</f>
        <v>-</v>
      </c>
      <c r="F56" s="101" t="n">
        <f aca="false">IF(C56=0,"-",D56/C56)</f>
        <v>1</v>
      </c>
    </row>
    <row r="57" customFormat="false" ht="28.5" hidden="false" customHeight="true" outlineLevel="0" collapsed="false">
      <c r="A57" s="83" t="s">
        <v>143</v>
      </c>
      <c r="B57" s="95" t="s">
        <v>144</v>
      </c>
      <c r="C57" s="96" t="n">
        <v>225</v>
      </c>
      <c r="D57" s="96" t="n">
        <f aca="false">C57</f>
        <v>225</v>
      </c>
      <c r="E57" s="77" t="str">
        <f aca="false">IF(C57=D57,"-",D57-C57)</f>
        <v>-</v>
      </c>
      <c r="F57" s="78" t="n">
        <f aca="false">IF(C57=0,"-",D57/C57)</f>
        <v>1</v>
      </c>
    </row>
    <row r="58" s="73" customFormat="true" ht="30" hidden="false" customHeight="true" outlineLevel="0" collapsed="false">
      <c r="A58" s="36" t="s">
        <v>188</v>
      </c>
      <c r="B58" s="102" t="s">
        <v>189</v>
      </c>
      <c r="C58" s="112" t="n">
        <f aca="false">C59+C60+C61+C62</f>
        <v>17171</v>
      </c>
      <c r="D58" s="112" t="n">
        <f aca="false">D59+D60+D61+D62</f>
        <v>17171</v>
      </c>
      <c r="E58" s="20" t="str">
        <f aca="false">IF(C58=D58,"-",D58-C58)</f>
        <v>-</v>
      </c>
      <c r="F58" s="104" t="n">
        <f aca="false">IF(C58=0,"-",D58/C58)</f>
        <v>1</v>
      </c>
    </row>
    <row r="59" customFormat="false" ht="42" hidden="false" customHeight="true" outlineLevel="0" collapsed="false">
      <c r="A59" s="83" t="s">
        <v>149</v>
      </c>
      <c r="B59" s="95" t="s">
        <v>150</v>
      </c>
      <c r="C59" s="105" t="n">
        <v>51</v>
      </c>
      <c r="D59" s="105" t="n">
        <f aca="false">C59</f>
        <v>51</v>
      </c>
      <c r="E59" s="105" t="str">
        <f aca="false">IF(C59=D59,"-",D59-C59)</f>
        <v>-</v>
      </c>
      <c r="F59" s="78" t="n">
        <f aca="false">IF(C59=0,"-",D59/C59)</f>
        <v>1</v>
      </c>
    </row>
    <row r="60" customFormat="false" ht="31.5" hidden="false" customHeight="true" outlineLevel="0" collapsed="false">
      <c r="A60" s="83" t="s">
        <v>151</v>
      </c>
      <c r="B60" s="95" t="s">
        <v>152</v>
      </c>
      <c r="C60" s="105" t="n">
        <v>15585</v>
      </c>
      <c r="D60" s="105" t="n">
        <f aca="false">C60</f>
        <v>15585</v>
      </c>
      <c r="E60" s="105" t="str">
        <f aca="false">IF(C60=D60,"-",D60-C60)</f>
        <v>-</v>
      </c>
      <c r="F60" s="78" t="n">
        <f aca="false">IF(C60=0,"-",D60/C60)</f>
        <v>1</v>
      </c>
    </row>
    <row r="61" customFormat="false" ht="31.5" hidden="false" customHeight="true" outlineLevel="0" collapsed="false">
      <c r="A61" s="83" t="s">
        <v>153</v>
      </c>
      <c r="B61" s="95" t="s">
        <v>154</v>
      </c>
      <c r="C61" s="105" t="n">
        <v>0</v>
      </c>
      <c r="D61" s="105" t="n">
        <f aca="false">C61</f>
        <v>0</v>
      </c>
      <c r="E61" s="105" t="str">
        <f aca="false">IF(C61=D61,"-",D61-C61)</f>
        <v>-</v>
      </c>
      <c r="F61" s="78" t="str">
        <f aca="false">IF(C61=0,"-",D61/C61)</f>
        <v>-</v>
      </c>
    </row>
    <row r="62" customFormat="false" ht="31.5" hidden="false" customHeight="true" outlineLevel="0" collapsed="false">
      <c r="A62" s="83" t="s">
        <v>155</v>
      </c>
      <c r="B62" s="95" t="s">
        <v>156</v>
      </c>
      <c r="C62" s="105" t="n">
        <v>1535</v>
      </c>
      <c r="D62" s="105" t="n">
        <f aca="false">C62</f>
        <v>1535</v>
      </c>
      <c r="E62" s="105" t="str">
        <f aca="false">IF(C62=D62,"-",D62-C62)</f>
        <v>-</v>
      </c>
      <c r="F62" s="78" t="n">
        <f aca="false">IF(C62=0,"-",D62/C62)</f>
        <v>1</v>
      </c>
    </row>
    <row r="63" customFormat="false" ht="32.25" hidden="false" customHeight="true" outlineLevel="0" collapsed="false">
      <c r="A63" s="36" t="s">
        <v>190</v>
      </c>
      <c r="B63" s="102" t="s">
        <v>164</v>
      </c>
      <c r="C63" s="112" t="n">
        <v>6076</v>
      </c>
      <c r="D63" s="112" t="n">
        <f aca="false">C63</f>
        <v>6076</v>
      </c>
      <c r="E63" s="20" t="str">
        <f aca="false">IF(C63=D63,"-",D63-C63)</f>
        <v>-</v>
      </c>
      <c r="F63" s="104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8.7"/>
    <col collapsed="false" customWidth="true" hidden="false" outlineLevel="0" max="6" min="3" style="56" width="25.7"/>
    <col collapsed="false" customWidth="false" hidden="false" outlineLevel="0" max="257" min="7" style="56" width="9.14"/>
  </cols>
  <sheetData>
    <row r="1" s="57" customFormat="true" ht="84.75" hidden="false" customHeight="true" outlineLevel="0" collapsed="false">
      <c r="A1" s="3" t="str">
        <f aca="false">NFZ!A1</f>
        <v>Załącznik do zarządzenia Nr 104/2012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27 grudnia 2012 r. </v>
      </c>
      <c r="B1" s="3"/>
      <c r="C1" s="3"/>
      <c r="D1" s="3"/>
      <c r="E1" s="3"/>
      <c r="F1" s="3"/>
    </row>
    <row r="2" s="60" customFormat="true" ht="33" hidden="false" customHeight="true" outlineLevel="0" collapsed="false">
      <c r="A2" s="58" t="s">
        <v>203</v>
      </c>
      <c r="B2" s="58"/>
      <c r="C2" s="58"/>
      <c r="D2" s="59"/>
    </row>
    <row r="3" customFormat="false" ht="33" hidden="false" customHeight="true" outlineLevel="0" collapsed="false">
      <c r="A3" s="61"/>
      <c r="B3" s="62"/>
      <c r="C3" s="10"/>
      <c r="D3" s="10"/>
      <c r="E3" s="10" t="str">
        <f aca="false">NFZ!E3</f>
        <v>w tys. zł</v>
      </c>
    </row>
    <row r="4" s="65" customFormat="true" ht="45" hidden="false" customHeight="true" outlineLevel="0" collapsed="false">
      <c r="A4" s="107" t="s">
        <v>3</v>
      </c>
      <c r="B4" s="64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5" customFormat="true" ht="45" hidden="false" customHeight="true" outlineLevel="0" collapsed="false">
      <c r="A5" s="107"/>
      <c r="B5" s="107"/>
      <c r="C5" s="13"/>
      <c r="D5" s="13"/>
      <c r="E5" s="13"/>
      <c r="F5" s="13"/>
    </row>
    <row r="6" s="68" customFormat="true" ht="14.25" hidden="false" customHeight="false" outlineLevel="0" collapsed="false">
      <c r="A6" s="66" t="n">
        <v>1</v>
      </c>
      <c r="B6" s="67" t="n">
        <v>2</v>
      </c>
      <c r="C6" s="66" t="n">
        <v>3</v>
      </c>
      <c r="D6" s="67" t="n">
        <v>4</v>
      </c>
      <c r="E6" s="66" t="n">
        <v>5</v>
      </c>
      <c r="F6" s="67" t="n">
        <v>6</v>
      </c>
    </row>
    <row r="7" s="73" customFormat="true" ht="30" hidden="false" customHeight="true" outlineLevel="0" collapsed="false">
      <c r="A7" s="69" t="s">
        <v>41</v>
      </c>
      <c r="B7" s="70" t="s">
        <v>184</v>
      </c>
      <c r="C7" s="20" t="n">
        <f aca="false">C8+C9+C10+C15+C16+C17+C18+C19+C20+C21+C22+C23+C24+C25+C29+C30+C32+C33</f>
        <v>7433989</v>
      </c>
      <c r="D7" s="20" t="n">
        <f aca="false">D8+D9+D10+D15+D16+D17+D18+D19+D20+D21+D22+D23+D24+D25+D29+D30+D32+D33</f>
        <v>7498403</v>
      </c>
      <c r="E7" s="20" t="n">
        <f aca="false">IF(C7=D7,"-",D7-C7)</f>
        <v>64414</v>
      </c>
      <c r="F7" s="72" t="n">
        <f aca="false">IF(C7=0,"-",D7/C7)</f>
        <v>1.009</v>
      </c>
    </row>
    <row r="8" customFormat="false" ht="33" hidden="false" customHeight="true" outlineLevel="0" collapsed="false">
      <c r="A8" s="74" t="s">
        <v>43</v>
      </c>
      <c r="B8" s="82" t="s">
        <v>44</v>
      </c>
      <c r="C8" s="108" t="n">
        <v>913414</v>
      </c>
      <c r="D8" s="108" t="n">
        <f aca="false">C8</f>
        <v>913414</v>
      </c>
      <c r="E8" s="77" t="str">
        <f aca="false">IF(C8=D8,"-",D8-C8)</f>
        <v>-</v>
      </c>
      <c r="F8" s="78" t="n">
        <f aca="false">IF(C8=0,"-",D8/C8)</f>
        <v>1</v>
      </c>
    </row>
    <row r="9" customFormat="false" ht="33" hidden="false" customHeight="true" outlineLevel="0" collapsed="false">
      <c r="A9" s="74" t="s">
        <v>45</v>
      </c>
      <c r="B9" s="82" t="s">
        <v>46</v>
      </c>
      <c r="C9" s="108" t="n">
        <v>677186</v>
      </c>
      <c r="D9" s="108" t="n">
        <f aca="false">C9</f>
        <v>677186</v>
      </c>
      <c r="E9" s="77" t="str">
        <f aca="false">IF(C9=D9,"-",D9-C9)</f>
        <v>-</v>
      </c>
      <c r="F9" s="78" t="n">
        <f aca="false">IF(C9=0,"-",D9/C9)</f>
        <v>1</v>
      </c>
    </row>
    <row r="10" customFormat="false" ht="33" hidden="false" customHeight="true" outlineLevel="0" collapsed="false">
      <c r="A10" s="74" t="s">
        <v>47</v>
      </c>
      <c r="B10" s="82" t="s">
        <v>48</v>
      </c>
      <c r="C10" s="108" t="n">
        <v>3451716</v>
      </c>
      <c r="D10" s="108" t="n">
        <f aca="false">C10</f>
        <v>3451716</v>
      </c>
      <c r="E10" s="77" t="str">
        <f aca="false">IF(C10=D10,"-",D10-C10)</f>
        <v>-</v>
      </c>
      <c r="F10" s="78" t="n">
        <f aca="false">IF(C10=0,"-",D10/C10)</f>
        <v>1</v>
      </c>
    </row>
    <row r="11" customFormat="false" ht="31.5" hidden="false" customHeight="true" outlineLevel="0" collapsed="false">
      <c r="A11" s="109" t="s">
        <v>49</v>
      </c>
      <c r="B11" s="110" t="s">
        <v>50</v>
      </c>
      <c r="C11" s="108" t="n">
        <v>225299</v>
      </c>
      <c r="D11" s="108" t="n">
        <f aca="false">C11</f>
        <v>225299</v>
      </c>
      <c r="E11" s="77" t="str">
        <f aca="false">IF(C11=D11,"-",D11-C11)</f>
        <v>-</v>
      </c>
      <c r="F11" s="78" t="n">
        <f aca="false">IF(C11=0,"-",D11/C11)</f>
        <v>1</v>
      </c>
    </row>
    <row r="12" customFormat="false" ht="31.5" hidden="false" customHeight="true" outlineLevel="0" collapsed="false">
      <c r="A12" s="109" t="s">
        <v>51</v>
      </c>
      <c r="B12" s="110" t="s">
        <v>52</v>
      </c>
      <c r="C12" s="108" t="n">
        <v>203576</v>
      </c>
      <c r="D12" s="108" t="n">
        <f aca="false">C12</f>
        <v>203576</v>
      </c>
      <c r="E12" s="77" t="str">
        <f aca="false">IF(C12=D12,"-",D12-C12)</f>
        <v>-</v>
      </c>
      <c r="F12" s="78" t="n">
        <f aca="false">IF(C12=0,"-",D12/C12)</f>
        <v>1</v>
      </c>
    </row>
    <row r="13" customFormat="false" ht="31.5" hidden="false" customHeight="true" outlineLevel="0" collapsed="false">
      <c r="A13" s="109" t="s">
        <v>53</v>
      </c>
      <c r="B13" s="110" t="s">
        <v>54</v>
      </c>
      <c r="C13" s="108" t="n">
        <v>159535</v>
      </c>
      <c r="D13" s="108" t="n">
        <f aca="false">C13</f>
        <v>159535</v>
      </c>
      <c r="E13" s="77" t="str">
        <f aca="false">IF(C13=D13,"-",D13-C13)</f>
        <v>-</v>
      </c>
      <c r="F13" s="78" t="n">
        <f aca="false">IF(C13=0,"-",D13/C13)</f>
        <v>1</v>
      </c>
    </row>
    <row r="14" customFormat="false" ht="31.5" hidden="false" customHeight="true" outlineLevel="0" collapsed="false">
      <c r="A14" s="109" t="s">
        <v>55</v>
      </c>
      <c r="B14" s="110" t="s">
        <v>56</v>
      </c>
      <c r="C14" s="108" t="n">
        <v>68941</v>
      </c>
      <c r="D14" s="108" t="n">
        <f aca="false">C14</f>
        <v>68941</v>
      </c>
      <c r="E14" s="77" t="str">
        <f aca="false">IF(C14=D14,"-",D14-C14)</f>
        <v>-</v>
      </c>
      <c r="F14" s="78" t="n">
        <f aca="false">IF(C14=0,"-",D14/C14)</f>
        <v>1</v>
      </c>
    </row>
    <row r="15" customFormat="false" ht="33" hidden="false" customHeight="true" outlineLevel="0" collapsed="false">
      <c r="A15" s="74" t="s">
        <v>57</v>
      </c>
      <c r="B15" s="82" t="s">
        <v>58</v>
      </c>
      <c r="C15" s="108" t="n">
        <v>271028</v>
      </c>
      <c r="D15" s="108" t="n">
        <f aca="false">C15</f>
        <v>271028</v>
      </c>
      <c r="E15" s="77" t="str">
        <f aca="false">IF(C15=D15,"-",D15-C15)</f>
        <v>-</v>
      </c>
      <c r="F15" s="78" t="n">
        <f aca="false">IF(C15=0,"-",D15/C15)</f>
        <v>1</v>
      </c>
    </row>
    <row r="16" customFormat="false" ht="33" hidden="false" customHeight="true" outlineLevel="0" collapsed="false">
      <c r="A16" s="74" t="s">
        <v>59</v>
      </c>
      <c r="B16" s="82" t="s">
        <v>60</v>
      </c>
      <c r="C16" s="108" t="n">
        <v>230533</v>
      </c>
      <c r="D16" s="108" t="n">
        <f aca="false">C16</f>
        <v>230533</v>
      </c>
      <c r="E16" s="77" t="str">
        <f aca="false">IF(C16=D16,"-",D16-C16)</f>
        <v>-</v>
      </c>
      <c r="F16" s="78" t="n">
        <f aca="false">IF(C16=0,"-",D16/C16)</f>
        <v>1</v>
      </c>
    </row>
    <row r="17" customFormat="false" ht="33" hidden="false" customHeight="true" outlineLevel="0" collapsed="false">
      <c r="A17" s="74" t="s">
        <v>61</v>
      </c>
      <c r="B17" s="82" t="s">
        <v>62</v>
      </c>
      <c r="C17" s="108" t="n">
        <v>180268</v>
      </c>
      <c r="D17" s="108" t="n">
        <f aca="false">C17</f>
        <v>180268</v>
      </c>
      <c r="E17" s="77" t="str">
        <f aca="false">IF(C17=D17,"-",D17-C17)</f>
        <v>-</v>
      </c>
      <c r="F17" s="78" t="n">
        <f aca="false">IF(C17=0,"-",D17/C17)</f>
        <v>1</v>
      </c>
    </row>
    <row r="18" customFormat="false" ht="33" hidden="false" customHeight="true" outlineLevel="0" collapsed="false">
      <c r="A18" s="74" t="s">
        <v>63</v>
      </c>
      <c r="B18" s="82" t="s">
        <v>64</v>
      </c>
      <c r="C18" s="108" t="n">
        <v>40848</v>
      </c>
      <c r="D18" s="108" t="n">
        <f aca="false">C18</f>
        <v>40848</v>
      </c>
      <c r="E18" s="77" t="str">
        <f aca="false">IF(C18=D18,"-",D18-C18)</f>
        <v>-</v>
      </c>
      <c r="F18" s="78" t="n">
        <f aca="false">IF(C18=0,"-",D18/C18)</f>
        <v>1</v>
      </c>
    </row>
    <row r="19" customFormat="false" ht="33" hidden="false" customHeight="true" outlineLevel="0" collapsed="false">
      <c r="A19" s="74" t="s">
        <v>65</v>
      </c>
      <c r="B19" s="82" t="s">
        <v>66</v>
      </c>
      <c r="C19" s="108" t="n">
        <v>210048</v>
      </c>
      <c r="D19" s="108" t="n">
        <f aca="false">C19</f>
        <v>210048</v>
      </c>
      <c r="E19" s="77" t="str">
        <f aca="false">IF(C19=D19,"-",D19-C19)</f>
        <v>-</v>
      </c>
      <c r="F19" s="78" t="n">
        <f aca="false">IF(C19=0,"-",D19/C19)</f>
        <v>1</v>
      </c>
    </row>
    <row r="20" customFormat="false" ht="33" hidden="false" customHeight="true" outlineLevel="0" collapsed="false">
      <c r="A20" s="74" t="s">
        <v>67</v>
      </c>
      <c r="B20" s="82" t="s">
        <v>68</v>
      </c>
      <c r="C20" s="108" t="n">
        <v>70005</v>
      </c>
      <c r="D20" s="108" t="n">
        <f aca="false">C20</f>
        <v>70005</v>
      </c>
      <c r="E20" s="77" t="str">
        <f aca="false">IF(C20=D20,"-",D20-C20)</f>
        <v>-</v>
      </c>
      <c r="F20" s="78" t="n">
        <f aca="false">IF(C20=0,"-",D20/C20)</f>
        <v>1</v>
      </c>
    </row>
    <row r="21" customFormat="false" ht="33" hidden="false" customHeight="true" outlineLevel="0" collapsed="false">
      <c r="A21" s="74" t="s">
        <v>69</v>
      </c>
      <c r="B21" s="82" t="s">
        <v>70</v>
      </c>
      <c r="C21" s="108" t="n">
        <v>4683</v>
      </c>
      <c r="D21" s="108" t="n">
        <f aca="false">C21</f>
        <v>4683</v>
      </c>
      <c r="E21" s="77" t="str">
        <f aca="false">IF(C21=D21,"-",D21-C21)</f>
        <v>-</v>
      </c>
      <c r="F21" s="78" t="n">
        <f aca="false">IF(C21=0,"-",D21/C21)</f>
        <v>1</v>
      </c>
    </row>
    <row r="22" customFormat="false" ht="46.5" hidden="false" customHeight="true" outlineLevel="0" collapsed="false">
      <c r="A22" s="74" t="s">
        <v>71</v>
      </c>
      <c r="B22" s="82" t="s">
        <v>72</v>
      </c>
      <c r="C22" s="108" t="n">
        <v>26084</v>
      </c>
      <c r="D22" s="108" t="n">
        <f aca="false">C22</f>
        <v>26084</v>
      </c>
      <c r="E22" s="77" t="str">
        <f aca="false">IF(C22=D22,"-",D22-C22)</f>
        <v>-</v>
      </c>
      <c r="F22" s="78" t="n">
        <f aca="false">IF(C22=0,"-",D22/C22)</f>
        <v>1</v>
      </c>
    </row>
    <row r="23" customFormat="false" ht="33" hidden="false" customHeight="true" outlineLevel="0" collapsed="false">
      <c r="A23" s="74" t="s">
        <v>73</v>
      </c>
      <c r="B23" s="82" t="s">
        <v>74</v>
      </c>
      <c r="C23" s="108" t="n">
        <v>194785</v>
      </c>
      <c r="D23" s="108" t="n">
        <f aca="false">C23</f>
        <v>194785</v>
      </c>
      <c r="E23" s="77" t="str">
        <f aca="false">IF(C23=D23,"-",D23-C23)</f>
        <v>-</v>
      </c>
      <c r="F23" s="78" t="n">
        <f aca="false">IF(C23=0,"-",D23/C23)</f>
        <v>1</v>
      </c>
    </row>
    <row r="24" customFormat="false" ht="33" hidden="false" customHeight="true" outlineLevel="0" collapsed="false">
      <c r="A24" s="74" t="s">
        <v>75</v>
      </c>
      <c r="B24" s="82" t="s">
        <v>76</v>
      </c>
      <c r="C24" s="108" t="n">
        <v>95500</v>
      </c>
      <c r="D24" s="108" t="n">
        <f aca="false">C24</f>
        <v>95500</v>
      </c>
      <c r="E24" s="77" t="str">
        <f aca="false">IF(C24=D24,"-",D24-C24)</f>
        <v>-</v>
      </c>
      <c r="F24" s="78" t="n">
        <f aca="false">IF(C24=0,"-",D24/C24)</f>
        <v>1</v>
      </c>
    </row>
    <row r="25" customFormat="false" ht="33" hidden="false" customHeight="true" outlineLevel="0" collapsed="false">
      <c r="A25" s="81" t="s">
        <v>77</v>
      </c>
      <c r="B25" s="82" t="s">
        <v>78</v>
      </c>
      <c r="C25" s="108" t="n">
        <f aca="false">SUM(C26:C28)</f>
        <v>1003594</v>
      </c>
      <c r="D25" s="108" t="n">
        <f aca="false">SUM(D26:D28)</f>
        <v>1068008</v>
      </c>
      <c r="E25" s="77" t="n">
        <f aca="false">IF(C25=D25,"-",D25-C25)</f>
        <v>64414</v>
      </c>
      <c r="F25" s="78" t="n">
        <f aca="false">IF(C25=0,"-",D25/C25)</f>
        <v>1.0642</v>
      </c>
    </row>
    <row r="26" customFormat="false" ht="31.5" hidden="false" customHeight="false" outlineLevel="0" collapsed="false">
      <c r="A26" s="79" t="s">
        <v>79</v>
      </c>
      <c r="B26" s="110" t="s">
        <v>80</v>
      </c>
      <c r="C26" s="108" t="n">
        <v>1002714</v>
      </c>
      <c r="D26" s="108" t="n">
        <f aca="false">C26+63764</f>
        <v>1066478</v>
      </c>
      <c r="E26" s="77" t="n">
        <f aca="false">IF(C26=D26,"-",D26-C26)</f>
        <v>63764</v>
      </c>
      <c r="F26" s="78" t="n">
        <f aca="false">IF(C26=0,"-",D26/C26)</f>
        <v>1.0636</v>
      </c>
    </row>
    <row r="27" customFormat="false" ht="31.5" hidden="false" customHeight="true" outlineLevel="0" collapsed="false">
      <c r="A27" s="109" t="s">
        <v>81</v>
      </c>
      <c r="B27" s="110" t="s">
        <v>82</v>
      </c>
      <c r="C27" s="108" t="n">
        <v>651</v>
      </c>
      <c r="D27" s="108" t="n">
        <f aca="false">C27+650</f>
        <v>1301</v>
      </c>
      <c r="E27" s="77" t="n">
        <f aca="false">IF(C27=D27,"-",D27-C27)</f>
        <v>650</v>
      </c>
      <c r="F27" s="78" t="n">
        <f aca="false">IF(C27=0,"-",D27/C27)</f>
        <v>1.9985</v>
      </c>
    </row>
    <row r="28" customFormat="false" ht="31.5" hidden="false" customHeight="true" outlineLevel="0" collapsed="false">
      <c r="A28" s="109" t="s">
        <v>83</v>
      </c>
      <c r="B28" s="110" t="s">
        <v>84</v>
      </c>
      <c r="C28" s="108" t="n">
        <v>229</v>
      </c>
      <c r="D28" s="108" t="n">
        <f aca="false">C28</f>
        <v>229</v>
      </c>
      <c r="E28" s="77" t="str">
        <f aca="false">IF(C28=D28,"-",D28-C28)</f>
        <v>-</v>
      </c>
      <c r="F28" s="78" t="n">
        <f aca="false">IF(C28=0,"-",D28/C28)</f>
        <v>1</v>
      </c>
    </row>
    <row r="29" customFormat="false" ht="33" hidden="false" customHeight="true" outlineLevel="0" collapsed="false">
      <c r="A29" s="83" t="s">
        <v>85</v>
      </c>
      <c r="B29" s="84" t="s">
        <v>86</v>
      </c>
      <c r="C29" s="108" t="n">
        <v>0</v>
      </c>
      <c r="D29" s="108" t="n">
        <f aca="false">C29</f>
        <v>0</v>
      </c>
      <c r="E29" s="77" t="str">
        <f aca="false">IF(C29=D29,"-",D29-C29)</f>
        <v>-</v>
      </c>
      <c r="F29" s="78" t="str">
        <f aca="false">IF(C29=0,"-",D29/C29)</f>
        <v>-</v>
      </c>
    </row>
    <row r="30" customFormat="false" ht="33" hidden="false" customHeight="true" outlineLevel="0" collapsed="false">
      <c r="A30" s="83" t="s">
        <v>87</v>
      </c>
      <c r="B30" s="95" t="s">
        <v>88</v>
      </c>
      <c r="C30" s="108" t="n">
        <v>0</v>
      </c>
      <c r="D30" s="108" t="n">
        <f aca="false">C30</f>
        <v>0</v>
      </c>
      <c r="E30" s="77" t="str">
        <f aca="false">IF(C30=D30,"-",D30-C30)</f>
        <v>-</v>
      </c>
      <c r="F30" s="78" t="str">
        <f aca="false">IF(C30=0,"-",D30/C30)</f>
        <v>-</v>
      </c>
    </row>
    <row r="31" customFormat="false" ht="31.5" hidden="false" customHeight="true" outlineLevel="0" collapsed="false">
      <c r="A31" s="109" t="s">
        <v>89</v>
      </c>
      <c r="B31" s="110" t="s">
        <v>90</v>
      </c>
      <c r="C31" s="108" t="n">
        <v>0</v>
      </c>
      <c r="D31" s="108" t="n">
        <f aca="false">C31</f>
        <v>0</v>
      </c>
      <c r="E31" s="77" t="str">
        <f aca="false">IF(C31=D31,"-",D31-C31)</f>
        <v>-</v>
      </c>
      <c r="F31" s="78" t="str">
        <f aca="false">IF(C31=0,"-",D31/C31)</f>
        <v>-</v>
      </c>
    </row>
    <row r="32" customFormat="false" ht="33" hidden="false" customHeight="true" outlineLevel="0" collapsed="false">
      <c r="A32" s="83" t="s">
        <v>91</v>
      </c>
      <c r="B32" s="85" t="s">
        <v>92</v>
      </c>
      <c r="C32" s="108" t="n">
        <v>0</v>
      </c>
      <c r="D32" s="108" t="n">
        <f aca="false">C32</f>
        <v>0</v>
      </c>
      <c r="E32" s="77" t="str">
        <f aca="false">IF(C32=D32,"-",D32-C32)</f>
        <v>-</v>
      </c>
      <c r="F32" s="78" t="str">
        <f aca="false">IF(C32=0,"-",D32/C32)</f>
        <v>-</v>
      </c>
    </row>
    <row r="33" customFormat="false" ht="33" hidden="false" customHeight="true" outlineLevel="0" collapsed="false">
      <c r="A33" s="83" t="s">
        <v>93</v>
      </c>
      <c r="B33" s="95" t="s">
        <v>94</v>
      </c>
      <c r="C33" s="108" t="n">
        <v>64297</v>
      </c>
      <c r="D33" s="108" t="n">
        <f aca="false">C33</f>
        <v>64297</v>
      </c>
      <c r="E33" s="77" t="str">
        <f aca="false">IF(C33=D33,"-",D33-C33)</f>
        <v>-</v>
      </c>
      <c r="F33" s="78" t="n">
        <f aca="false">IF(C33=0,"-",D33/C33)</f>
        <v>1</v>
      </c>
    </row>
    <row r="34" s="89" customFormat="true" ht="31.5" hidden="false" customHeight="true" outlineLevel="0" collapsed="false">
      <c r="A34" s="47" t="s">
        <v>95</v>
      </c>
      <c r="B34" s="86" t="s">
        <v>185</v>
      </c>
      <c r="C34" s="91" t="n">
        <v>0</v>
      </c>
      <c r="D34" s="108" t="n">
        <f aca="false">C34</f>
        <v>0</v>
      </c>
      <c r="E34" s="25" t="str">
        <f aca="false">IF(C34=D34,"-",D34-C34)</f>
        <v>-</v>
      </c>
      <c r="F34" s="88" t="str">
        <f aca="false">IF(C34=0,"-",D34/C34)</f>
        <v>-</v>
      </c>
    </row>
    <row r="35" s="89" customFormat="true" ht="31.5" hidden="false" customHeight="true" outlineLevel="0" collapsed="false">
      <c r="A35" s="47" t="s">
        <v>97</v>
      </c>
      <c r="B35" s="86" t="s">
        <v>98</v>
      </c>
      <c r="C35" s="91" t="n">
        <v>199444</v>
      </c>
      <c r="D35" s="91" t="n">
        <f aca="false">C35</f>
        <v>199444</v>
      </c>
      <c r="E35" s="25" t="str">
        <f aca="false">IF(C35=D35,"-",D35-C35)</f>
        <v>-</v>
      </c>
      <c r="F35" s="88" t="n">
        <f aca="false">IF(C35=0,"-",D35/C35)</f>
        <v>1</v>
      </c>
    </row>
    <row r="36" s="89" customFormat="true" ht="42.75" hidden="false" customHeight="true" outlineLevel="0" collapsed="false">
      <c r="A36" s="47" t="s">
        <v>99</v>
      </c>
      <c r="B36" s="86" t="s">
        <v>100</v>
      </c>
      <c r="C36" s="91" t="n">
        <v>1276111</v>
      </c>
      <c r="D36" s="91" t="n">
        <f aca="false">D12+D14+D25+D31</f>
        <v>1340525</v>
      </c>
      <c r="E36" s="25" t="n">
        <f aca="false">IF(C36=D36,"-",D36-C36)</f>
        <v>64414</v>
      </c>
      <c r="F36" s="88" t="n">
        <f aca="false">IF(C36=0,"-",D36/C36)</f>
        <v>1.0505</v>
      </c>
    </row>
    <row r="37" s="73" customFormat="true" ht="30" hidden="false" customHeight="true" outlineLevel="0" collapsed="false">
      <c r="A37" s="92" t="s">
        <v>186</v>
      </c>
      <c r="B37" s="102" t="s">
        <v>187</v>
      </c>
      <c r="C37" s="28" t="n">
        <f aca="false">C38+C39+C40+C48+C50+C56+C57+C55</f>
        <v>59675</v>
      </c>
      <c r="D37" s="28" t="n">
        <f aca="false">D38+D39+D40+D48+D50+D56+D57+D55</f>
        <v>59675</v>
      </c>
      <c r="E37" s="20" t="str">
        <f aca="false">IF(C37=D37,"-",D37-C37)</f>
        <v>-</v>
      </c>
      <c r="F37" s="94" t="n">
        <f aca="false">IF(C37=0,"-",D37/C37)</f>
        <v>1</v>
      </c>
    </row>
    <row r="38" customFormat="false" ht="28.5" hidden="false" customHeight="true" outlineLevel="0" collapsed="false">
      <c r="A38" s="83" t="s">
        <v>105</v>
      </c>
      <c r="B38" s="95" t="s">
        <v>106</v>
      </c>
      <c r="C38" s="96" t="n">
        <v>2451</v>
      </c>
      <c r="D38" s="96" t="n">
        <f aca="false">C38</f>
        <v>2451</v>
      </c>
      <c r="E38" s="77" t="str">
        <f aca="false">IF(C38=D38,"-",D38-C38)</f>
        <v>-</v>
      </c>
      <c r="F38" s="78" t="n">
        <f aca="false">IF(C38=0,"-",D38/C38)</f>
        <v>1</v>
      </c>
    </row>
    <row r="39" customFormat="false" ht="28.5" hidden="false" customHeight="true" outlineLevel="0" collapsed="false">
      <c r="A39" s="83" t="s">
        <v>107</v>
      </c>
      <c r="B39" s="95" t="s">
        <v>108</v>
      </c>
      <c r="C39" s="96" t="n">
        <v>7131</v>
      </c>
      <c r="D39" s="96" t="n">
        <f aca="false">C39</f>
        <v>7131</v>
      </c>
      <c r="E39" s="77" t="str">
        <f aca="false">IF(C39=D39,"-",D39-C39)</f>
        <v>-</v>
      </c>
      <c r="F39" s="78" t="n">
        <f aca="false">IF(C39=0,"-",D39/C39)</f>
        <v>1</v>
      </c>
    </row>
    <row r="40" customFormat="false" ht="28.5" hidden="false" customHeight="true" outlineLevel="0" collapsed="false">
      <c r="A40" s="83" t="s">
        <v>109</v>
      </c>
      <c r="B40" s="97" t="s">
        <v>110</v>
      </c>
      <c r="C40" s="96" t="n">
        <f aca="false">C41+C43+C44+C45+C46+C47</f>
        <v>651</v>
      </c>
      <c r="D40" s="96" t="n">
        <f aca="false">D41+D43+D44+D45+D46+D47</f>
        <v>651</v>
      </c>
      <c r="E40" s="77" t="str">
        <f aca="false">IF(C40=D40,"-",D40-C40)</f>
        <v>-</v>
      </c>
      <c r="F40" s="78" t="n">
        <f aca="false">IF(C40=0,"-",D40/C40)</f>
        <v>1</v>
      </c>
    </row>
    <row r="41" customFormat="false" ht="28.5" hidden="false" customHeight="true" outlineLevel="0" collapsed="false">
      <c r="A41" s="98" t="s">
        <v>111</v>
      </c>
      <c r="B41" s="99" t="s">
        <v>112</v>
      </c>
      <c r="C41" s="108" t="n">
        <v>90</v>
      </c>
      <c r="D41" s="108" t="n">
        <f aca="false">C41</f>
        <v>90</v>
      </c>
      <c r="E41" s="77" t="str">
        <f aca="false">IF(C41=D41,"-",D41-C41)</f>
        <v>-</v>
      </c>
      <c r="F41" s="78" t="n">
        <f aca="false">IF(C41=0,"-",D41/C41)</f>
        <v>1</v>
      </c>
    </row>
    <row r="42" customFormat="false" ht="28.5" hidden="false" customHeight="true" outlineLevel="0" collapsed="false">
      <c r="A42" s="98" t="s">
        <v>113</v>
      </c>
      <c r="B42" s="100" t="s">
        <v>114</v>
      </c>
      <c r="C42" s="108" t="n">
        <v>90</v>
      </c>
      <c r="D42" s="108" t="n">
        <f aca="false">C42</f>
        <v>90</v>
      </c>
      <c r="E42" s="77" t="str">
        <f aca="false">IF(C42=D42,"-",D42-C42)</f>
        <v>-</v>
      </c>
      <c r="F42" s="78" t="n">
        <f aca="false">IF(C42=0,"-",D42/C42)</f>
        <v>1</v>
      </c>
    </row>
    <row r="43" customFormat="false" ht="28.5" hidden="false" customHeight="true" outlineLevel="0" collapsed="false">
      <c r="A43" s="98" t="s">
        <v>115</v>
      </c>
      <c r="B43" s="99" t="s">
        <v>116</v>
      </c>
      <c r="C43" s="108" t="n">
        <v>0</v>
      </c>
      <c r="D43" s="108" t="n">
        <f aca="false">C43</f>
        <v>0</v>
      </c>
      <c r="E43" s="77" t="str">
        <f aca="false">IF(C43=D43,"-",D43-C43)</f>
        <v>-</v>
      </c>
      <c r="F43" s="78" t="str">
        <f aca="false">IF(C43=0,"-",D43/C43)</f>
        <v>-</v>
      </c>
    </row>
    <row r="44" customFormat="false" ht="28.5" hidden="false" customHeight="true" outlineLevel="0" collapsed="false">
      <c r="A44" s="98" t="s">
        <v>117</v>
      </c>
      <c r="B44" s="99" t="s">
        <v>118</v>
      </c>
      <c r="C44" s="108" t="n">
        <v>13</v>
      </c>
      <c r="D44" s="108" t="n">
        <f aca="false">C44</f>
        <v>13</v>
      </c>
      <c r="E44" s="77" t="str">
        <f aca="false">IF(C44=D44,"-",D44-C44)</f>
        <v>-</v>
      </c>
      <c r="F44" s="78" t="n">
        <f aca="false">IF(C44=0,"-",D44/C44)</f>
        <v>1</v>
      </c>
    </row>
    <row r="45" customFormat="false" ht="28.5" hidden="false" customHeight="true" outlineLevel="0" collapsed="false">
      <c r="A45" s="98" t="s">
        <v>119</v>
      </c>
      <c r="B45" s="99" t="s">
        <v>120</v>
      </c>
      <c r="C45" s="108" t="n">
        <v>0</v>
      </c>
      <c r="D45" s="108" t="n">
        <f aca="false">C45</f>
        <v>0</v>
      </c>
      <c r="E45" s="77" t="str">
        <f aca="false">IF(C45=D45,"-",D45-C45)</f>
        <v>-</v>
      </c>
      <c r="F45" s="78" t="str">
        <f aca="false">IF(C45=0,"-",D45/C45)</f>
        <v>-</v>
      </c>
    </row>
    <row r="46" customFormat="false" ht="28.5" hidden="false" customHeight="true" outlineLevel="0" collapsed="false">
      <c r="A46" s="98" t="s">
        <v>121</v>
      </c>
      <c r="B46" s="99" t="s">
        <v>122</v>
      </c>
      <c r="C46" s="96" t="n">
        <v>525</v>
      </c>
      <c r="D46" s="96" t="n">
        <f aca="false">C46</f>
        <v>525</v>
      </c>
      <c r="E46" s="77" t="str">
        <f aca="false">IF(C46=D46,"-",D46-C46)</f>
        <v>-</v>
      </c>
      <c r="F46" s="78" t="n">
        <f aca="false">IF(C46=0,"-",D46/C46)</f>
        <v>1</v>
      </c>
    </row>
    <row r="47" customFormat="false" ht="28.5" hidden="false" customHeight="true" outlineLevel="0" collapsed="false">
      <c r="A47" s="98" t="s">
        <v>123</v>
      </c>
      <c r="B47" s="99" t="s">
        <v>124</v>
      </c>
      <c r="C47" s="108" t="n">
        <v>23</v>
      </c>
      <c r="D47" s="108" t="n">
        <f aca="false">C47</f>
        <v>23</v>
      </c>
      <c r="E47" s="77" t="str">
        <f aca="false">IF(C47=D47,"-",D47-C47)</f>
        <v>-</v>
      </c>
      <c r="F47" s="78" t="n">
        <f aca="false">IF(C47=0,"-",D47/C47)</f>
        <v>1</v>
      </c>
    </row>
    <row r="48" customFormat="false" ht="28.5" hidden="false" customHeight="true" outlineLevel="0" collapsed="false">
      <c r="A48" s="83" t="s">
        <v>125</v>
      </c>
      <c r="B48" s="95" t="s">
        <v>126</v>
      </c>
      <c r="C48" s="96" t="n">
        <v>36086</v>
      </c>
      <c r="D48" s="96" t="n">
        <f aca="false">C48</f>
        <v>36086</v>
      </c>
      <c r="E48" s="77" t="str">
        <f aca="false">IF(C48=D48,"-",D48-C48)</f>
        <v>-</v>
      </c>
      <c r="F48" s="78" t="n">
        <f aca="false">IF(C48=0,"-",D48/C48)</f>
        <v>1</v>
      </c>
    </row>
    <row r="49" customFormat="false" ht="28.5" hidden="false" customHeight="true" outlineLevel="0" collapsed="false">
      <c r="A49" s="98" t="s">
        <v>127</v>
      </c>
      <c r="B49" s="99" t="s">
        <v>128</v>
      </c>
      <c r="C49" s="96" t="n">
        <v>250</v>
      </c>
      <c r="D49" s="96" t="n">
        <f aca="false">C49</f>
        <v>250</v>
      </c>
      <c r="E49" s="77" t="str">
        <f aca="false">IF(C49=D49,"-",D49-C49)</f>
        <v>-</v>
      </c>
      <c r="F49" s="78" t="n">
        <f aca="false">IF(C49=0,"-",D49/C49)</f>
        <v>1</v>
      </c>
    </row>
    <row r="50" customFormat="false" ht="28.5" hidden="false" customHeight="true" outlineLevel="0" collapsed="false">
      <c r="A50" s="83" t="s">
        <v>129</v>
      </c>
      <c r="B50" s="97" t="s">
        <v>130</v>
      </c>
      <c r="C50" s="96" t="n">
        <f aca="false">C51+C52+C53+C54</f>
        <v>7275</v>
      </c>
      <c r="D50" s="96" t="n">
        <f aca="false">D51+D52+D53+D54</f>
        <v>7275</v>
      </c>
      <c r="E50" s="77" t="str">
        <f aca="false">IF(C50=D50,"-",D50-C50)</f>
        <v>-</v>
      </c>
      <c r="F50" s="78" t="n">
        <f aca="false">IF(C50=0,"-",D50/C50)</f>
        <v>1</v>
      </c>
    </row>
    <row r="51" customFormat="false" ht="28.5" hidden="false" customHeight="true" outlineLevel="0" collapsed="false">
      <c r="A51" s="98" t="s">
        <v>131</v>
      </c>
      <c r="B51" s="99" t="s">
        <v>132</v>
      </c>
      <c r="C51" s="96" t="n">
        <v>5781</v>
      </c>
      <c r="D51" s="96" t="n">
        <f aca="false">C51</f>
        <v>5781</v>
      </c>
      <c r="E51" s="77" t="str">
        <f aca="false">IF(C51=D51,"-",D51-C51)</f>
        <v>-</v>
      </c>
      <c r="F51" s="78" t="n">
        <f aca="false">IF(C51=0,"-",D51/C51)</f>
        <v>1</v>
      </c>
    </row>
    <row r="52" customFormat="false" ht="28.5" hidden="false" customHeight="true" outlineLevel="0" collapsed="false">
      <c r="A52" s="98" t="s">
        <v>133</v>
      </c>
      <c r="B52" s="99" t="s">
        <v>134</v>
      </c>
      <c r="C52" s="96" t="n">
        <v>659</v>
      </c>
      <c r="D52" s="96" t="n">
        <f aca="false">C52</f>
        <v>659</v>
      </c>
      <c r="E52" s="77" t="str">
        <f aca="false">IF(C52=D52,"-",D52-C52)</f>
        <v>-</v>
      </c>
      <c r="F52" s="78" t="n">
        <f aca="false">IF(C52=0,"-",D52/C52)</f>
        <v>1</v>
      </c>
    </row>
    <row r="53" customFormat="false" ht="28.5" hidden="false" customHeight="true" outlineLevel="0" collapsed="false">
      <c r="A53" s="98" t="s">
        <v>135</v>
      </c>
      <c r="B53" s="99" t="s">
        <v>136</v>
      </c>
      <c r="C53" s="96" t="n">
        <v>0</v>
      </c>
      <c r="D53" s="96" t="n">
        <f aca="false">C53</f>
        <v>0</v>
      </c>
      <c r="E53" s="77" t="str">
        <f aca="false">IF(C53=D53,"-",D53-C53)</f>
        <v>-</v>
      </c>
      <c r="F53" s="78" t="str">
        <f aca="false">IF(C53=0,"-",D53/C53)</f>
        <v>-</v>
      </c>
    </row>
    <row r="54" customFormat="false" ht="28.5" hidden="false" customHeight="true" outlineLevel="0" collapsed="false">
      <c r="A54" s="98" t="s">
        <v>137</v>
      </c>
      <c r="B54" s="99" t="s">
        <v>138</v>
      </c>
      <c r="C54" s="96" t="n">
        <v>835</v>
      </c>
      <c r="D54" s="96" t="n">
        <f aca="false">C54</f>
        <v>835</v>
      </c>
      <c r="E54" s="77" t="str">
        <f aca="false">IF(C54=D54,"-",D54-C54)</f>
        <v>-</v>
      </c>
      <c r="F54" s="78" t="n">
        <f aca="false">IF(C54=0,"-",D54/C54)</f>
        <v>1</v>
      </c>
    </row>
    <row r="55" customFormat="false" ht="28.5" hidden="false" customHeight="true" outlineLevel="0" collapsed="false">
      <c r="A55" s="83" t="s">
        <v>139</v>
      </c>
      <c r="B55" s="95" t="s">
        <v>140</v>
      </c>
      <c r="C55" s="108" t="n">
        <v>0</v>
      </c>
      <c r="D55" s="108" t="n">
        <f aca="false">C55</f>
        <v>0</v>
      </c>
      <c r="E55" s="77" t="str">
        <f aca="false">IF(C55=D55,"-",D55-C55)</f>
        <v>-</v>
      </c>
      <c r="F55" s="78" t="str">
        <f aca="false">IF(C55=0,"-",D55/C55)</f>
        <v>-</v>
      </c>
    </row>
    <row r="56" customFormat="false" ht="28.5" hidden="false" customHeight="true" outlineLevel="0" collapsed="false">
      <c r="A56" s="83" t="s">
        <v>141</v>
      </c>
      <c r="B56" s="95" t="s">
        <v>142</v>
      </c>
      <c r="C56" s="108" t="n">
        <v>5647</v>
      </c>
      <c r="D56" s="108" t="n">
        <f aca="false">C56</f>
        <v>5647</v>
      </c>
      <c r="E56" s="77" t="str">
        <f aca="false">IF(C56=D56,"-",D56-C56)</f>
        <v>-</v>
      </c>
      <c r="F56" s="101" t="n">
        <f aca="false">IF(C56=0,"-",D56/C56)</f>
        <v>1</v>
      </c>
    </row>
    <row r="57" customFormat="false" ht="28.5" hidden="false" customHeight="true" outlineLevel="0" collapsed="false">
      <c r="A57" s="83" t="s">
        <v>143</v>
      </c>
      <c r="B57" s="95" t="s">
        <v>144</v>
      </c>
      <c r="C57" s="96" t="n">
        <v>434</v>
      </c>
      <c r="D57" s="96" t="n">
        <f aca="false">C57</f>
        <v>434</v>
      </c>
      <c r="E57" s="77" t="str">
        <f aca="false">IF(C57=D57,"-",D57-C57)</f>
        <v>-</v>
      </c>
      <c r="F57" s="78" t="n">
        <f aca="false">IF(C57=0,"-",D57/C57)</f>
        <v>1</v>
      </c>
    </row>
    <row r="58" s="73" customFormat="true" ht="30" hidden="false" customHeight="true" outlineLevel="0" collapsed="false">
      <c r="A58" s="36" t="s">
        <v>188</v>
      </c>
      <c r="B58" s="102" t="s">
        <v>189</v>
      </c>
      <c r="C58" s="112" t="n">
        <f aca="false">C59+C60+C61+C62</f>
        <v>3375</v>
      </c>
      <c r="D58" s="112" t="n">
        <f aca="false">D59+D60+D61+D62</f>
        <v>3375</v>
      </c>
      <c r="E58" s="20" t="str">
        <f aca="false">IF(C58=D58,"-",D58-C58)</f>
        <v>-</v>
      </c>
      <c r="F58" s="104" t="n">
        <f aca="false">IF(C58=0,"-",D58/C58)</f>
        <v>1</v>
      </c>
    </row>
    <row r="59" customFormat="false" ht="42" hidden="false" customHeight="true" outlineLevel="0" collapsed="false">
      <c r="A59" s="83" t="s">
        <v>149</v>
      </c>
      <c r="B59" s="95" t="s">
        <v>150</v>
      </c>
      <c r="C59" s="108" t="n">
        <v>415</v>
      </c>
      <c r="D59" s="108" t="n">
        <f aca="false">C59</f>
        <v>415</v>
      </c>
      <c r="E59" s="105" t="str">
        <f aca="false">IF(C59=D59,"-",D59-C59)</f>
        <v>-</v>
      </c>
      <c r="F59" s="78" t="n">
        <f aca="false">IF(C59=0,"-",D59/C59)</f>
        <v>1</v>
      </c>
    </row>
    <row r="60" customFormat="false" ht="31.5" hidden="false" customHeight="true" outlineLevel="0" collapsed="false">
      <c r="A60" s="83" t="s">
        <v>151</v>
      </c>
      <c r="B60" s="95" t="s">
        <v>152</v>
      </c>
      <c r="C60" s="108" t="n">
        <v>2300</v>
      </c>
      <c r="D60" s="108" t="n">
        <f aca="false">C60</f>
        <v>2300</v>
      </c>
      <c r="E60" s="105" t="str">
        <f aca="false">IF(C60=D60,"-",D60-C60)</f>
        <v>-</v>
      </c>
      <c r="F60" s="78" t="n">
        <f aca="false">IF(C60=0,"-",D60/C60)</f>
        <v>1</v>
      </c>
    </row>
    <row r="61" customFormat="false" ht="31.5" hidden="false" customHeight="true" outlineLevel="0" collapsed="false">
      <c r="A61" s="83" t="s">
        <v>153</v>
      </c>
      <c r="B61" s="95" t="s">
        <v>154</v>
      </c>
      <c r="C61" s="108" t="n">
        <v>0</v>
      </c>
      <c r="D61" s="108" t="n">
        <f aca="false">C61</f>
        <v>0</v>
      </c>
      <c r="E61" s="105" t="str">
        <f aca="false">IF(C61=D61,"-",D61-C61)</f>
        <v>-</v>
      </c>
      <c r="F61" s="78" t="str">
        <f aca="false">IF(C61=0,"-",D61/C61)</f>
        <v>-</v>
      </c>
    </row>
    <row r="62" customFormat="false" ht="31.5" hidden="false" customHeight="true" outlineLevel="0" collapsed="false">
      <c r="A62" s="83" t="s">
        <v>155</v>
      </c>
      <c r="B62" s="95" t="s">
        <v>156</v>
      </c>
      <c r="C62" s="108" t="n">
        <v>660</v>
      </c>
      <c r="D62" s="108" t="n">
        <f aca="false">C62</f>
        <v>660</v>
      </c>
      <c r="E62" s="105" t="str">
        <f aca="false">IF(C62=D62,"-",D62-C62)</f>
        <v>-</v>
      </c>
      <c r="F62" s="78" t="n">
        <f aca="false">IF(C62=0,"-",D62/C62)</f>
        <v>1</v>
      </c>
    </row>
    <row r="63" customFormat="false" ht="32.25" hidden="false" customHeight="true" outlineLevel="0" collapsed="false">
      <c r="A63" s="36" t="s">
        <v>190</v>
      </c>
      <c r="B63" s="102" t="s">
        <v>164</v>
      </c>
      <c r="C63" s="112" t="n">
        <v>2100</v>
      </c>
      <c r="D63" s="112" t="n">
        <f aca="false">C63</f>
        <v>2100</v>
      </c>
      <c r="E63" s="20" t="str">
        <f aca="false">IF(C63=D63,"-",D63-C63)</f>
        <v>-</v>
      </c>
      <c r="F63" s="104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8.7"/>
    <col collapsed="false" customWidth="true" hidden="false" outlineLevel="0" max="6" min="3" style="56" width="25.7"/>
    <col collapsed="false" customWidth="false" hidden="false" outlineLevel="0" max="257" min="7" style="56" width="9.14"/>
  </cols>
  <sheetData>
    <row r="1" s="57" customFormat="true" ht="84.75" hidden="false" customHeight="true" outlineLevel="0" collapsed="false">
      <c r="A1" s="3" t="str">
        <f aca="false">NFZ!A1</f>
        <v>Załącznik do zarządzenia Nr 104/2012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27 grudnia 2012 r. </v>
      </c>
      <c r="B1" s="3"/>
      <c r="C1" s="3"/>
      <c r="D1" s="3"/>
      <c r="E1" s="3"/>
      <c r="F1" s="3"/>
    </row>
    <row r="2" s="60" customFormat="true" ht="33" hidden="false" customHeight="true" outlineLevel="0" collapsed="false">
      <c r="A2" s="58" t="s">
        <v>204</v>
      </c>
      <c r="B2" s="58"/>
      <c r="C2" s="58"/>
      <c r="D2" s="59"/>
    </row>
    <row r="3" customFormat="false" ht="33" hidden="false" customHeight="true" outlineLevel="0" collapsed="false">
      <c r="A3" s="61"/>
      <c r="B3" s="62"/>
      <c r="C3" s="10"/>
      <c r="D3" s="10"/>
      <c r="E3" s="10" t="str">
        <f aca="false">NFZ!E3</f>
        <v>w tys. zł</v>
      </c>
    </row>
    <row r="4" s="65" customFormat="true" ht="45" hidden="false" customHeight="true" outlineLevel="0" collapsed="false">
      <c r="A4" s="107" t="s">
        <v>3</v>
      </c>
      <c r="B4" s="64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5" customFormat="true" ht="45" hidden="false" customHeight="true" outlineLevel="0" collapsed="false">
      <c r="A5" s="107"/>
      <c r="B5" s="107"/>
      <c r="C5" s="13"/>
      <c r="D5" s="13"/>
      <c r="E5" s="13"/>
      <c r="F5" s="13"/>
    </row>
    <row r="6" s="68" customFormat="true" ht="14.25" hidden="false" customHeight="false" outlineLevel="0" collapsed="false">
      <c r="A6" s="66" t="n">
        <v>1</v>
      </c>
      <c r="B6" s="67" t="n">
        <v>2</v>
      </c>
      <c r="C6" s="66" t="n">
        <v>3</v>
      </c>
      <c r="D6" s="67" t="n">
        <v>4</v>
      </c>
      <c r="E6" s="66" t="n">
        <v>5</v>
      </c>
      <c r="F6" s="67" t="n">
        <v>6</v>
      </c>
    </row>
    <row r="7" s="73" customFormat="true" ht="30" hidden="false" customHeight="true" outlineLevel="0" collapsed="false">
      <c r="A7" s="69" t="s">
        <v>41</v>
      </c>
      <c r="B7" s="70" t="s">
        <v>184</v>
      </c>
      <c r="C7" s="20" t="n">
        <f aca="false">C8+C9+C10+C15+C16+C17+C18+C19+C20+C21+C22+C23+C24+C25+C29+C30+C32+C33</f>
        <v>2076516</v>
      </c>
      <c r="D7" s="20" t="n">
        <f aca="false">D8+D9+D10+D15+D16+D17+D18+D19+D20+D21+D22+D23+D24+D25+D29+D30+D32+D33</f>
        <v>2084900</v>
      </c>
      <c r="E7" s="20" t="n">
        <f aca="false">IF(C7=D7,"-",D7-C7)</f>
        <v>8384</v>
      </c>
      <c r="F7" s="72" t="n">
        <f aca="false">IF(C7=0,"-",D7/C7)</f>
        <v>1.004</v>
      </c>
    </row>
    <row r="8" customFormat="false" ht="33" hidden="false" customHeight="true" outlineLevel="0" collapsed="false">
      <c r="A8" s="74" t="s">
        <v>43</v>
      </c>
      <c r="B8" s="82" t="s">
        <v>44</v>
      </c>
      <c r="C8" s="108" t="n">
        <v>246880</v>
      </c>
      <c r="D8" s="108" t="n">
        <f aca="false">C8</f>
        <v>246880</v>
      </c>
      <c r="E8" s="77" t="str">
        <f aca="false">IF(C8=D8,"-",D8-C8)</f>
        <v>-</v>
      </c>
      <c r="F8" s="78" t="n">
        <f aca="false">IF(C8=0,"-",D8/C8)</f>
        <v>1</v>
      </c>
    </row>
    <row r="9" customFormat="false" ht="33" hidden="false" customHeight="true" outlineLevel="0" collapsed="false">
      <c r="A9" s="74" t="s">
        <v>45</v>
      </c>
      <c r="B9" s="82" t="s">
        <v>46</v>
      </c>
      <c r="C9" s="108" t="n">
        <v>150435</v>
      </c>
      <c r="D9" s="108" t="n">
        <f aca="false">C9</f>
        <v>150435</v>
      </c>
      <c r="E9" s="77" t="str">
        <f aca="false">IF(C9=D9,"-",D9-C9)</f>
        <v>-</v>
      </c>
      <c r="F9" s="78" t="n">
        <f aca="false">IF(C9=0,"-",D9/C9)</f>
        <v>1</v>
      </c>
    </row>
    <row r="10" customFormat="false" ht="33" hidden="false" customHeight="true" outlineLevel="0" collapsed="false">
      <c r="A10" s="74" t="s">
        <v>47</v>
      </c>
      <c r="B10" s="82" t="s">
        <v>48</v>
      </c>
      <c r="C10" s="108" t="n">
        <v>1006983</v>
      </c>
      <c r="D10" s="108" t="n">
        <f aca="false">C10+8384</f>
        <v>1015367</v>
      </c>
      <c r="E10" s="77" t="n">
        <f aca="false">IF(C10=D10,"-",D10-C10)</f>
        <v>8384</v>
      </c>
      <c r="F10" s="78" t="n">
        <f aca="false">IF(C10=0,"-",D10/C10)</f>
        <v>1.0083</v>
      </c>
    </row>
    <row r="11" customFormat="false" ht="31.5" hidden="false" customHeight="true" outlineLevel="0" collapsed="false">
      <c r="A11" s="109" t="s">
        <v>49</v>
      </c>
      <c r="B11" s="110" t="s">
        <v>50</v>
      </c>
      <c r="C11" s="108" t="n">
        <v>65320</v>
      </c>
      <c r="D11" s="108" t="n">
        <f aca="false">C11+6333</f>
        <v>71653</v>
      </c>
      <c r="E11" s="77" t="n">
        <f aca="false">IF(C11=D11,"-",D11-C11)</f>
        <v>6333</v>
      </c>
      <c r="F11" s="78" t="n">
        <f aca="false">IF(C11=0,"-",D11/C11)</f>
        <v>1.097</v>
      </c>
    </row>
    <row r="12" customFormat="false" ht="31.5" hidden="false" customHeight="true" outlineLevel="0" collapsed="false">
      <c r="A12" s="109" t="s">
        <v>51</v>
      </c>
      <c r="B12" s="110" t="s">
        <v>52</v>
      </c>
      <c r="C12" s="108" t="n">
        <v>57743</v>
      </c>
      <c r="D12" s="108" t="n">
        <f aca="false">C12+6333</f>
        <v>64076</v>
      </c>
      <c r="E12" s="77" t="n">
        <f aca="false">IF(C12=D12,"-",D12-C12)</f>
        <v>6333</v>
      </c>
      <c r="F12" s="78" t="n">
        <f aca="false">IF(C12=0,"-",D12/C12)</f>
        <v>1.1097</v>
      </c>
    </row>
    <row r="13" customFormat="false" ht="31.5" hidden="false" customHeight="true" outlineLevel="0" collapsed="false">
      <c r="A13" s="109" t="s">
        <v>53</v>
      </c>
      <c r="B13" s="110" t="s">
        <v>54</v>
      </c>
      <c r="C13" s="108" t="n">
        <v>46816</v>
      </c>
      <c r="D13" s="108" t="n">
        <f aca="false">C13+2051</f>
        <v>48867</v>
      </c>
      <c r="E13" s="77" t="n">
        <f aca="false">IF(C13=D13,"-",D13-C13)</f>
        <v>2051</v>
      </c>
      <c r="F13" s="78" t="n">
        <f aca="false">IF(C13=0,"-",D13/C13)</f>
        <v>1.0438</v>
      </c>
    </row>
    <row r="14" customFormat="false" ht="31.5" hidden="false" customHeight="true" outlineLevel="0" collapsed="false">
      <c r="A14" s="109" t="s">
        <v>55</v>
      </c>
      <c r="B14" s="110" t="s">
        <v>56</v>
      </c>
      <c r="C14" s="108" t="n">
        <v>18926</v>
      </c>
      <c r="D14" s="108" t="n">
        <f aca="false">C14+2051</f>
        <v>20977</v>
      </c>
      <c r="E14" s="77" t="n">
        <f aca="false">IF(C14=D14,"-",D14-C14)</f>
        <v>2051</v>
      </c>
      <c r="F14" s="78" t="n">
        <f aca="false">IF(C14=0,"-",D14/C14)</f>
        <v>1.1084</v>
      </c>
    </row>
    <row r="15" customFormat="false" ht="33" hidden="false" customHeight="true" outlineLevel="0" collapsed="false">
      <c r="A15" s="74" t="s">
        <v>57</v>
      </c>
      <c r="B15" s="82" t="s">
        <v>58</v>
      </c>
      <c r="C15" s="108" t="n">
        <v>66180</v>
      </c>
      <c r="D15" s="108" t="n">
        <f aca="false">C15</f>
        <v>66180</v>
      </c>
      <c r="E15" s="77" t="str">
        <f aca="false">IF(C15=D15,"-",D15-C15)</f>
        <v>-</v>
      </c>
      <c r="F15" s="78" t="n">
        <f aca="false">IF(C15=0,"-",D15/C15)</f>
        <v>1</v>
      </c>
    </row>
    <row r="16" customFormat="false" ht="33" hidden="false" customHeight="true" outlineLevel="0" collapsed="false">
      <c r="A16" s="74" t="s">
        <v>59</v>
      </c>
      <c r="B16" s="82" t="s">
        <v>60</v>
      </c>
      <c r="C16" s="108" t="n">
        <v>72279</v>
      </c>
      <c r="D16" s="108" t="n">
        <f aca="false">C16</f>
        <v>72279</v>
      </c>
      <c r="E16" s="77" t="str">
        <f aca="false">IF(C16=D16,"-",D16-C16)</f>
        <v>-</v>
      </c>
      <c r="F16" s="78" t="n">
        <f aca="false">IF(C16=0,"-",D16/C16)</f>
        <v>1</v>
      </c>
    </row>
    <row r="17" customFormat="false" ht="33" hidden="false" customHeight="true" outlineLevel="0" collapsed="false">
      <c r="A17" s="74" t="s">
        <v>61</v>
      </c>
      <c r="B17" s="82" t="s">
        <v>62</v>
      </c>
      <c r="C17" s="108" t="n">
        <v>37816</v>
      </c>
      <c r="D17" s="108" t="n">
        <f aca="false">C17</f>
        <v>37816</v>
      </c>
      <c r="E17" s="77" t="str">
        <f aca="false">IF(C17=D17,"-",D17-C17)</f>
        <v>-</v>
      </c>
      <c r="F17" s="78" t="n">
        <f aca="false">IF(C17=0,"-",D17/C17)</f>
        <v>1</v>
      </c>
    </row>
    <row r="18" customFormat="false" ht="33" hidden="false" customHeight="true" outlineLevel="0" collapsed="false">
      <c r="A18" s="74" t="s">
        <v>63</v>
      </c>
      <c r="B18" s="82" t="s">
        <v>64</v>
      </c>
      <c r="C18" s="108" t="n">
        <v>11732</v>
      </c>
      <c r="D18" s="108" t="n">
        <f aca="false">C18</f>
        <v>11732</v>
      </c>
      <c r="E18" s="77" t="str">
        <f aca="false">IF(C18=D18,"-",D18-C18)</f>
        <v>-</v>
      </c>
      <c r="F18" s="78" t="n">
        <f aca="false">IF(C18=0,"-",D18/C18)</f>
        <v>1</v>
      </c>
    </row>
    <row r="19" customFormat="false" ht="33" hidden="false" customHeight="true" outlineLevel="0" collapsed="false">
      <c r="A19" s="74" t="s">
        <v>65</v>
      </c>
      <c r="B19" s="82" t="s">
        <v>66</v>
      </c>
      <c r="C19" s="108" t="n">
        <v>62176</v>
      </c>
      <c r="D19" s="108" t="n">
        <f aca="false">C19</f>
        <v>62176</v>
      </c>
      <c r="E19" s="77" t="str">
        <f aca="false">IF(C19=D19,"-",D19-C19)</f>
        <v>-</v>
      </c>
      <c r="F19" s="78" t="n">
        <f aca="false">IF(C19=0,"-",D19/C19)</f>
        <v>1</v>
      </c>
    </row>
    <row r="20" customFormat="false" ht="33" hidden="false" customHeight="true" outlineLevel="0" collapsed="false">
      <c r="A20" s="74" t="s">
        <v>67</v>
      </c>
      <c r="B20" s="82" t="s">
        <v>68</v>
      </c>
      <c r="C20" s="108" t="n">
        <v>24005</v>
      </c>
      <c r="D20" s="108" t="n">
        <f aca="false">C20</f>
        <v>24005</v>
      </c>
      <c r="E20" s="77" t="str">
        <f aca="false">IF(C20=D20,"-",D20-C20)</f>
        <v>-</v>
      </c>
      <c r="F20" s="78" t="n">
        <f aca="false">IF(C20=0,"-",D20/C20)</f>
        <v>1</v>
      </c>
    </row>
    <row r="21" customFormat="false" ht="33" hidden="false" customHeight="true" outlineLevel="0" collapsed="false">
      <c r="A21" s="74" t="s">
        <v>69</v>
      </c>
      <c r="B21" s="82" t="s">
        <v>70</v>
      </c>
      <c r="C21" s="108" t="n">
        <v>1400</v>
      </c>
      <c r="D21" s="108" t="n">
        <f aca="false">C21</f>
        <v>1400</v>
      </c>
      <c r="E21" s="77" t="str">
        <f aca="false">IF(C21=D21,"-",D21-C21)</f>
        <v>-</v>
      </c>
      <c r="F21" s="78" t="n">
        <f aca="false">IF(C21=0,"-",D21/C21)</f>
        <v>1</v>
      </c>
    </row>
    <row r="22" customFormat="false" ht="46.5" hidden="false" customHeight="true" outlineLevel="0" collapsed="false">
      <c r="A22" s="74" t="s">
        <v>71</v>
      </c>
      <c r="B22" s="82" t="s">
        <v>72</v>
      </c>
      <c r="C22" s="108" t="n">
        <v>5832</v>
      </c>
      <c r="D22" s="108" t="n">
        <f aca="false">C22</f>
        <v>5832</v>
      </c>
      <c r="E22" s="77" t="str">
        <f aca="false">IF(C22=D22,"-",D22-C22)</f>
        <v>-</v>
      </c>
      <c r="F22" s="78" t="n">
        <f aca="false">IF(C22=0,"-",D22/C22)</f>
        <v>1</v>
      </c>
    </row>
    <row r="23" customFormat="false" ht="33" hidden="false" customHeight="true" outlineLevel="0" collapsed="false">
      <c r="A23" s="74" t="s">
        <v>73</v>
      </c>
      <c r="B23" s="82" t="s">
        <v>74</v>
      </c>
      <c r="C23" s="108" t="n">
        <v>47189</v>
      </c>
      <c r="D23" s="108" t="n">
        <f aca="false">C23</f>
        <v>47189</v>
      </c>
      <c r="E23" s="77" t="str">
        <f aca="false">IF(C23=D23,"-",D23-C23)</f>
        <v>-</v>
      </c>
      <c r="F23" s="78" t="n">
        <f aca="false">IF(C23=0,"-",D23/C23)</f>
        <v>1</v>
      </c>
    </row>
    <row r="24" customFormat="false" ht="33" hidden="false" customHeight="true" outlineLevel="0" collapsed="false">
      <c r="A24" s="74" t="s">
        <v>75</v>
      </c>
      <c r="B24" s="82" t="s">
        <v>76</v>
      </c>
      <c r="C24" s="108" t="n">
        <v>23107</v>
      </c>
      <c r="D24" s="108" t="n">
        <f aca="false">C24</f>
        <v>23107</v>
      </c>
      <c r="E24" s="77" t="str">
        <f aca="false">IF(C24=D24,"-",D24-C24)</f>
        <v>-</v>
      </c>
      <c r="F24" s="78" t="n">
        <f aca="false">IF(C24=0,"-",D24/C24)</f>
        <v>1</v>
      </c>
    </row>
    <row r="25" customFormat="false" ht="33" hidden="false" customHeight="true" outlineLevel="0" collapsed="false">
      <c r="A25" s="81" t="s">
        <v>77</v>
      </c>
      <c r="B25" s="82" t="s">
        <v>78</v>
      </c>
      <c r="C25" s="108" t="n">
        <f aca="false">SUM(C26:C28)</f>
        <v>276730</v>
      </c>
      <c r="D25" s="108" t="n">
        <f aca="false">SUM(D26:D28)</f>
        <v>276730</v>
      </c>
      <c r="E25" s="77" t="str">
        <f aca="false">IF(C25=D25,"-",D25-C25)</f>
        <v>-</v>
      </c>
      <c r="F25" s="78" t="n">
        <f aca="false">IF(C25=0,"-",D25/C25)</f>
        <v>1</v>
      </c>
    </row>
    <row r="26" customFormat="false" ht="31.5" hidden="false" customHeight="false" outlineLevel="0" collapsed="false">
      <c r="A26" s="79" t="s">
        <v>79</v>
      </c>
      <c r="B26" s="110" t="s">
        <v>80</v>
      </c>
      <c r="C26" s="108" t="n">
        <v>276508</v>
      </c>
      <c r="D26" s="108" t="n">
        <f aca="false">C26</f>
        <v>276508</v>
      </c>
      <c r="E26" s="77" t="str">
        <f aca="false">IF(C26=D26,"-",D26-C26)</f>
        <v>-</v>
      </c>
      <c r="F26" s="78" t="n">
        <f aca="false">IF(C26=0,"-",D26/C26)</f>
        <v>1</v>
      </c>
    </row>
    <row r="27" customFormat="false" ht="31.5" hidden="false" customHeight="true" outlineLevel="0" collapsed="false">
      <c r="A27" s="109" t="s">
        <v>81</v>
      </c>
      <c r="B27" s="110" t="s">
        <v>82</v>
      </c>
      <c r="C27" s="108" t="n">
        <v>130</v>
      </c>
      <c r="D27" s="108" t="n">
        <f aca="false">C27</f>
        <v>130</v>
      </c>
      <c r="E27" s="77" t="str">
        <f aca="false">IF(C27=D27,"-",D27-C27)</f>
        <v>-</v>
      </c>
      <c r="F27" s="78" t="n">
        <f aca="false">IF(C27=0,"-",D27/C27)</f>
        <v>1</v>
      </c>
    </row>
    <row r="28" customFormat="false" ht="31.5" hidden="false" customHeight="true" outlineLevel="0" collapsed="false">
      <c r="A28" s="109" t="s">
        <v>83</v>
      </c>
      <c r="B28" s="110" t="s">
        <v>84</v>
      </c>
      <c r="C28" s="108" t="n">
        <v>92</v>
      </c>
      <c r="D28" s="108" t="n">
        <f aca="false">C28</f>
        <v>92</v>
      </c>
      <c r="E28" s="77" t="str">
        <f aca="false">IF(C28=D28,"-",D28-C28)</f>
        <v>-</v>
      </c>
      <c r="F28" s="78" t="n">
        <f aca="false">IF(C28=0,"-",D28/C28)</f>
        <v>1</v>
      </c>
    </row>
    <row r="29" customFormat="false" ht="33" hidden="false" customHeight="true" outlineLevel="0" collapsed="false">
      <c r="A29" s="83" t="s">
        <v>85</v>
      </c>
      <c r="B29" s="84" t="s">
        <v>86</v>
      </c>
      <c r="C29" s="108" t="n">
        <v>0</v>
      </c>
      <c r="D29" s="108" t="n">
        <f aca="false">C29</f>
        <v>0</v>
      </c>
      <c r="E29" s="77" t="str">
        <f aca="false">IF(C29=D29,"-",D29-C29)</f>
        <v>-</v>
      </c>
      <c r="F29" s="78" t="str">
        <f aca="false">IF(C29=0,"-",D29/C29)</f>
        <v>-</v>
      </c>
    </row>
    <row r="30" customFormat="false" ht="33" hidden="false" customHeight="true" outlineLevel="0" collapsed="false">
      <c r="A30" s="83" t="s">
        <v>87</v>
      </c>
      <c r="B30" s="95" t="s">
        <v>88</v>
      </c>
      <c r="C30" s="108" t="n">
        <v>0</v>
      </c>
      <c r="D30" s="108" t="n">
        <f aca="false">C30</f>
        <v>0</v>
      </c>
      <c r="E30" s="77" t="str">
        <f aca="false">IF(C30=D30,"-",D30-C30)</f>
        <v>-</v>
      </c>
      <c r="F30" s="78" t="str">
        <f aca="false">IF(C30=0,"-",D30/C30)</f>
        <v>-</v>
      </c>
    </row>
    <row r="31" customFormat="false" ht="31.5" hidden="false" customHeight="true" outlineLevel="0" collapsed="false">
      <c r="A31" s="109" t="s">
        <v>89</v>
      </c>
      <c r="B31" s="110" t="s">
        <v>90</v>
      </c>
      <c r="C31" s="108" t="n">
        <v>0</v>
      </c>
      <c r="D31" s="108" t="n">
        <f aca="false">C31</f>
        <v>0</v>
      </c>
      <c r="E31" s="77" t="str">
        <f aca="false">IF(C31=D31,"-",D31-C31)</f>
        <v>-</v>
      </c>
      <c r="F31" s="78" t="str">
        <f aca="false">IF(C31=0,"-",D31/C31)</f>
        <v>-</v>
      </c>
    </row>
    <row r="32" customFormat="false" ht="33" hidden="false" customHeight="true" outlineLevel="0" collapsed="false">
      <c r="A32" s="83" t="s">
        <v>91</v>
      </c>
      <c r="B32" s="85" t="s">
        <v>92</v>
      </c>
      <c r="C32" s="108" t="n">
        <v>0</v>
      </c>
      <c r="D32" s="108" t="n">
        <f aca="false">C32</f>
        <v>0</v>
      </c>
      <c r="E32" s="77" t="str">
        <f aca="false">IF(C32=D32,"-",D32-C32)</f>
        <v>-</v>
      </c>
      <c r="F32" s="78" t="str">
        <f aca="false">IF(C32=0,"-",D32/C32)</f>
        <v>-</v>
      </c>
    </row>
    <row r="33" customFormat="false" ht="33" hidden="false" customHeight="true" outlineLevel="0" collapsed="false">
      <c r="A33" s="83" t="s">
        <v>93</v>
      </c>
      <c r="B33" s="95" t="s">
        <v>94</v>
      </c>
      <c r="C33" s="108" t="n">
        <v>43772</v>
      </c>
      <c r="D33" s="108" t="n">
        <f aca="false">C33</f>
        <v>43772</v>
      </c>
      <c r="E33" s="77" t="str">
        <f aca="false">IF(C33=D33,"-",D33-C33)</f>
        <v>-</v>
      </c>
      <c r="F33" s="78" t="n">
        <f aca="false">IF(C33=0,"-",D33/C33)</f>
        <v>1</v>
      </c>
    </row>
    <row r="34" s="89" customFormat="true" ht="31.5" hidden="false" customHeight="true" outlineLevel="0" collapsed="false">
      <c r="A34" s="47" t="s">
        <v>95</v>
      </c>
      <c r="B34" s="86" t="s">
        <v>185</v>
      </c>
      <c r="C34" s="91" t="n">
        <v>0</v>
      </c>
      <c r="D34" s="108" t="n">
        <f aca="false">C34</f>
        <v>0</v>
      </c>
      <c r="E34" s="25" t="str">
        <f aca="false">IF(C34=D34,"-",D34-C34)</f>
        <v>-</v>
      </c>
      <c r="F34" s="88" t="str">
        <f aca="false">IF(C34=0,"-",D34/C34)</f>
        <v>-</v>
      </c>
    </row>
    <row r="35" s="89" customFormat="true" ht="31.5" hidden="false" customHeight="true" outlineLevel="0" collapsed="false">
      <c r="A35" s="47" t="s">
        <v>97</v>
      </c>
      <c r="B35" s="86" t="s">
        <v>98</v>
      </c>
      <c r="C35" s="91" t="n">
        <v>56453</v>
      </c>
      <c r="D35" s="91" t="n">
        <f aca="false">C35</f>
        <v>56453</v>
      </c>
      <c r="E35" s="25" t="str">
        <f aca="false">IF(C35=D35,"-",D35-C35)</f>
        <v>-</v>
      </c>
      <c r="F35" s="88" t="n">
        <f aca="false">IF(C35=0,"-",D35/C35)</f>
        <v>1</v>
      </c>
    </row>
    <row r="36" s="89" customFormat="true" ht="42.75" hidden="false" customHeight="true" outlineLevel="0" collapsed="false">
      <c r="A36" s="47" t="s">
        <v>99</v>
      </c>
      <c r="B36" s="86" t="s">
        <v>100</v>
      </c>
      <c r="C36" s="91" t="n">
        <v>353399</v>
      </c>
      <c r="D36" s="91" t="n">
        <f aca="false">D12+D14+D25+D31</f>
        <v>361783</v>
      </c>
      <c r="E36" s="25" t="n">
        <f aca="false">IF(C36=D36,"-",D36-C36)</f>
        <v>8384</v>
      </c>
      <c r="F36" s="88" t="n">
        <f aca="false">IF(C36=0,"-",D36/C36)</f>
        <v>1.0237</v>
      </c>
    </row>
    <row r="37" s="73" customFormat="true" ht="30" hidden="false" customHeight="true" outlineLevel="0" collapsed="false">
      <c r="A37" s="92" t="s">
        <v>186</v>
      </c>
      <c r="B37" s="102" t="s">
        <v>187</v>
      </c>
      <c r="C37" s="28" t="n">
        <f aca="false">C38+C39+C40+C48+C50+C56+C57+C55</f>
        <v>18164</v>
      </c>
      <c r="D37" s="28" t="n">
        <f aca="false">D38+D39+D40+D48+D50+D56+D57+D55</f>
        <v>18164</v>
      </c>
      <c r="E37" s="20" t="str">
        <f aca="false">IF(C37=D37,"-",D37-C37)</f>
        <v>-</v>
      </c>
      <c r="F37" s="94" t="n">
        <f aca="false">IF(C37=0,"-",D37/C37)</f>
        <v>1</v>
      </c>
    </row>
    <row r="38" customFormat="false" ht="28.5" hidden="false" customHeight="true" outlineLevel="0" collapsed="false">
      <c r="A38" s="83" t="s">
        <v>105</v>
      </c>
      <c r="B38" s="95" t="s">
        <v>106</v>
      </c>
      <c r="C38" s="96" t="n">
        <v>746</v>
      </c>
      <c r="D38" s="96" t="n">
        <f aca="false">C38</f>
        <v>746</v>
      </c>
      <c r="E38" s="77" t="str">
        <f aca="false">IF(C38=D38,"-",D38-C38)</f>
        <v>-</v>
      </c>
      <c r="F38" s="78" t="n">
        <f aca="false">IF(C38=0,"-",D38/C38)</f>
        <v>1</v>
      </c>
    </row>
    <row r="39" customFormat="false" ht="28.5" hidden="false" customHeight="true" outlineLevel="0" collapsed="false">
      <c r="A39" s="83" t="s">
        <v>107</v>
      </c>
      <c r="B39" s="95" t="s">
        <v>108</v>
      </c>
      <c r="C39" s="96" t="n">
        <v>1857</v>
      </c>
      <c r="D39" s="96" t="n">
        <f aca="false">C39</f>
        <v>1857</v>
      </c>
      <c r="E39" s="77" t="str">
        <f aca="false">IF(C39=D39,"-",D39-C39)</f>
        <v>-</v>
      </c>
      <c r="F39" s="78" t="n">
        <f aca="false">IF(C39=0,"-",D39/C39)</f>
        <v>1</v>
      </c>
    </row>
    <row r="40" customFormat="false" ht="28.5" hidden="false" customHeight="true" outlineLevel="0" collapsed="false">
      <c r="A40" s="83" t="s">
        <v>109</v>
      </c>
      <c r="B40" s="97" t="s">
        <v>110</v>
      </c>
      <c r="C40" s="96" t="n">
        <f aca="false">C41+C43+C44+C45+C46+C47</f>
        <v>53</v>
      </c>
      <c r="D40" s="96" t="n">
        <f aca="false">D41+D43+D44+D45+D46+D47</f>
        <v>53</v>
      </c>
      <c r="E40" s="77" t="str">
        <f aca="false">IF(C40=D40,"-",D40-C40)</f>
        <v>-</v>
      </c>
      <c r="F40" s="78" t="n">
        <f aca="false">IF(C40=0,"-",D40/C40)</f>
        <v>1</v>
      </c>
    </row>
    <row r="41" customFormat="false" ht="28.5" hidden="false" customHeight="true" outlineLevel="0" collapsed="false">
      <c r="A41" s="98" t="s">
        <v>111</v>
      </c>
      <c r="B41" s="99" t="s">
        <v>112</v>
      </c>
      <c r="C41" s="108" t="n">
        <v>7</v>
      </c>
      <c r="D41" s="108" t="n">
        <f aca="false">C41</f>
        <v>7</v>
      </c>
      <c r="E41" s="77" t="str">
        <f aca="false">IF(C41=D41,"-",D41-C41)</f>
        <v>-</v>
      </c>
      <c r="F41" s="78" t="n">
        <f aca="false">IF(C41=0,"-",D41/C41)</f>
        <v>1</v>
      </c>
    </row>
    <row r="42" customFormat="false" ht="28.5" hidden="false" customHeight="true" outlineLevel="0" collapsed="false">
      <c r="A42" s="98" t="s">
        <v>113</v>
      </c>
      <c r="B42" s="100" t="s">
        <v>114</v>
      </c>
      <c r="C42" s="108" t="n">
        <v>7</v>
      </c>
      <c r="D42" s="108" t="n">
        <f aca="false">C42</f>
        <v>7</v>
      </c>
      <c r="E42" s="77" t="str">
        <f aca="false">IF(C42=D42,"-",D42-C42)</f>
        <v>-</v>
      </c>
      <c r="F42" s="78" t="n">
        <f aca="false">IF(C42=0,"-",D42/C42)</f>
        <v>1</v>
      </c>
    </row>
    <row r="43" customFormat="false" ht="28.5" hidden="false" customHeight="true" outlineLevel="0" collapsed="false">
      <c r="A43" s="98" t="s">
        <v>115</v>
      </c>
      <c r="B43" s="99" t="s">
        <v>116</v>
      </c>
      <c r="C43" s="108" t="n">
        <v>3</v>
      </c>
      <c r="D43" s="108" t="n">
        <f aca="false">C43</f>
        <v>3</v>
      </c>
      <c r="E43" s="77" t="str">
        <f aca="false">IF(C43=D43,"-",D43-C43)</f>
        <v>-</v>
      </c>
      <c r="F43" s="78" t="n">
        <f aca="false">IF(C43=0,"-",D43/C43)</f>
        <v>1</v>
      </c>
    </row>
    <row r="44" customFormat="false" ht="28.5" hidden="false" customHeight="true" outlineLevel="0" collapsed="false">
      <c r="A44" s="98" t="s">
        <v>117</v>
      </c>
      <c r="B44" s="99" t="s">
        <v>118</v>
      </c>
      <c r="C44" s="108" t="n">
        <v>0</v>
      </c>
      <c r="D44" s="108" t="n">
        <f aca="false">C44</f>
        <v>0</v>
      </c>
      <c r="E44" s="77" t="str">
        <f aca="false">IF(C44=D44,"-",D44-C44)</f>
        <v>-</v>
      </c>
      <c r="F44" s="78" t="str">
        <f aca="false">IF(C44=0,"-",D44/C44)</f>
        <v>-</v>
      </c>
    </row>
    <row r="45" customFormat="false" ht="28.5" hidden="false" customHeight="true" outlineLevel="0" collapsed="false">
      <c r="A45" s="98" t="s">
        <v>119</v>
      </c>
      <c r="B45" s="99" t="s">
        <v>120</v>
      </c>
      <c r="C45" s="108" t="n">
        <v>0</v>
      </c>
      <c r="D45" s="108" t="n">
        <f aca="false">C45</f>
        <v>0</v>
      </c>
      <c r="E45" s="77" t="str">
        <f aca="false">IF(C45=D45,"-",D45-C45)</f>
        <v>-</v>
      </c>
      <c r="F45" s="78" t="str">
        <f aca="false">IF(C45=0,"-",D45/C45)</f>
        <v>-</v>
      </c>
    </row>
    <row r="46" customFormat="false" ht="28.5" hidden="false" customHeight="true" outlineLevel="0" collapsed="false">
      <c r="A46" s="98" t="s">
        <v>121</v>
      </c>
      <c r="B46" s="99" t="s">
        <v>122</v>
      </c>
      <c r="C46" s="96" t="n">
        <v>43</v>
      </c>
      <c r="D46" s="108" t="n">
        <f aca="false">C46</f>
        <v>43</v>
      </c>
      <c r="E46" s="77" t="str">
        <f aca="false">IF(C46=D46,"-",D46-C46)</f>
        <v>-</v>
      </c>
      <c r="F46" s="78" t="n">
        <f aca="false">IF(C46=0,"-",D46/C46)</f>
        <v>1</v>
      </c>
    </row>
    <row r="47" customFormat="false" ht="28.5" hidden="false" customHeight="true" outlineLevel="0" collapsed="false">
      <c r="A47" s="98" t="s">
        <v>123</v>
      </c>
      <c r="B47" s="99" t="s">
        <v>124</v>
      </c>
      <c r="C47" s="108" t="n">
        <v>0</v>
      </c>
      <c r="D47" s="108" t="n">
        <f aca="false">C47</f>
        <v>0</v>
      </c>
      <c r="E47" s="77" t="str">
        <f aca="false">IF(C47=D47,"-",D47-C47)</f>
        <v>-</v>
      </c>
      <c r="F47" s="78" t="str">
        <f aca="false">IF(C47=0,"-",D47/C47)</f>
        <v>-</v>
      </c>
    </row>
    <row r="48" customFormat="false" ht="28.5" hidden="false" customHeight="true" outlineLevel="0" collapsed="false">
      <c r="A48" s="83" t="s">
        <v>125</v>
      </c>
      <c r="B48" s="95" t="s">
        <v>126</v>
      </c>
      <c r="C48" s="96" t="n">
        <v>10128</v>
      </c>
      <c r="D48" s="96" t="n">
        <f aca="false">C48</f>
        <v>10128</v>
      </c>
      <c r="E48" s="77" t="str">
        <f aca="false">IF(C48=D48,"-",D48-C48)</f>
        <v>-</v>
      </c>
      <c r="F48" s="78" t="n">
        <f aca="false">IF(C48=0,"-",D48/C48)</f>
        <v>1</v>
      </c>
    </row>
    <row r="49" customFormat="false" ht="28.5" hidden="false" customHeight="true" outlineLevel="0" collapsed="false">
      <c r="A49" s="98" t="s">
        <v>127</v>
      </c>
      <c r="B49" s="99" t="s">
        <v>128</v>
      </c>
      <c r="C49" s="96" t="n">
        <v>35</v>
      </c>
      <c r="D49" s="96" t="n">
        <f aca="false">C49</f>
        <v>35</v>
      </c>
      <c r="E49" s="77" t="str">
        <f aca="false">IF(C49=D49,"-",D49-C49)</f>
        <v>-</v>
      </c>
      <c r="F49" s="78" t="n">
        <f aca="false">IF(C49=0,"-",D49/C49)</f>
        <v>1</v>
      </c>
    </row>
    <row r="50" customFormat="false" ht="28.5" hidden="false" customHeight="true" outlineLevel="0" collapsed="false">
      <c r="A50" s="83" t="s">
        <v>129</v>
      </c>
      <c r="B50" s="97" t="s">
        <v>130</v>
      </c>
      <c r="C50" s="96" t="n">
        <f aca="false">C51+C52+C53+C54</f>
        <v>2145</v>
      </c>
      <c r="D50" s="96" t="n">
        <f aca="false">D51+D52+D53+D54</f>
        <v>2145</v>
      </c>
      <c r="E50" s="77" t="str">
        <f aca="false">IF(C50=D50,"-",D50-C50)</f>
        <v>-</v>
      </c>
      <c r="F50" s="78" t="n">
        <f aca="false">IF(C50=0,"-",D50/C50)</f>
        <v>1</v>
      </c>
    </row>
    <row r="51" customFormat="false" ht="28.5" hidden="false" customHeight="true" outlineLevel="0" collapsed="false">
      <c r="A51" s="98" t="s">
        <v>131</v>
      </c>
      <c r="B51" s="99" t="s">
        <v>132</v>
      </c>
      <c r="C51" s="96" t="n">
        <v>1665</v>
      </c>
      <c r="D51" s="96" t="n">
        <f aca="false">C51</f>
        <v>1665</v>
      </c>
      <c r="E51" s="77" t="str">
        <f aca="false">IF(C51=D51,"-",D51-C51)</f>
        <v>-</v>
      </c>
      <c r="F51" s="78" t="n">
        <f aca="false">IF(C51=0,"-",D51/C51)</f>
        <v>1</v>
      </c>
    </row>
    <row r="52" customFormat="false" ht="28.5" hidden="false" customHeight="true" outlineLevel="0" collapsed="false">
      <c r="A52" s="98" t="s">
        <v>133</v>
      </c>
      <c r="B52" s="99" t="s">
        <v>134</v>
      </c>
      <c r="C52" s="96" t="n">
        <v>219</v>
      </c>
      <c r="D52" s="96" t="n">
        <f aca="false">C52</f>
        <v>219</v>
      </c>
      <c r="E52" s="77" t="str">
        <f aca="false">IF(C52=D52,"-",D52-C52)</f>
        <v>-</v>
      </c>
      <c r="F52" s="78" t="n">
        <f aca="false">IF(C52=0,"-",D52/C52)</f>
        <v>1</v>
      </c>
    </row>
    <row r="53" customFormat="false" ht="28.5" hidden="false" customHeight="true" outlineLevel="0" collapsed="false">
      <c r="A53" s="98" t="s">
        <v>135</v>
      </c>
      <c r="B53" s="99" t="s">
        <v>136</v>
      </c>
      <c r="C53" s="96" t="n">
        <v>0</v>
      </c>
      <c r="D53" s="96" t="n">
        <f aca="false">C53</f>
        <v>0</v>
      </c>
      <c r="E53" s="77" t="str">
        <f aca="false">IF(C53=D53,"-",D53-C53)</f>
        <v>-</v>
      </c>
      <c r="F53" s="78" t="str">
        <f aca="false">IF(C53=0,"-",D53/C53)</f>
        <v>-</v>
      </c>
    </row>
    <row r="54" customFormat="false" ht="28.5" hidden="false" customHeight="true" outlineLevel="0" collapsed="false">
      <c r="A54" s="98" t="s">
        <v>137</v>
      </c>
      <c r="B54" s="99" t="s">
        <v>138</v>
      </c>
      <c r="C54" s="96" t="n">
        <v>261</v>
      </c>
      <c r="D54" s="96" t="n">
        <f aca="false">C54</f>
        <v>261</v>
      </c>
      <c r="E54" s="77" t="str">
        <f aca="false">IF(C54=D54,"-",D54-C54)</f>
        <v>-</v>
      </c>
      <c r="F54" s="78" t="n">
        <f aca="false">IF(C54=0,"-",D54/C54)</f>
        <v>1</v>
      </c>
    </row>
    <row r="55" customFormat="false" ht="28.5" hidden="false" customHeight="true" outlineLevel="0" collapsed="false">
      <c r="A55" s="83" t="s">
        <v>139</v>
      </c>
      <c r="B55" s="95" t="s">
        <v>140</v>
      </c>
      <c r="C55" s="108" t="n">
        <v>0</v>
      </c>
      <c r="D55" s="108" t="n">
        <f aca="false">C55</f>
        <v>0</v>
      </c>
      <c r="E55" s="77" t="str">
        <f aca="false">IF(C55=D55,"-",D55-C55)</f>
        <v>-</v>
      </c>
      <c r="F55" s="78" t="str">
        <f aca="false">IF(C55=0,"-",D55/C55)</f>
        <v>-</v>
      </c>
    </row>
    <row r="56" customFormat="false" ht="28.5" hidden="false" customHeight="true" outlineLevel="0" collapsed="false">
      <c r="A56" s="83" t="s">
        <v>141</v>
      </c>
      <c r="B56" s="95" t="s">
        <v>142</v>
      </c>
      <c r="C56" s="108" t="n">
        <v>3069</v>
      </c>
      <c r="D56" s="108" t="n">
        <f aca="false">C56</f>
        <v>3069</v>
      </c>
      <c r="E56" s="77" t="str">
        <f aca="false">IF(C56=D56,"-",D56-C56)</f>
        <v>-</v>
      </c>
      <c r="F56" s="101" t="n">
        <f aca="false">IF(C56=0,"-",D56/C56)</f>
        <v>1</v>
      </c>
    </row>
    <row r="57" customFormat="false" ht="28.5" hidden="false" customHeight="true" outlineLevel="0" collapsed="false">
      <c r="A57" s="83" t="s">
        <v>143</v>
      </c>
      <c r="B57" s="95" t="s">
        <v>144</v>
      </c>
      <c r="C57" s="96" t="n">
        <v>166</v>
      </c>
      <c r="D57" s="96" t="n">
        <f aca="false">C57</f>
        <v>166</v>
      </c>
      <c r="E57" s="77" t="str">
        <f aca="false">IF(C57=D57,"-",D57-C57)</f>
        <v>-</v>
      </c>
      <c r="F57" s="78" t="n">
        <f aca="false">IF(C57=0,"-",D57/C57)</f>
        <v>1</v>
      </c>
    </row>
    <row r="58" s="73" customFormat="true" ht="30" hidden="false" customHeight="true" outlineLevel="0" collapsed="false">
      <c r="A58" s="36" t="s">
        <v>188</v>
      </c>
      <c r="B58" s="102" t="s">
        <v>189</v>
      </c>
      <c r="C58" s="112" t="n">
        <f aca="false">C59+C60+C61+C62</f>
        <v>19905</v>
      </c>
      <c r="D58" s="112" t="n">
        <f aca="false">D59+D60+D61+D62</f>
        <v>19905</v>
      </c>
      <c r="E58" s="20" t="str">
        <f aca="false">IF(C58=D58,"-",D58-C58)</f>
        <v>-</v>
      </c>
      <c r="F58" s="104" t="n">
        <f aca="false">IF(C58=0,"-",D58/C58)</f>
        <v>1</v>
      </c>
    </row>
    <row r="59" customFormat="false" ht="42" hidden="false" customHeight="true" outlineLevel="0" collapsed="false">
      <c r="A59" s="83" t="s">
        <v>149</v>
      </c>
      <c r="B59" s="95" t="s">
        <v>150</v>
      </c>
      <c r="C59" s="108" t="n">
        <v>4</v>
      </c>
      <c r="D59" s="108" t="n">
        <f aca="false">C59</f>
        <v>4</v>
      </c>
      <c r="E59" s="105" t="str">
        <f aca="false">IF(C59=D59,"-",D59-C59)</f>
        <v>-</v>
      </c>
      <c r="F59" s="78" t="n">
        <f aca="false">IF(C59=0,"-",D59/C59)</f>
        <v>1</v>
      </c>
    </row>
    <row r="60" customFormat="false" ht="31.5" hidden="false" customHeight="true" outlineLevel="0" collapsed="false">
      <c r="A60" s="83" t="s">
        <v>151</v>
      </c>
      <c r="B60" s="95" t="s">
        <v>152</v>
      </c>
      <c r="C60" s="108" t="n">
        <v>18401</v>
      </c>
      <c r="D60" s="108" t="n">
        <f aca="false">C60</f>
        <v>18401</v>
      </c>
      <c r="E60" s="105" t="str">
        <f aca="false">IF(C60=D60,"-",D60-C60)</f>
        <v>-</v>
      </c>
      <c r="F60" s="78" t="n">
        <f aca="false">IF(C60=0,"-",D60/C60)</f>
        <v>1</v>
      </c>
    </row>
    <row r="61" customFormat="false" ht="31.5" hidden="false" customHeight="true" outlineLevel="0" collapsed="false">
      <c r="A61" s="83" t="s">
        <v>153</v>
      </c>
      <c r="B61" s="95" t="s">
        <v>154</v>
      </c>
      <c r="C61" s="108" t="n">
        <v>0</v>
      </c>
      <c r="D61" s="108" t="n">
        <f aca="false">C61</f>
        <v>0</v>
      </c>
      <c r="E61" s="105" t="str">
        <f aca="false">IF(C61=D61,"-",D61-C61)</f>
        <v>-</v>
      </c>
      <c r="F61" s="78" t="str">
        <f aca="false">IF(C61=0,"-",D61/C61)</f>
        <v>-</v>
      </c>
    </row>
    <row r="62" customFormat="false" ht="31.5" hidden="false" customHeight="true" outlineLevel="0" collapsed="false">
      <c r="A62" s="83" t="s">
        <v>155</v>
      </c>
      <c r="B62" s="95" t="s">
        <v>156</v>
      </c>
      <c r="C62" s="108" t="n">
        <v>1500</v>
      </c>
      <c r="D62" s="108" t="n">
        <f aca="false">C62</f>
        <v>1500</v>
      </c>
      <c r="E62" s="105" t="str">
        <f aca="false">IF(C62=D62,"-",D62-C62)</f>
        <v>-</v>
      </c>
      <c r="F62" s="78" t="n">
        <f aca="false">IF(C62=0,"-",D62/C62)</f>
        <v>1</v>
      </c>
    </row>
    <row r="63" customFormat="false" ht="32.25" hidden="false" customHeight="true" outlineLevel="0" collapsed="false">
      <c r="A63" s="36" t="s">
        <v>190</v>
      </c>
      <c r="B63" s="102" t="s">
        <v>164</v>
      </c>
      <c r="C63" s="112" t="n">
        <v>4311</v>
      </c>
      <c r="D63" s="112" t="n">
        <f aca="false">C63</f>
        <v>4311</v>
      </c>
      <c r="E63" s="20" t="str">
        <f aca="false">IF(C63=D63,"-",D63-C63)</f>
        <v>-</v>
      </c>
      <c r="F63" s="104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8.7"/>
    <col collapsed="false" customWidth="true" hidden="false" outlineLevel="0" max="6" min="3" style="56" width="25.7"/>
    <col collapsed="false" customWidth="false" hidden="false" outlineLevel="0" max="257" min="7" style="56" width="9.14"/>
  </cols>
  <sheetData>
    <row r="1" s="57" customFormat="true" ht="84.75" hidden="false" customHeight="true" outlineLevel="0" collapsed="false">
      <c r="A1" s="3" t="str">
        <f aca="false">NFZ!A1</f>
        <v>Załącznik do zarządzenia Nr 104/2012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27 grudnia 2012 r. </v>
      </c>
      <c r="B1" s="3"/>
      <c r="C1" s="3"/>
      <c r="D1" s="3"/>
      <c r="E1" s="3"/>
      <c r="F1" s="3"/>
    </row>
    <row r="2" s="60" customFormat="true" ht="33" hidden="false" customHeight="true" outlineLevel="0" collapsed="false">
      <c r="A2" s="58" t="s">
        <v>205</v>
      </c>
      <c r="B2" s="58"/>
      <c r="C2" s="58"/>
      <c r="D2" s="59"/>
    </row>
    <row r="3" customFormat="false" ht="33" hidden="false" customHeight="true" outlineLevel="0" collapsed="false">
      <c r="A3" s="61"/>
      <c r="B3" s="62"/>
      <c r="C3" s="10"/>
      <c r="D3" s="10"/>
      <c r="E3" s="10" t="str">
        <f aca="false">NFZ!E3</f>
        <v>w tys. zł</v>
      </c>
    </row>
    <row r="4" s="65" customFormat="true" ht="45" hidden="false" customHeight="true" outlineLevel="0" collapsed="false">
      <c r="A4" s="107" t="s">
        <v>3</v>
      </c>
      <c r="B4" s="64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5" customFormat="true" ht="45" hidden="false" customHeight="true" outlineLevel="0" collapsed="false">
      <c r="A5" s="107"/>
      <c r="B5" s="107"/>
      <c r="C5" s="13"/>
      <c r="D5" s="13"/>
      <c r="E5" s="13"/>
      <c r="F5" s="13"/>
    </row>
    <row r="6" s="68" customFormat="true" ht="14.25" hidden="false" customHeight="false" outlineLevel="0" collapsed="false">
      <c r="A6" s="66" t="n">
        <v>1</v>
      </c>
      <c r="B6" s="67" t="n">
        <v>2</v>
      </c>
      <c r="C6" s="66" t="n">
        <v>3</v>
      </c>
      <c r="D6" s="67" t="n">
        <v>4</v>
      </c>
      <c r="E6" s="66" t="n">
        <v>5</v>
      </c>
      <c r="F6" s="67" t="n">
        <v>6</v>
      </c>
    </row>
    <row r="7" s="73" customFormat="true" ht="30" hidden="false" customHeight="true" outlineLevel="0" collapsed="false">
      <c r="A7" s="69" t="s">
        <v>41</v>
      </c>
      <c r="B7" s="70" t="s">
        <v>184</v>
      </c>
      <c r="C7" s="20" t="n">
        <f aca="false">C8+C9+C10+C15+C16+C17+C18+C19+C20+C21+C22+C23+C24+C25+C29+C30+C32+C33</f>
        <v>2174414</v>
      </c>
      <c r="D7" s="20" t="n">
        <f aca="false">D8+D9+D10+D15+D16+D17+D18+D19+D20+D21+D22+D23+D24+D25+D29+D30+D32+D33</f>
        <v>2179816</v>
      </c>
      <c r="E7" s="20" t="n">
        <f aca="false">IF(C7=D7,"-",D7-C7)</f>
        <v>5402</v>
      </c>
      <c r="F7" s="72" t="n">
        <f aca="false">IF(C7=0,"-",D7/C7)</f>
        <v>1.002</v>
      </c>
      <c r="G7" s="113"/>
    </row>
    <row r="8" customFormat="false" ht="33" hidden="false" customHeight="true" outlineLevel="0" collapsed="false">
      <c r="A8" s="74" t="s">
        <v>43</v>
      </c>
      <c r="B8" s="82" t="s">
        <v>44</v>
      </c>
      <c r="C8" s="108" t="n">
        <v>278203</v>
      </c>
      <c r="D8" s="108" t="n">
        <f aca="false">C8</f>
        <v>278203</v>
      </c>
      <c r="E8" s="77" t="str">
        <f aca="false">IF(C8=D8,"-",D8-C8)</f>
        <v>-</v>
      </c>
      <c r="F8" s="78" t="n">
        <f aca="false">IF(C8=0,"-",D8/C8)</f>
        <v>1</v>
      </c>
      <c r="G8" s="113"/>
    </row>
    <row r="9" customFormat="false" ht="33" hidden="false" customHeight="true" outlineLevel="0" collapsed="false">
      <c r="A9" s="74" t="s">
        <v>45</v>
      </c>
      <c r="B9" s="82" t="s">
        <v>46</v>
      </c>
      <c r="C9" s="108" t="n">
        <v>178231</v>
      </c>
      <c r="D9" s="108" t="n">
        <f aca="false">C9</f>
        <v>178231</v>
      </c>
      <c r="E9" s="77" t="str">
        <f aca="false">IF(C9=D9,"-",D9-C9)</f>
        <v>-</v>
      </c>
      <c r="F9" s="78" t="n">
        <f aca="false">IF(C9=0,"-",D9/C9)</f>
        <v>1</v>
      </c>
      <c r="G9" s="113"/>
    </row>
    <row r="10" customFormat="false" ht="33" hidden="false" customHeight="true" outlineLevel="0" collapsed="false">
      <c r="A10" s="74" t="s">
        <v>47</v>
      </c>
      <c r="B10" s="82" t="s">
        <v>48</v>
      </c>
      <c r="C10" s="108" t="n">
        <v>1028214</v>
      </c>
      <c r="D10" s="108" t="n">
        <f aca="false">C10+5402</f>
        <v>1033616</v>
      </c>
      <c r="E10" s="77" t="n">
        <f aca="false">IF(C10=D10,"-",D10-C10)</f>
        <v>5402</v>
      </c>
      <c r="F10" s="78" t="n">
        <f aca="false">IF(C10=0,"-",D10/C10)</f>
        <v>1.0053</v>
      </c>
      <c r="G10" s="113"/>
    </row>
    <row r="11" customFormat="false" ht="31.5" hidden="false" customHeight="true" outlineLevel="0" collapsed="false">
      <c r="A11" s="109" t="s">
        <v>49</v>
      </c>
      <c r="B11" s="110" t="s">
        <v>50</v>
      </c>
      <c r="C11" s="108" t="n">
        <v>67776</v>
      </c>
      <c r="D11" s="108" t="n">
        <f aca="false">C11+5300</f>
        <v>73076</v>
      </c>
      <c r="E11" s="77" t="n">
        <f aca="false">IF(C11=D11,"-",D11-C11)</f>
        <v>5300</v>
      </c>
      <c r="F11" s="78" t="n">
        <f aca="false">IF(C11=0,"-",D11/C11)</f>
        <v>1.0782</v>
      </c>
      <c r="G11" s="113"/>
    </row>
    <row r="12" customFormat="false" ht="31.5" hidden="false" customHeight="true" outlineLevel="0" collapsed="false">
      <c r="A12" s="109" t="s">
        <v>51</v>
      </c>
      <c r="B12" s="110" t="s">
        <v>52</v>
      </c>
      <c r="C12" s="108" t="n">
        <v>62967</v>
      </c>
      <c r="D12" s="108" t="n">
        <f aca="false">C12+5300</f>
        <v>68267</v>
      </c>
      <c r="E12" s="77" t="n">
        <f aca="false">IF(C12=D12,"-",D12-C12)</f>
        <v>5300</v>
      </c>
      <c r="F12" s="78" t="n">
        <f aca="false">IF(C12=0,"-",D12/C12)</f>
        <v>1.0842</v>
      </c>
      <c r="G12" s="113"/>
    </row>
    <row r="13" customFormat="false" ht="31.5" hidden="false" customHeight="true" outlineLevel="0" collapsed="false">
      <c r="A13" s="109" t="s">
        <v>53</v>
      </c>
      <c r="B13" s="110" t="s">
        <v>54</v>
      </c>
      <c r="C13" s="108" t="n">
        <v>44754</v>
      </c>
      <c r="D13" s="108" t="n">
        <f aca="false">C13+102</f>
        <v>44856</v>
      </c>
      <c r="E13" s="77" t="n">
        <f aca="false">IF(C13=D13,"-",D13-C13)</f>
        <v>102</v>
      </c>
      <c r="F13" s="78" t="n">
        <f aca="false">IF(C13=0,"-",D13/C13)</f>
        <v>1.0023</v>
      </c>
      <c r="G13" s="113"/>
    </row>
    <row r="14" customFormat="false" ht="31.5" hidden="false" customHeight="true" outlineLevel="0" collapsed="false">
      <c r="A14" s="109" t="s">
        <v>55</v>
      </c>
      <c r="B14" s="110" t="s">
        <v>56</v>
      </c>
      <c r="C14" s="108" t="n">
        <v>22234</v>
      </c>
      <c r="D14" s="108" t="n">
        <f aca="false">C14+102</f>
        <v>22336</v>
      </c>
      <c r="E14" s="77" t="n">
        <f aca="false">IF(C14=D14,"-",D14-C14)</f>
        <v>102</v>
      </c>
      <c r="F14" s="78" t="n">
        <f aca="false">IF(C14=0,"-",D14/C14)</f>
        <v>1.0046</v>
      </c>
      <c r="G14" s="113"/>
    </row>
    <row r="15" customFormat="false" ht="33" hidden="false" customHeight="true" outlineLevel="0" collapsed="false">
      <c r="A15" s="74" t="s">
        <v>57</v>
      </c>
      <c r="B15" s="82" t="s">
        <v>58</v>
      </c>
      <c r="C15" s="108" t="n">
        <v>79687</v>
      </c>
      <c r="D15" s="108" t="n">
        <f aca="false">C15</f>
        <v>79687</v>
      </c>
      <c r="E15" s="77" t="str">
        <f aca="false">IF(C15=D15,"-",D15-C15)</f>
        <v>-</v>
      </c>
      <c r="F15" s="78" t="n">
        <f aca="false">IF(C15=0,"-",D15/C15)</f>
        <v>1</v>
      </c>
      <c r="G15" s="113"/>
    </row>
    <row r="16" customFormat="false" ht="33" hidden="false" customHeight="true" outlineLevel="0" collapsed="false">
      <c r="A16" s="74" t="s">
        <v>59</v>
      </c>
      <c r="B16" s="82" t="s">
        <v>60</v>
      </c>
      <c r="C16" s="108" t="n">
        <v>66603</v>
      </c>
      <c r="D16" s="108" t="n">
        <f aca="false">C16</f>
        <v>66603</v>
      </c>
      <c r="E16" s="77" t="str">
        <f aca="false">IF(C16=D16,"-",D16-C16)</f>
        <v>-</v>
      </c>
      <c r="F16" s="78" t="n">
        <f aca="false">IF(C16=0,"-",D16/C16)</f>
        <v>1</v>
      </c>
      <c r="G16" s="113"/>
    </row>
    <row r="17" customFormat="false" ht="33" hidden="false" customHeight="true" outlineLevel="0" collapsed="false">
      <c r="A17" s="74" t="s">
        <v>61</v>
      </c>
      <c r="B17" s="82" t="s">
        <v>62</v>
      </c>
      <c r="C17" s="108" t="n">
        <v>30382</v>
      </c>
      <c r="D17" s="108" t="n">
        <f aca="false">C17</f>
        <v>30382</v>
      </c>
      <c r="E17" s="77" t="str">
        <f aca="false">IF(C17=D17,"-",D17-C17)</f>
        <v>-</v>
      </c>
      <c r="F17" s="78" t="n">
        <f aca="false">IF(C17=0,"-",D17/C17)</f>
        <v>1</v>
      </c>
      <c r="G17" s="113"/>
    </row>
    <row r="18" customFormat="false" ht="33" hidden="false" customHeight="true" outlineLevel="0" collapsed="false">
      <c r="A18" s="74" t="s">
        <v>63</v>
      </c>
      <c r="B18" s="82" t="s">
        <v>64</v>
      </c>
      <c r="C18" s="108" t="n">
        <v>14910</v>
      </c>
      <c r="D18" s="108" t="n">
        <f aca="false">C18</f>
        <v>14910</v>
      </c>
      <c r="E18" s="77" t="str">
        <f aca="false">IF(C18=D18,"-",D18-C18)</f>
        <v>-</v>
      </c>
      <c r="F18" s="78" t="n">
        <f aca="false">IF(C18=0,"-",D18/C18)</f>
        <v>1</v>
      </c>
      <c r="G18" s="113"/>
    </row>
    <row r="19" customFormat="false" ht="33" hidden="false" customHeight="true" outlineLevel="0" collapsed="false">
      <c r="A19" s="74" t="s">
        <v>65</v>
      </c>
      <c r="B19" s="82" t="s">
        <v>66</v>
      </c>
      <c r="C19" s="108" t="n">
        <v>82119</v>
      </c>
      <c r="D19" s="108" t="n">
        <f aca="false">C19</f>
        <v>82119</v>
      </c>
      <c r="E19" s="77" t="str">
        <f aca="false">IF(C19=D19,"-",D19-C19)</f>
        <v>-</v>
      </c>
      <c r="F19" s="78" t="n">
        <f aca="false">IF(C19=0,"-",D19/C19)</f>
        <v>1</v>
      </c>
      <c r="G19" s="113"/>
    </row>
    <row r="20" customFormat="false" ht="33" hidden="false" customHeight="true" outlineLevel="0" collapsed="false">
      <c r="A20" s="74" t="s">
        <v>67</v>
      </c>
      <c r="B20" s="82" t="s">
        <v>68</v>
      </c>
      <c r="C20" s="108" t="n">
        <v>17001</v>
      </c>
      <c r="D20" s="108" t="n">
        <f aca="false">C20</f>
        <v>17001</v>
      </c>
      <c r="E20" s="77" t="str">
        <f aca="false">IF(C20=D20,"-",D20-C20)</f>
        <v>-</v>
      </c>
      <c r="F20" s="78" t="n">
        <f aca="false">IF(C20=0,"-",D20/C20)</f>
        <v>1</v>
      </c>
      <c r="G20" s="113"/>
    </row>
    <row r="21" customFormat="false" ht="33" hidden="false" customHeight="true" outlineLevel="0" collapsed="false">
      <c r="A21" s="74" t="s">
        <v>69</v>
      </c>
      <c r="B21" s="82" t="s">
        <v>70</v>
      </c>
      <c r="C21" s="108" t="n">
        <v>3000</v>
      </c>
      <c r="D21" s="108" t="n">
        <f aca="false">C21</f>
        <v>3000</v>
      </c>
      <c r="E21" s="77" t="str">
        <f aca="false">IF(C21=D21,"-",D21-C21)</f>
        <v>-</v>
      </c>
      <c r="F21" s="78" t="n">
        <f aca="false">IF(C21=0,"-",D21/C21)</f>
        <v>1</v>
      </c>
      <c r="G21" s="113"/>
    </row>
    <row r="22" customFormat="false" ht="46.5" hidden="false" customHeight="true" outlineLevel="0" collapsed="false">
      <c r="A22" s="74" t="s">
        <v>71</v>
      </c>
      <c r="B22" s="82" t="s">
        <v>72</v>
      </c>
      <c r="C22" s="108" t="n">
        <v>6510</v>
      </c>
      <c r="D22" s="108" t="n">
        <f aca="false">C22</f>
        <v>6510</v>
      </c>
      <c r="E22" s="77" t="str">
        <f aca="false">IF(C22=D22,"-",D22-C22)</f>
        <v>-</v>
      </c>
      <c r="F22" s="78" t="n">
        <f aca="false">IF(C22=0,"-",D22/C22)</f>
        <v>1</v>
      </c>
      <c r="G22" s="113"/>
    </row>
    <row r="23" customFormat="false" ht="33" hidden="false" customHeight="true" outlineLevel="0" collapsed="false">
      <c r="A23" s="74" t="s">
        <v>73</v>
      </c>
      <c r="B23" s="82" t="s">
        <v>74</v>
      </c>
      <c r="C23" s="108" t="n">
        <v>59251</v>
      </c>
      <c r="D23" s="108" t="n">
        <f aca="false">C23</f>
        <v>59251</v>
      </c>
      <c r="E23" s="77" t="str">
        <f aca="false">IF(C23=D23,"-",D23-C23)</f>
        <v>-</v>
      </c>
      <c r="F23" s="78" t="n">
        <f aca="false">IF(C23=0,"-",D23/C23)</f>
        <v>1</v>
      </c>
      <c r="G23" s="113"/>
    </row>
    <row r="24" customFormat="false" ht="33" hidden="false" customHeight="true" outlineLevel="0" collapsed="false">
      <c r="A24" s="74" t="s">
        <v>75</v>
      </c>
      <c r="B24" s="82" t="s">
        <v>76</v>
      </c>
      <c r="C24" s="108" t="n">
        <v>24300</v>
      </c>
      <c r="D24" s="108" t="n">
        <f aca="false">C24</f>
        <v>24300</v>
      </c>
      <c r="E24" s="77" t="str">
        <f aca="false">IF(C24=D24,"-",D24-C24)</f>
        <v>-</v>
      </c>
      <c r="F24" s="78" t="n">
        <f aca="false">IF(C24=0,"-",D24/C24)</f>
        <v>1</v>
      </c>
      <c r="G24" s="113"/>
    </row>
    <row r="25" customFormat="false" ht="33" hidden="false" customHeight="true" outlineLevel="0" collapsed="false">
      <c r="A25" s="81" t="s">
        <v>77</v>
      </c>
      <c r="B25" s="82" t="s">
        <v>78</v>
      </c>
      <c r="C25" s="108" t="n">
        <f aca="false">SUM(C26:C28)</f>
        <v>279419</v>
      </c>
      <c r="D25" s="108" t="n">
        <f aca="false">SUM(D26:D28)</f>
        <v>279419</v>
      </c>
      <c r="E25" s="77" t="str">
        <f aca="false">IF(C25=D25,"-",D25-C25)</f>
        <v>-</v>
      </c>
      <c r="F25" s="78" t="n">
        <f aca="false">IF(C25=0,"-",D25/C25)</f>
        <v>1</v>
      </c>
      <c r="G25" s="113"/>
    </row>
    <row r="26" customFormat="false" ht="31.5" hidden="false" customHeight="false" outlineLevel="0" collapsed="false">
      <c r="A26" s="79" t="s">
        <v>79</v>
      </c>
      <c r="B26" s="110" t="s">
        <v>80</v>
      </c>
      <c r="C26" s="108" t="n">
        <v>278899</v>
      </c>
      <c r="D26" s="108" t="n">
        <f aca="false">C26</f>
        <v>278899</v>
      </c>
      <c r="E26" s="77" t="str">
        <f aca="false">IF(C26=D26,"-",D26-C26)</f>
        <v>-</v>
      </c>
      <c r="F26" s="78" t="n">
        <f aca="false">IF(C26=0,"-",D26/C26)</f>
        <v>1</v>
      </c>
      <c r="G26" s="113"/>
    </row>
    <row r="27" customFormat="false" ht="31.5" hidden="false" customHeight="true" outlineLevel="0" collapsed="false">
      <c r="A27" s="109" t="s">
        <v>81</v>
      </c>
      <c r="B27" s="110" t="s">
        <v>82</v>
      </c>
      <c r="C27" s="108" t="n">
        <v>370</v>
      </c>
      <c r="D27" s="108" t="n">
        <f aca="false">C27</f>
        <v>370</v>
      </c>
      <c r="E27" s="77" t="str">
        <f aca="false">IF(C27=D27,"-",D27-C27)</f>
        <v>-</v>
      </c>
      <c r="F27" s="78" t="n">
        <f aca="false">IF(C27=0,"-",D27/C27)</f>
        <v>1</v>
      </c>
      <c r="G27" s="113"/>
    </row>
    <row r="28" customFormat="false" ht="31.5" hidden="false" customHeight="true" outlineLevel="0" collapsed="false">
      <c r="A28" s="109" t="s">
        <v>83</v>
      </c>
      <c r="B28" s="110" t="s">
        <v>84</v>
      </c>
      <c r="C28" s="108" t="n">
        <v>150</v>
      </c>
      <c r="D28" s="108" t="n">
        <f aca="false">C28</f>
        <v>150</v>
      </c>
      <c r="E28" s="77" t="str">
        <f aca="false">IF(C28=D28,"-",D28-C28)</f>
        <v>-</v>
      </c>
      <c r="F28" s="78" t="n">
        <f aca="false">IF(C28=0,"-",D28/C28)</f>
        <v>1</v>
      </c>
      <c r="G28" s="113"/>
    </row>
    <row r="29" customFormat="false" ht="33" hidden="false" customHeight="true" outlineLevel="0" collapsed="false">
      <c r="A29" s="83" t="s">
        <v>85</v>
      </c>
      <c r="B29" s="84" t="s">
        <v>86</v>
      </c>
      <c r="C29" s="108" t="n">
        <v>0</v>
      </c>
      <c r="D29" s="108" t="n">
        <f aca="false">C29</f>
        <v>0</v>
      </c>
      <c r="E29" s="77" t="str">
        <f aca="false">IF(C29=D29,"-",D29-C29)</f>
        <v>-</v>
      </c>
      <c r="F29" s="78" t="str">
        <f aca="false">IF(C29=0,"-",D29/C29)</f>
        <v>-</v>
      </c>
      <c r="G29" s="113"/>
    </row>
    <row r="30" customFormat="false" ht="33" hidden="false" customHeight="true" outlineLevel="0" collapsed="false">
      <c r="A30" s="83" t="s">
        <v>87</v>
      </c>
      <c r="B30" s="95" t="s">
        <v>88</v>
      </c>
      <c r="C30" s="108" t="n">
        <v>0</v>
      </c>
      <c r="D30" s="108" t="n">
        <f aca="false">C30</f>
        <v>0</v>
      </c>
      <c r="E30" s="77" t="str">
        <f aca="false">IF(C30=D30,"-",D30-C30)</f>
        <v>-</v>
      </c>
      <c r="F30" s="78" t="str">
        <f aca="false">IF(C30=0,"-",D30/C30)</f>
        <v>-</v>
      </c>
      <c r="G30" s="113"/>
    </row>
    <row r="31" customFormat="false" ht="31.5" hidden="false" customHeight="true" outlineLevel="0" collapsed="false">
      <c r="A31" s="109" t="s">
        <v>89</v>
      </c>
      <c r="B31" s="110" t="s">
        <v>90</v>
      </c>
      <c r="C31" s="108" t="n">
        <v>0</v>
      </c>
      <c r="D31" s="108" t="n">
        <f aca="false">C31</f>
        <v>0</v>
      </c>
      <c r="E31" s="77" t="str">
        <f aca="false">IF(C31=D31,"-",D31-C31)</f>
        <v>-</v>
      </c>
      <c r="F31" s="78" t="str">
        <f aca="false">IF(C31=0,"-",D31/C31)</f>
        <v>-</v>
      </c>
      <c r="G31" s="113"/>
    </row>
    <row r="32" customFormat="false" ht="33" hidden="false" customHeight="true" outlineLevel="0" collapsed="false">
      <c r="A32" s="83" t="s">
        <v>91</v>
      </c>
      <c r="B32" s="85" t="s">
        <v>92</v>
      </c>
      <c r="C32" s="108" t="n">
        <v>0</v>
      </c>
      <c r="D32" s="108" t="n">
        <f aca="false">C32</f>
        <v>0</v>
      </c>
      <c r="E32" s="77" t="str">
        <f aca="false">IF(C32=D32,"-",D32-C32)</f>
        <v>-</v>
      </c>
      <c r="F32" s="78" t="str">
        <f aca="false">IF(C32=0,"-",D32/C32)</f>
        <v>-</v>
      </c>
      <c r="G32" s="113"/>
    </row>
    <row r="33" customFormat="false" ht="33" hidden="false" customHeight="true" outlineLevel="0" collapsed="false">
      <c r="A33" s="83" t="s">
        <v>93</v>
      </c>
      <c r="B33" s="95" t="s">
        <v>94</v>
      </c>
      <c r="C33" s="108" t="n">
        <v>26584</v>
      </c>
      <c r="D33" s="108" t="n">
        <f aca="false">C33</f>
        <v>26584</v>
      </c>
      <c r="E33" s="77" t="str">
        <f aca="false">IF(C33=D33,"-",D33-C33)</f>
        <v>-</v>
      </c>
      <c r="F33" s="78" t="n">
        <f aca="false">IF(C33=0,"-",D33/C33)</f>
        <v>1</v>
      </c>
      <c r="G33" s="113"/>
    </row>
    <row r="34" s="89" customFormat="true" ht="31.5" hidden="false" customHeight="true" outlineLevel="0" collapsed="false">
      <c r="A34" s="47" t="s">
        <v>95</v>
      </c>
      <c r="B34" s="86" t="s">
        <v>185</v>
      </c>
      <c r="C34" s="91" t="n">
        <v>0</v>
      </c>
      <c r="D34" s="108" t="n">
        <f aca="false">C34</f>
        <v>0</v>
      </c>
      <c r="E34" s="25" t="str">
        <f aca="false">IF(C34=D34,"-",D34-C34)</f>
        <v>-</v>
      </c>
      <c r="F34" s="88" t="str">
        <f aca="false">IF(C34=0,"-",D34/C34)</f>
        <v>-</v>
      </c>
      <c r="G34" s="113"/>
    </row>
    <row r="35" s="89" customFormat="true" ht="31.5" hidden="false" customHeight="true" outlineLevel="0" collapsed="false">
      <c r="A35" s="47" t="s">
        <v>97</v>
      </c>
      <c r="B35" s="86" t="s">
        <v>98</v>
      </c>
      <c r="C35" s="91" t="n">
        <v>91856</v>
      </c>
      <c r="D35" s="91" t="n">
        <f aca="false">C35</f>
        <v>91856</v>
      </c>
      <c r="E35" s="25" t="str">
        <f aca="false">IF(C35=D35,"-",D35-C35)</f>
        <v>-</v>
      </c>
      <c r="F35" s="88" t="n">
        <f aca="false">IF(C35=0,"-",D35/C35)</f>
        <v>1</v>
      </c>
      <c r="G35" s="113"/>
    </row>
    <row r="36" s="89" customFormat="true" ht="42.75" hidden="false" customHeight="true" outlineLevel="0" collapsed="false">
      <c r="A36" s="47" t="s">
        <v>99</v>
      </c>
      <c r="B36" s="86" t="s">
        <v>100</v>
      </c>
      <c r="C36" s="91" t="n">
        <v>364620</v>
      </c>
      <c r="D36" s="91" t="n">
        <f aca="false">D12+D14+D25+D31</f>
        <v>370022</v>
      </c>
      <c r="E36" s="25" t="n">
        <f aca="false">IF(C36=D36,"-",D36-C36)</f>
        <v>5402</v>
      </c>
      <c r="F36" s="88" t="n">
        <f aca="false">IF(C36=0,"-",D36/C36)</f>
        <v>1.0148</v>
      </c>
      <c r="G36" s="113"/>
    </row>
    <row r="37" s="73" customFormat="true" ht="30" hidden="false" customHeight="true" outlineLevel="0" collapsed="false">
      <c r="A37" s="92" t="s">
        <v>186</v>
      </c>
      <c r="B37" s="102" t="s">
        <v>187</v>
      </c>
      <c r="C37" s="28" t="n">
        <f aca="false">C38+C39+C40+C48+C50+C56+C57+C55</f>
        <v>18824</v>
      </c>
      <c r="D37" s="28" t="n">
        <f aca="false">D38+D39+D40+D48+D50+D56+D57+D55</f>
        <v>18824</v>
      </c>
      <c r="E37" s="20" t="str">
        <f aca="false">IF(C37=D37,"-",D37-C37)</f>
        <v>-</v>
      </c>
      <c r="F37" s="94" t="n">
        <f aca="false">IF(C37=0,"-",D37/C37)</f>
        <v>1</v>
      </c>
    </row>
    <row r="38" customFormat="false" ht="28.5" hidden="false" customHeight="true" outlineLevel="0" collapsed="false">
      <c r="A38" s="83" t="s">
        <v>105</v>
      </c>
      <c r="B38" s="95" t="s">
        <v>106</v>
      </c>
      <c r="C38" s="96" t="n">
        <v>791</v>
      </c>
      <c r="D38" s="96" t="n">
        <f aca="false">C38</f>
        <v>791</v>
      </c>
      <c r="E38" s="77" t="str">
        <f aca="false">IF(C38=D38,"-",D38-C38)</f>
        <v>-</v>
      </c>
      <c r="F38" s="78" t="n">
        <f aca="false">IF(C38=0,"-",D38/C38)</f>
        <v>1</v>
      </c>
    </row>
    <row r="39" customFormat="false" ht="28.5" hidden="false" customHeight="true" outlineLevel="0" collapsed="false">
      <c r="A39" s="83" t="s">
        <v>107</v>
      </c>
      <c r="B39" s="95" t="s">
        <v>108</v>
      </c>
      <c r="C39" s="96" t="n">
        <v>1669</v>
      </c>
      <c r="D39" s="96" t="n">
        <f aca="false">C39</f>
        <v>1669</v>
      </c>
      <c r="E39" s="77" t="str">
        <f aca="false">IF(C39=D39,"-",D39-C39)</f>
        <v>-</v>
      </c>
      <c r="F39" s="78" t="n">
        <f aca="false">IF(C39=0,"-",D39/C39)</f>
        <v>1</v>
      </c>
    </row>
    <row r="40" customFormat="false" ht="28.5" hidden="false" customHeight="true" outlineLevel="0" collapsed="false">
      <c r="A40" s="83" t="s">
        <v>109</v>
      </c>
      <c r="B40" s="97" t="s">
        <v>110</v>
      </c>
      <c r="C40" s="96" t="n">
        <f aca="false">C41+C43+C44+C45+C46+C47</f>
        <v>84</v>
      </c>
      <c r="D40" s="96" t="n">
        <f aca="false">D41+D43+D44+D45+D46+D47</f>
        <v>84</v>
      </c>
      <c r="E40" s="77" t="str">
        <f aca="false">IF(C40=D40,"-",D40-C40)</f>
        <v>-</v>
      </c>
      <c r="F40" s="78" t="n">
        <f aca="false">IF(C40=0,"-",D40/C40)</f>
        <v>1</v>
      </c>
    </row>
    <row r="41" customFormat="false" ht="28.5" hidden="false" customHeight="true" outlineLevel="0" collapsed="false">
      <c r="A41" s="98" t="s">
        <v>111</v>
      </c>
      <c r="B41" s="99" t="s">
        <v>112</v>
      </c>
      <c r="C41" s="105" t="n">
        <v>33</v>
      </c>
      <c r="D41" s="96" t="n">
        <f aca="false">C41</f>
        <v>33</v>
      </c>
      <c r="E41" s="77" t="str">
        <f aca="false">IF(C41=D41,"-",D41-C41)</f>
        <v>-</v>
      </c>
      <c r="F41" s="78" t="n">
        <f aca="false">IF(C41=0,"-",D41/C41)</f>
        <v>1</v>
      </c>
    </row>
    <row r="42" customFormat="false" ht="28.5" hidden="false" customHeight="true" outlineLevel="0" collapsed="false">
      <c r="A42" s="98" t="s">
        <v>113</v>
      </c>
      <c r="B42" s="100" t="s">
        <v>114</v>
      </c>
      <c r="C42" s="105" t="n">
        <v>30</v>
      </c>
      <c r="D42" s="96" t="n">
        <f aca="false">C42</f>
        <v>30</v>
      </c>
      <c r="E42" s="77" t="str">
        <f aca="false">IF(C42=D42,"-",D42-C42)</f>
        <v>-</v>
      </c>
      <c r="F42" s="78" t="n">
        <f aca="false">IF(C42=0,"-",D42/C42)</f>
        <v>1</v>
      </c>
    </row>
    <row r="43" customFormat="false" ht="28.5" hidden="false" customHeight="true" outlineLevel="0" collapsed="false">
      <c r="A43" s="98" t="s">
        <v>115</v>
      </c>
      <c r="B43" s="99" t="s">
        <v>116</v>
      </c>
      <c r="C43" s="105" t="n">
        <v>0</v>
      </c>
      <c r="D43" s="96" t="n">
        <f aca="false">C43</f>
        <v>0</v>
      </c>
      <c r="E43" s="77" t="str">
        <f aca="false">IF(C43=D43,"-",D43-C43)</f>
        <v>-</v>
      </c>
      <c r="F43" s="78" t="str">
        <f aca="false">IF(C43=0,"-",D43/C43)</f>
        <v>-</v>
      </c>
    </row>
    <row r="44" customFormat="false" ht="28.5" hidden="false" customHeight="true" outlineLevel="0" collapsed="false">
      <c r="A44" s="98" t="s">
        <v>117</v>
      </c>
      <c r="B44" s="99" t="s">
        <v>118</v>
      </c>
      <c r="C44" s="105" t="n">
        <v>0</v>
      </c>
      <c r="D44" s="96" t="n">
        <f aca="false">C44</f>
        <v>0</v>
      </c>
      <c r="E44" s="77" t="str">
        <f aca="false">IF(C44=D44,"-",D44-C44)</f>
        <v>-</v>
      </c>
      <c r="F44" s="78" t="str">
        <f aca="false">IF(C44=0,"-",D44/C44)</f>
        <v>-</v>
      </c>
    </row>
    <row r="45" customFormat="false" ht="28.5" hidden="false" customHeight="true" outlineLevel="0" collapsed="false">
      <c r="A45" s="98" t="s">
        <v>119</v>
      </c>
      <c r="B45" s="99" t="s">
        <v>120</v>
      </c>
      <c r="C45" s="105" t="n">
        <v>0</v>
      </c>
      <c r="D45" s="96" t="n">
        <f aca="false">C45</f>
        <v>0</v>
      </c>
      <c r="E45" s="77" t="str">
        <f aca="false">IF(C45=D45,"-",D45-C45)</f>
        <v>-</v>
      </c>
      <c r="F45" s="78" t="str">
        <f aca="false">IF(C45=0,"-",D45/C45)</f>
        <v>-</v>
      </c>
    </row>
    <row r="46" customFormat="false" ht="28.5" hidden="false" customHeight="true" outlineLevel="0" collapsed="false">
      <c r="A46" s="98" t="s">
        <v>121</v>
      </c>
      <c r="B46" s="99" t="s">
        <v>122</v>
      </c>
      <c r="C46" s="96" t="n">
        <v>48</v>
      </c>
      <c r="D46" s="96" t="n">
        <f aca="false">C46</f>
        <v>48</v>
      </c>
      <c r="E46" s="77" t="str">
        <f aca="false">IF(C46=D46,"-",D46-C46)</f>
        <v>-</v>
      </c>
      <c r="F46" s="78" t="n">
        <f aca="false">IF(C46=0,"-",D46/C46)</f>
        <v>1</v>
      </c>
    </row>
    <row r="47" customFormat="false" ht="28.5" hidden="false" customHeight="true" outlineLevel="0" collapsed="false">
      <c r="A47" s="98" t="s">
        <v>123</v>
      </c>
      <c r="B47" s="99" t="s">
        <v>124</v>
      </c>
      <c r="C47" s="105" t="n">
        <v>3</v>
      </c>
      <c r="D47" s="96" t="n">
        <f aca="false">C47</f>
        <v>3</v>
      </c>
      <c r="E47" s="77" t="str">
        <f aca="false">IF(C47=D47,"-",D47-C47)</f>
        <v>-</v>
      </c>
      <c r="F47" s="78" t="n">
        <f aca="false">IF(C47=0,"-",D47/C47)</f>
        <v>1</v>
      </c>
    </row>
    <row r="48" customFormat="false" ht="28.5" hidden="false" customHeight="true" outlineLevel="0" collapsed="false">
      <c r="A48" s="83" t="s">
        <v>125</v>
      </c>
      <c r="B48" s="95" t="s">
        <v>126</v>
      </c>
      <c r="C48" s="96" t="n">
        <v>10578</v>
      </c>
      <c r="D48" s="96" t="n">
        <f aca="false">C48</f>
        <v>10578</v>
      </c>
      <c r="E48" s="77" t="str">
        <f aca="false">IF(C48=D48,"-",D48-C48)</f>
        <v>-</v>
      </c>
      <c r="F48" s="78" t="n">
        <f aca="false">IF(C48=0,"-",D48/C48)</f>
        <v>1</v>
      </c>
    </row>
    <row r="49" customFormat="false" ht="28.5" hidden="false" customHeight="true" outlineLevel="0" collapsed="false">
      <c r="A49" s="98" t="s">
        <v>127</v>
      </c>
      <c r="B49" s="99" t="s">
        <v>128</v>
      </c>
      <c r="C49" s="96" t="n">
        <v>0</v>
      </c>
      <c r="D49" s="96" t="n">
        <f aca="false">C49</f>
        <v>0</v>
      </c>
      <c r="E49" s="77" t="str">
        <f aca="false">IF(C49=D49,"-",D49-C49)</f>
        <v>-</v>
      </c>
      <c r="F49" s="78" t="str">
        <f aca="false">IF(C49=0,"-",D49/C49)</f>
        <v>-</v>
      </c>
    </row>
    <row r="50" customFormat="false" ht="28.5" hidden="false" customHeight="true" outlineLevel="0" collapsed="false">
      <c r="A50" s="83" t="s">
        <v>129</v>
      </c>
      <c r="B50" s="97" t="s">
        <v>130</v>
      </c>
      <c r="C50" s="96" t="n">
        <f aca="false">C51+C52+C53+C54</f>
        <v>2292</v>
      </c>
      <c r="D50" s="96" t="n">
        <f aca="false">D51+D52+D53+D54</f>
        <v>2292</v>
      </c>
      <c r="E50" s="77" t="str">
        <f aca="false">IF(C50=D50,"-",D50-C50)</f>
        <v>-</v>
      </c>
      <c r="F50" s="78" t="n">
        <f aca="false">IF(C50=0,"-",D50/C50)</f>
        <v>1</v>
      </c>
    </row>
    <row r="51" customFormat="false" ht="28.5" hidden="false" customHeight="true" outlineLevel="0" collapsed="false">
      <c r="A51" s="98" t="s">
        <v>131</v>
      </c>
      <c r="B51" s="99" t="s">
        <v>132</v>
      </c>
      <c r="C51" s="96" t="n">
        <v>1804</v>
      </c>
      <c r="D51" s="96" t="n">
        <f aca="false">C51</f>
        <v>1804</v>
      </c>
      <c r="E51" s="77" t="str">
        <f aca="false">IF(C51=D51,"-",D51-C51)</f>
        <v>-</v>
      </c>
      <c r="F51" s="78" t="n">
        <f aca="false">IF(C51=0,"-",D51/C51)</f>
        <v>1</v>
      </c>
    </row>
    <row r="52" customFormat="false" ht="28.5" hidden="false" customHeight="true" outlineLevel="0" collapsed="false">
      <c r="A52" s="98" t="s">
        <v>133</v>
      </c>
      <c r="B52" s="99" t="s">
        <v>134</v>
      </c>
      <c r="C52" s="96" t="n">
        <v>225</v>
      </c>
      <c r="D52" s="96" t="n">
        <f aca="false">C52</f>
        <v>225</v>
      </c>
      <c r="E52" s="77" t="str">
        <f aca="false">IF(C52=D52,"-",D52-C52)</f>
        <v>-</v>
      </c>
      <c r="F52" s="78" t="n">
        <f aca="false">IF(C52=0,"-",D52/C52)</f>
        <v>1</v>
      </c>
    </row>
    <row r="53" customFormat="false" ht="28.5" hidden="false" customHeight="true" outlineLevel="0" collapsed="false">
      <c r="A53" s="98" t="s">
        <v>135</v>
      </c>
      <c r="B53" s="99" t="s">
        <v>136</v>
      </c>
      <c r="C53" s="96" t="n">
        <v>0</v>
      </c>
      <c r="D53" s="96" t="n">
        <f aca="false">C53</f>
        <v>0</v>
      </c>
      <c r="E53" s="77" t="str">
        <f aca="false">IF(C53=D53,"-",D53-C53)</f>
        <v>-</v>
      </c>
      <c r="F53" s="78" t="str">
        <f aca="false">IF(C53=0,"-",D53/C53)</f>
        <v>-</v>
      </c>
    </row>
    <row r="54" customFormat="false" ht="28.5" hidden="false" customHeight="true" outlineLevel="0" collapsed="false">
      <c r="A54" s="98" t="s">
        <v>137</v>
      </c>
      <c r="B54" s="99" t="s">
        <v>138</v>
      </c>
      <c r="C54" s="96" t="n">
        <v>263</v>
      </c>
      <c r="D54" s="96" t="n">
        <f aca="false">C54</f>
        <v>263</v>
      </c>
      <c r="E54" s="77" t="str">
        <f aca="false">IF(C54=D54,"-",D54-C54)</f>
        <v>-</v>
      </c>
      <c r="F54" s="78" t="n">
        <f aca="false">IF(C54=0,"-",D54/C54)</f>
        <v>1</v>
      </c>
    </row>
    <row r="55" customFormat="false" ht="28.5" hidden="false" customHeight="true" outlineLevel="0" collapsed="false">
      <c r="A55" s="83" t="s">
        <v>139</v>
      </c>
      <c r="B55" s="95" t="s">
        <v>140</v>
      </c>
      <c r="C55" s="105" t="n">
        <v>0</v>
      </c>
      <c r="D55" s="96" t="n">
        <f aca="false">C55</f>
        <v>0</v>
      </c>
      <c r="E55" s="77" t="str">
        <f aca="false">IF(C55=D55,"-",D55-C55)</f>
        <v>-</v>
      </c>
      <c r="F55" s="78" t="str">
        <f aca="false">IF(C55=0,"-",D55/C55)</f>
        <v>-</v>
      </c>
    </row>
    <row r="56" customFormat="false" ht="28.5" hidden="false" customHeight="true" outlineLevel="0" collapsed="false">
      <c r="A56" s="83" t="s">
        <v>141</v>
      </c>
      <c r="B56" s="95" t="s">
        <v>142</v>
      </c>
      <c r="C56" s="105" t="n">
        <v>3267</v>
      </c>
      <c r="D56" s="96" t="n">
        <f aca="false">C56</f>
        <v>3267</v>
      </c>
      <c r="E56" s="77" t="str">
        <f aca="false">IF(C56=D56,"-",D56-C56)</f>
        <v>-</v>
      </c>
      <c r="F56" s="101" t="n">
        <f aca="false">IF(C56=0,"-",D56/C56)</f>
        <v>1</v>
      </c>
    </row>
    <row r="57" customFormat="false" ht="28.5" hidden="false" customHeight="true" outlineLevel="0" collapsed="false">
      <c r="A57" s="83" t="s">
        <v>143</v>
      </c>
      <c r="B57" s="95" t="s">
        <v>144</v>
      </c>
      <c r="C57" s="96" t="n">
        <v>143</v>
      </c>
      <c r="D57" s="96" t="n">
        <f aca="false">C57</f>
        <v>143</v>
      </c>
      <c r="E57" s="77" t="str">
        <f aca="false">IF(C57=D57,"-",D57-C57)</f>
        <v>-</v>
      </c>
      <c r="F57" s="78" t="n">
        <f aca="false">IF(C57=0,"-",D57/C57)</f>
        <v>1</v>
      </c>
    </row>
    <row r="58" s="73" customFormat="true" ht="30" hidden="false" customHeight="true" outlineLevel="0" collapsed="false">
      <c r="A58" s="36" t="s">
        <v>188</v>
      </c>
      <c r="B58" s="102" t="s">
        <v>189</v>
      </c>
      <c r="C58" s="112" t="n">
        <f aca="false">C59+C60+C61+C62</f>
        <v>38130</v>
      </c>
      <c r="D58" s="112" t="n">
        <f aca="false">D59+D60+D61+D62</f>
        <v>38130</v>
      </c>
      <c r="E58" s="20" t="str">
        <f aca="false">IF(C58=D58,"-",D58-C58)</f>
        <v>-</v>
      </c>
      <c r="F58" s="104" t="n">
        <f aca="false">IF(C58=0,"-",D58/C58)</f>
        <v>1</v>
      </c>
    </row>
    <row r="59" customFormat="false" ht="42" hidden="false" customHeight="true" outlineLevel="0" collapsed="false">
      <c r="A59" s="83" t="s">
        <v>149</v>
      </c>
      <c r="B59" s="95" t="s">
        <v>150</v>
      </c>
      <c r="C59" s="105" t="n">
        <v>11</v>
      </c>
      <c r="D59" s="105" t="n">
        <f aca="false">C59</f>
        <v>11</v>
      </c>
      <c r="E59" s="105" t="str">
        <f aca="false">IF(C59=D59,"-",D59-C59)</f>
        <v>-</v>
      </c>
      <c r="F59" s="78" t="n">
        <f aca="false">IF(C59=0,"-",D59/C59)</f>
        <v>1</v>
      </c>
    </row>
    <row r="60" customFormat="false" ht="31.5" hidden="false" customHeight="true" outlineLevel="0" collapsed="false">
      <c r="A60" s="83" t="s">
        <v>151</v>
      </c>
      <c r="B60" s="95" t="s">
        <v>152</v>
      </c>
      <c r="C60" s="105" t="n">
        <v>37859</v>
      </c>
      <c r="D60" s="105" t="n">
        <f aca="false">C60</f>
        <v>37859</v>
      </c>
      <c r="E60" s="105" t="str">
        <f aca="false">IF(C60=D60,"-",D60-C60)</f>
        <v>-</v>
      </c>
      <c r="F60" s="78" t="n">
        <f aca="false">IF(C60=0,"-",D60/C60)</f>
        <v>1</v>
      </c>
    </row>
    <row r="61" customFormat="false" ht="31.5" hidden="false" customHeight="true" outlineLevel="0" collapsed="false">
      <c r="A61" s="83" t="s">
        <v>153</v>
      </c>
      <c r="B61" s="95" t="s">
        <v>154</v>
      </c>
      <c r="C61" s="105" t="n">
        <v>0</v>
      </c>
      <c r="D61" s="105" t="n">
        <f aca="false">C61</f>
        <v>0</v>
      </c>
      <c r="E61" s="105" t="str">
        <f aca="false">IF(C61=D61,"-",D61-C61)</f>
        <v>-</v>
      </c>
      <c r="F61" s="78" t="str">
        <f aca="false">IF(C61=0,"-",D61/C61)</f>
        <v>-</v>
      </c>
    </row>
    <row r="62" customFormat="false" ht="31.5" hidden="false" customHeight="true" outlineLevel="0" collapsed="false">
      <c r="A62" s="83" t="s">
        <v>155</v>
      </c>
      <c r="B62" s="95" t="s">
        <v>156</v>
      </c>
      <c r="C62" s="105" t="n">
        <v>260</v>
      </c>
      <c r="D62" s="105" t="n">
        <f aca="false">C62</f>
        <v>260</v>
      </c>
      <c r="E62" s="105" t="str">
        <f aca="false">IF(C62=D62,"-",D62-C62)</f>
        <v>-</v>
      </c>
      <c r="F62" s="78" t="n">
        <f aca="false">IF(C62=0,"-",D62/C62)</f>
        <v>1</v>
      </c>
    </row>
    <row r="63" customFormat="false" ht="32.25" hidden="false" customHeight="true" outlineLevel="0" collapsed="false">
      <c r="A63" s="36" t="s">
        <v>190</v>
      </c>
      <c r="B63" s="102" t="s">
        <v>164</v>
      </c>
      <c r="C63" s="112" t="n">
        <v>57</v>
      </c>
      <c r="D63" s="112" t="n">
        <f aca="false">C63</f>
        <v>57</v>
      </c>
      <c r="E63" s="20" t="str">
        <f aca="false">IF(C63=D63,"-",D63-C63)</f>
        <v>-</v>
      </c>
      <c r="F63" s="104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8.7"/>
    <col collapsed="false" customWidth="true" hidden="false" outlineLevel="0" max="6" min="3" style="56" width="25.7"/>
    <col collapsed="false" customWidth="false" hidden="false" outlineLevel="0" max="257" min="7" style="56" width="9.14"/>
  </cols>
  <sheetData>
    <row r="1" s="57" customFormat="true" ht="84.75" hidden="false" customHeight="true" outlineLevel="0" collapsed="false">
      <c r="A1" s="3" t="str">
        <f aca="false">NFZ!A1</f>
        <v>Załącznik do zarządzenia Nr 104/2012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27 grudnia 2012 r. </v>
      </c>
      <c r="B1" s="3"/>
      <c r="C1" s="3"/>
      <c r="D1" s="3"/>
      <c r="E1" s="3"/>
      <c r="F1" s="3"/>
    </row>
    <row r="2" s="60" customFormat="true" ht="33" hidden="false" customHeight="true" outlineLevel="0" collapsed="false">
      <c r="A2" s="58" t="s">
        <v>206</v>
      </c>
      <c r="B2" s="58"/>
      <c r="C2" s="58"/>
      <c r="D2" s="59"/>
    </row>
    <row r="3" customFormat="false" ht="33" hidden="false" customHeight="true" outlineLevel="0" collapsed="false">
      <c r="A3" s="61"/>
      <c r="B3" s="62"/>
      <c r="C3" s="10"/>
      <c r="D3" s="10"/>
      <c r="E3" s="10" t="str">
        <f aca="false">NFZ!E3</f>
        <v>w tys. zł</v>
      </c>
    </row>
    <row r="4" s="65" customFormat="true" ht="45" hidden="false" customHeight="true" outlineLevel="0" collapsed="false">
      <c r="A4" s="107" t="s">
        <v>3</v>
      </c>
      <c r="B4" s="64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5" customFormat="true" ht="45" hidden="false" customHeight="true" outlineLevel="0" collapsed="false">
      <c r="A5" s="107"/>
      <c r="B5" s="107"/>
      <c r="C5" s="13"/>
      <c r="D5" s="13"/>
      <c r="E5" s="13"/>
      <c r="F5" s="13"/>
    </row>
    <row r="6" s="68" customFormat="true" ht="14.25" hidden="false" customHeight="false" outlineLevel="0" collapsed="false">
      <c r="A6" s="66" t="n">
        <v>1</v>
      </c>
      <c r="B6" s="67" t="n">
        <v>2</v>
      </c>
      <c r="C6" s="66" t="n">
        <v>3</v>
      </c>
      <c r="D6" s="67" t="n">
        <v>4</v>
      </c>
      <c r="E6" s="66" t="n">
        <v>5</v>
      </c>
      <c r="F6" s="67" t="n">
        <v>6</v>
      </c>
    </row>
    <row r="7" s="73" customFormat="true" ht="30" hidden="false" customHeight="true" outlineLevel="0" collapsed="false">
      <c r="A7" s="69" t="s">
        <v>41</v>
      </c>
      <c r="B7" s="70" t="s">
        <v>184</v>
      </c>
      <c r="C7" s="20" t="n">
        <f aca="false">C8+C9+C10+C15+C16+C17+C18+C19+C20+C21+C22+C23+C24+C25+C29+C30+C32+C33</f>
        <v>5381662</v>
      </c>
      <c r="D7" s="20" t="n">
        <f aca="false">D8+D9+D10+D15+D16+D17+D18+D19+D20+D21+D22+D23+D24+D25+D29+D30+D32+D33</f>
        <v>5407370</v>
      </c>
      <c r="E7" s="20" t="n">
        <f aca="false">IF(C7=D7,"-",D7-C7)</f>
        <v>25708</v>
      </c>
      <c r="F7" s="72" t="n">
        <f aca="false">IF(C7=0,"-",D7/C7)</f>
        <v>1.005</v>
      </c>
    </row>
    <row r="8" customFormat="false" ht="33" hidden="false" customHeight="true" outlineLevel="0" collapsed="false">
      <c r="A8" s="74" t="s">
        <v>43</v>
      </c>
      <c r="B8" s="82" t="s">
        <v>44</v>
      </c>
      <c r="C8" s="115" t="n">
        <v>708000</v>
      </c>
      <c r="D8" s="115" t="n">
        <f aca="false">C8</f>
        <v>708000</v>
      </c>
      <c r="E8" s="77" t="str">
        <f aca="false">IF(C8=D8,"-",D8-C8)</f>
        <v>-</v>
      </c>
      <c r="F8" s="78" t="n">
        <f aca="false">IF(C8=0,"-",D8/C8)</f>
        <v>1</v>
      </c>
    </row>
    <row r="9" customFormat="false" ht="33" hidden="false" customHeight="true" outlineLevel="0" collapsed="false">
      <c r="A9" s="74" t="s">
        <v>45</v>
      </c>
      <c r="B9" s="82" t="s">
        <v>46</v>
      </c>
      <c r="C9" s="115" t="n">
        <v>467636</v>
      </c>
      <c r="D9" s="115" t="n">
        <f aca="false">C9</f>
        <v>467636</v>
      </c>
      <c r="E9" s="77" t="str">
        <f aca="false">IF(C9=D9,"-",D9-C9)</f>
        <v>-</v>
      </c>
      <c r="F9" s="78" t="n">
        <f aca="false">IF(C9=0,"-",D9/C9)</f>
        <v>1</v>
      </c>
    </row>
    <row r="10" customFormat="false" ht="33" hidden="false" customHeight="true" outlineLevel="0" collapsed="false">
      <c r="A10" s="74" t="s">
        <v>47</v>
      </c>
      <c r="B10" s="82" t="s">
        <v>48</v>
      </c>
      <c r="C10" s="115" t="n">
        <v>2545358</v>
      </c>
      <c r="D10" s="115" t="n">
        <f aca="false">C10+25708</f>
        <v>2571066</v>
      </c>
      <c r="E10" s="77" t="n">
        <f aca="false">IF(C10=D10,"-",D10-C10)</f>
        <v>25708</v>
      </c>
      <c r="F10" s="78" t="n">
        <f aca="false">IF(C10=0,"-",D10/C10)</f>
        <v>1.0101</v>
      </c>
    </row>
    <row r="11" customFormat="false" ht="31.5" hidden="false" customHeight="true" outlineLevel="0" collapsed="false">
      <c r="A11" s="109" t="s">
        <v>49</v>
      </c>
      <c r="B11" s="110" t="s">
        <v>50</v>
      </c>
      <c r="C11" s="115" t="n">
        <v>177792</v>
      </c>
      <c r="D11" s="115" t="n">
        <f aca="false">C11+10708</f>
        <v>188500</v>
      </c>
      <c r="E11" s="77" t="n">
        <f aca="false">IF(C11=D11,"-",D11-C11)</f>
        <v>10708</v>
      </c>
      <c r="F11" s="78" t="n">
        <f aca="false">IF(C11=0,"-",D11/C11)</f>
        <v>1.0602</v>
      </c>
    </row>
    <row r="12" s="120" customFormat="true" ht="31.5" hidden="false" customHeight="true" outlineLevel="0" collapsed="false">
      <c r="A12" s="116" t="s">
        <v>51</v>
      </c>
      <c r="B12" s="117" t="s">
        <v>52</v>
      </c>
      <c r="C12" s="115" t="n">
        <v>164151</v>
      </c>
      <c r="D12" s="115" t="n">
        <f aca="false">C12+10708</f>
        <v>174859</v>
      </c>
      <c r="E12" s="118" t="n">
        <f aca="false">IF(C12=D12,"-",D12-C12)</f>
        <v>10708</v>
      </c>
      <c r="F12" s="119" t="n">
        <f aca="false">IF(C12=0,"-",D12/C12)</f>
        <v>1.0652</v>
      </c>
    </row>
    <row r="13" customFormat="false" ht="31.5" hidden="false" customHeight="true" outlineLevel="0" collapsed="false">
      <c r="A13" s="109" t="s">
        <v>53</v>
      </c>
      <c r="B13" s="110" t="s">
        <v>54</v>
      </c>
      <c r="C13" s="108" t="n">
        <v>110826</v>
      </c>
      <c r="D13" s="115" t="n">
        <f aca="false">C13+15000</f>
        <v>125826</v>
      </c>
      <c r="E13" s="77" t="n">
        <f aca="false">IF(C13=D13,"-",D13-C13)</f>
        <v>15000</v>
      </c>
      <c r="F13" s="78" t="n">
        <f aca="false">IF(C13=0,"-",D13/C13)</f>
        <v>1.1353</v>
      </c>
    </row>
    <row r="14" customFormat="false" ht="31.5" hidden="false" customHeight="true" outlineLevel="0" collapsed="false">
      <c r="A14" s="109" t="s">
        <v>55</v>
      </c>
      <c r="B14" s="110" t="s">
        <v>56</v>
      </c>
      <c r="C14" s="108" t="n">
        <v>49647</v>
      </c>
      <c r="D14" s="115" t="n">
        <f aca="false">C14+15000</f>
        <v>64647</v>
      </c>
      <c r="E14" s="77" t="n">
        <f aca="false">IF(C14=D14,"-",D14-C14)</f>
        <v>15000</v>
      </c>
      <c r="F14" s="78" t="n">
        <f aca="false">IF(C14=0,"-",D14/C14)</f>
        <v>1.3021</v>
      </c>
    </row>
    <row r="15" customFormat="false" ht="33" hidden="false" customHeight="true" outlineLevel="0" collapsed="false">
      <c r="A15" s="74" t="s">
        <v>57</v>
      </c>
      <c r="B15" s="82" t="s">
        <v>58</v>
      </c>
      <c r="C15" s="115" t="n">
        <v>190164</v>
      </c>
      <c r="D15" s="115" t="n">
        <f aca="false">C15</f>
        <v>190164</v>
      </c>
      <c r="E15" s="77" t="str">
        <f aca="false">IF(C15=D15,"-",D15-C15)</f>
        <v>-</v>
      </c>
      <c r="F15" s="78" t="n">
        <f aca="false">IF(C15=0,"-",D15/C15)</f>
        <v>1</v>
      </c>
    </row>
    <row r="16" customFormat="false" ht="33" hidden="false" customHeight="true" outlineLevel="0" collapsed="false">
      <c r="A16" s="74" t="s">
        <v>59</v>
      </c>
      <c r="B16" s="82" t="s">
        <v>60</v>
      </c>
      <c r="C16" s="115" t="n">
        <v>155662</v>
      </c>
      <c r="D16" s="115" t="n">
        <f aca="false">C16</f>
        <v>155662</v>
      </c>
      <c r="E16" s="77" t="str">
        <f aca="false">IF(C16=D16,"-",D16-C16)</f>
        <v>-</v>
      </c>
      <c r="F16" s="78" t="n">
        <f aca="false">IF(C16=0,"-",D16/C16)</f>
        <v>1</v>
      </c>
    </row>
    <row r="17" customFormat="false" ht="33" hidden="false" customHeight="true" outlineLevel="0" collapsed="false">
      <c r="A17" s="74" t="s">
        <v>61</v>
      </c>
      <c r="B17" s="82" t="s">
        <v>62</v>
      </c>
      <c r="C17" s="115" t="n">
        <v>61828</v>
      </c>
      <c r="D17" s="115" t="n">
        <f aca="false">C17</f>
        <v>61828</v>
      </c>
      <c r="E17" s="77" t="str">
        <f aca="false">IF(C17=D17,"-",D17-C17)</f>
        <v>-</v>
      </c>
      <c r="F17" s="78" t="n">
        <f aca="false">IF(C17=0,"-",D17/C17)</f>
        <v>1</v>
      </c>
    </row>
    <row r="18" customFormat="false" ht="33" hidden="false" customHeight="true" outlineLevel="0" collapsed="false">
      <c r="A18" s="74" t="s">
        <v>63</v>
      </c>
      <c r="B18" s="82" t="s">
        <v>64</v>
      </c>
      <c r="C18" s="115" t="n">
        <v>37976</v>
      </c>
      <c r="D18" s="115" t="n">
        <f aca="false">C18</f>
        <v>37976</v>
      </c>
      <c r="E18" s="77" t="str">
        <f aca="false">IF(C18=D18,"-",D18-C18)</f>
        <v>-</v>
      </c>
      <c r="F18" s="78" t="n">
        <f aca="false">IF(C18=0,"-",D18/C18)</f>
        <v>1</v>
      </c>
    </row>
    <row r="19" customFormat="false" ht="33" hidden="false" customHeight="true" outlineLevel="0" collapsed="false">
      <c r="A19" s="74" t="s">
        <v>65</v>
      </c>
      <c r="B19" s="82" t="s">
        <v>66</v>
      </c>
      <c r="C19" s="115" t="n">
        <v>152269</v>
      </c>
      <c r="D19" s="115" t="n">
        <f aca="false">C19</f>
        <v>152269</v>
      </c>
      <c r="E19" s="77" t="str">
        <f aca="false">IF(C19=D19,"-",D19-C19)</f>
        <v>-</v>
      </c>
      <c r="F19" s="78" t="n">
        <f aca="false">IF(C19=0,"-",D19/C19)</f>
        <v>1</v>
      </c>
    </row>
    <row r="20" customFormat="false" ht="33" hidden="false" customHeight="true" outlineLevel="0" collapsed="false">
      <c r="A20" s="74" t="s">
        <v>67</v>
      </c>
      <c r="B20" s="82" t="s">
        <v>68</v>
      </c>
      <c r="C20" s="115" t="n">
        <v>59000</v>
      </c>
      <c r="D20" s="115" t="n">
        <f aca="false">C20</f>
        <v>59000</v>
      </c>
      <c r="E20" s="77" t="str">
        <f aca="false">IF(C20=D20,"-",D20-C20)</f>
        <v>-</v>
      </c>
      <c r="F20" s="78" t="n">
        <f aca="false">IF(C20=0,"-",D20/C20)</f>
        <v>1</v>
      </c>
    </row>
    <row r="21" customFormat="false" ht="33" hidden="false" customHeight="true" outlineLevel="0" collapsed="false">
      <c r="A21" s="74" t="s">
        <v>69</v>
      </c>
      <c r="B21" s="82" t="s">
        <v>70</v>
      </c>
      <c r="C21" s="115" t="n">
        <v>3400</v>
      </c>
      <c r="D21" s="115" t="n">
        <f aca="false">C21</f>
        <v>3400</v>
      </c>
      <c r="E21" s="77" t="str">
        <f aca="false">IF(C21=D21,"-",D21-C21)</f>
        <v>-</v>
      </c>
      <c r="F21" s="78" t="n">
        <f aca="false">IF(C21=0,"-",D21/C21)</f>
        <v>1</v>
      </c>
    </row>
    <row r="22" customFormat="false" ht="46.5" hidden="false" customHeight="true" outlineLevel="0" collapsed="false">
      <c r="A22" s="74" t="s">
        <v>71</v>
      </c>
      <c r="B22" s="82" t="s">
        <v>72</v>
      </c>
      <c r="C22" s="115" t="n">
        <v>15232</v>
      </c>
      <c r="D22" s="115" t="n">
        <f aca="false">C22</f>
        <v>15232</v>
      </c>
      <c r="E22" s="77" t="str">
        <f aca="false">IF(C22=D22,"-",D22-C22)</f>
        <v>-</v>
      </c>
      <c r="F22" s="78" t="n">
        <f aca="false">IF(C22=0,"-",D22/C22)</f>
        <v>1</v>
      </c>
    </row>
    <row r="23" customFormat="false" ht="33" hidden="false" customHeight="true" outlineLevel="0" collapsed="false">
      <c r="A23" s="74" t="s">
        <v>73</v>
      </c>
      <c r="B23" s="82" t="s">
        <v>74</v>
      </c>
      <c r="C23" s="115" t="n">
        <v>144655</v>
      </c>
      <c r="D23" s="115" t="n">
        <f aca="false">C23</f>
        <v>144655</v>
      </c>
      <c r="E23" s="77" t="str">
        <f aca="false">IF(C23=D23,"-",D23-C23)</f>
        <v>-</v>
      </c>
      <c r="F23" s="78" t="n">
        <f aca="false">IF(C23=0,"-",D23/C23)</f>
        <v>1</v>
      </c>
    </row>
    <row r="24" customFormat="false" ht="33" hidden="false" customHeight="true" outlineLevel="0" collapsed="false">
      <c r="A24" s="74" t="s">
        <v>75</v>
      </c>
      <c r="B24" s="82" t="s">
        <v>76</v>
      </c>
      <c r="C24" s="115" t="n">
        <v>58500</v>
      </c>
      <c r="D24" s="115" t="n">
        <f aca="false">C24</f>
        <v>58500</v>
      </c>
      <c r="E24" s="77" t="str">
        <f aca="false">IF(C24=D24,"-",D24-C24)</f>
        <v>-</v>
      </c>
      <c r="F24" s="78" t="n">
        <f aca="false">IF(C24=0,"-",D24/C24)</f>
        <v>1</v>
      </c>
    </row>
    <row r="25" customFormat="false" ht="33" hidden="false" customHeight="true" outlineLevel="0" collapsed="false">
      <c r="A25" s="81" t="s">
        <v>77</v>
      </c>
      <c r="B25" s="82" t="s">
        <v>78</v>
      </c>
      <c r="C25" s="108" t="n">
        <f aca="false">SUM(C26:C28)</f>
        <v>708175</v>
      </c>
      <c r="D25" s="108" t="n">
        <f aca="false">SUM(D26:D28)</f>
        <v>708175</v>
      </c>
      <c r="E25" s="77" t="str">
        <f aca="false">IF(C25=D25,"-",D25-C25)</f>
        <v>-</v>
      </c>
      <c r="F25" s="78" t="n">
        <f aca="false">IF(C25=0,"-",D25/C25)</f>
        <v>1</v>
      </c>
    </row>
    <row r="26" customFormat="false" ht="31.5" hidden="false" customHeight="false" outlineLevel="0" collapsed="false">
      <c r="A26" s="79" t="s">
        <v>79</v>
      </c>
      <c r="B26" s="110" t="s">
        <v>80</v>
      </c>
      <c r="C26" s="108" t="n">
        <v>707175</v>
      </c>
      <c r="D26" s="108" t="n">
        <f aca="false">C26</f>
        <v>707175</v>
      </c>
      <c r="E26" s="77" t="str">
        <f aca="false">IF(C26=D26,"-",D26-C26)</f>
        <v>-</v>
      </c>
      <c r="F26" s="78" t="n">
        <f aca="false">IF(C26=0,"-",D26/C26)</f>
        <v>1</v>
      </c>
    </row>
    <row r="27" customFormat="false" ht="31.5" hidden="false" customHeight="true" outlineLevel="0" collapsed="false">
      <c r="A27" s="109" t="s">
        <v>81</v>
      </c>
      <c r="B27" s="110" t="s">
        <v>82</v>
      </c>
      <c r="C27" s="108" t="n">
        <v>760</v>
      </c>
      <c r="D27" s="115" t="n">
        <f aca="false">C27</f>
        <v>760</v>
      </c>
      <c r="E27" s="77" t="str">
        <f aca="false">IF(C27=D27,"-",D27-C27)</f>
        <v>-</v>
      </c>
      <c r="F27" s="78" t="n">
        <f aca="false">IF(C27=0,"-",D27/C27)</f>
        <v>1</v>
      </c>
    </row>
    <row r="28" customFormat="false" ht="31.5" hidden="false" customHeight="true" outlineLevel="0" collapsed="false">
      <c r="A28" s="109" t="s">
        <v>83</v>
      </c>
      <c r="B28" s="110" t="s">
        <v>84</v>
      </c>
      <c r="C28" s="115" t="n">
        <v>240</v>
      </c>
      <c r="D28" s="115" t="n">
        <f aca="false">C28</f>
        <v>240</v>
      </c>
      <c r="E28" s="77" t="str">
        <f aca="false">IF(C28=D28,"-",D28-C28)</f>
        <v>-</v>
      </c>
      <c r="F28" s="78" t="n">
        <f aca="false">IF(C28=0,"-",D28/C28)</f>
        <v>1</v>
      </c>
    </row>
    <row r="29" customFormat="false" ht="33" hidden="false" customHeight="true" outlineLevel="0" collapsed="false">
      <c r="A29" s="83" t="s">
        <v>85</v>
      </c>
      <c r="B29" s="84" t="s">
        <v>86</v>
      </c>
      <c r="C29" s="115" t="n">
        <v>0</v>
      </c>
      <c r="D29" s="115" t="n">
        <f aca="false">C29</f>
        <v>0</v>
      </c>
      <c r="E29" s="77" t="str">
        <f aca="false">IF(C29=D29,"-",D29-C29)</f>
        <v>-</v>
      </c>
      <c r="F29" s="78" t="str">
        <f aca="false">IF(C29=0,"-",D29/C29)</f>
        <v>-</v>
      </c>
    </row>
    <row r="30" customFormat="false" ht="33" hidden="false" customHeight="true" outlineLevel="0" collapsed="false">
      <c r="A30" s="83" t="s">
        <v>87</v>
      </c>
      <c r="B30" s="95" t="s">
        <v>88</v>
      </c>
      <c r="C30" s="115" t="n">
        <v>0</v>
      </c>
      <c r="D30" s="115" t="n">
        <f aca="false">C30</f>
        <v>0</v>
      </c>
      <c r="E30" s="77" t="str">
        <f aca="false">IF(C30=D30,"-",D30-C30)</f>
        <v>-</v>
      </c>
      <c r="F30" s="78" t="str">
        <f aca="false">IF(C30=0,"-",D30/C30)</f>
        <v>-</v>
      </c>
    </row>
    <row r="31" customFormat="false" ht="31.5" hidden="false" customHeight="true" outlineLevel="0" collapsed="false">
      <c r="A31" s="109" t="s">
        <v>89</v>
      </c>
      <c r="B31" s="110" t="s">
        <v>90</v>
      </c>
      <c r="C31" s="115" t="n">
        <v>0</v>
      </c>
      <c r="D31" s="115" t="n">
        <f aca="false">C31</f>
        <v>0</v>
      </c>
      <c r="E31" s="77" t="str">
        <f aca="false">IF(C31=D31,"-",D31-C31)</f>
        <v>-</v>
      </c>
      <c r="F31" s="78" t="str">
        <f aca="false">IF(C31=0,"-",D31/C31)</f>
        <v>-</v>
      </c>
    </row>
    <row r="32" customFormat="false" ht="33" hidden="false" customHeight="true" outlineLevel="0" collapsed="false">
      <c r="A32" s="83" t="s">
        <v>91</v>
      </c>
      <c r="B32" s="85" t="s">
        <v>92</v>
      </c>
      <c r="C32" s="115" t="n">
        <v>0</v>
      </c>
      <c r="D32" s="115" t="n">
        <f aca="false">C32</f>
        <v>0</v>
      </c>
      <c r="E32" s="77" t="str">
        <f aca="false">IF(C32=D32,"-",D32-C32)</f>
        <v>-</v>
      </c>
      <c r="F32" s="78" t="str">
        <f aca="false">IF(C32=0,"-",D32/C32)</f>
        <v>-</v>
      </c>
    </row>
    <row r="33" customFormat="false" ht="33" hidden="false" customHeight="true" outlineLevel="0" collapsed="false">
      <c r="A33" s="83" t="s">
        <v>93</v>
      </c>
      <c r="B33" s="95" t="s">
        <v>94</v>
      </c>
      <c r="C33" s="115" t="n">
        <v>73807</v>
      </c>
      <c r="D33" s="115" t="n">
        <f aca="false">C33</f>
        <v>73807</v>
      </c>
      <c r="E33" s="77" t="str">
        <f aca="false">IF(C33=D33,"-",D33-C33)</f>
        <v>-</v>
      </c>
      <c r="F33" s="78" t="n">
        <f aca="false">IF(C33=0,"-",D33/C33)</f>
        <v>1</v>
      </c>
    </row>
    <row r="34" s="89" customFormat="true" ht="31.5" hidden="false" customHeight="true" outlineLevel="0" collapsed="false">
      <c r="A34" s="47" t="s">
        <v>95</v>
      </c>
      <c r="B34" s="86" t="s">
        <v>185</v>
      </c>
      <c r="C34" s="121" t="n">
        <v>0</v>
      </c>
      <c r="D34" s="115" t="n">
        <f aca="false">C34</f>
        <v>0</v>
      </c>
      <c r="E34" s="25" t="str">
        <f aca="false">IF(C34=D34,"-",D34-C34)</f>
        <v>-</v>
      </c>
      <c r="F34" s="88" t="str">
        <f aca="false">IF(C34=0,"-",D34/C34)</f>
        <v>-</v>
      </c>
    </row>
    <row r="35" s="89" customFormat="true" ht="31.5" hidden="false" customHeight="true" outlineLevel="0" collapsed="false">
      <c r="A35" s="47" t="s">
        <v>97</v>
      </c>
      <c r="B35" s="86" t="s">
        <v>98</v>
      </c>
      <c r="C35" s="121" t="n">
        <v>144357</v>
      </c>
      <c r="D35" s="121" t="n">
        <f aca="false">C35</f>
        <v>144357</v>
      </c>
      <c r="E35" s="25" t="str">
        <f aca="false">IF(C35=D35,"-",D35-C35)</f>
        <v>-</v>
      </c>
      <c r="F35" s="88" t="n">
        <f aca="false">IF(C35=0,"-",D35/C35)</f>
        <v>1</v>
      </c>
    </row>
    <row r="36" s="89" customFormat="true" ht="42.75" hidden="false" customHeight="true" outlineLevel="0" collapsed="false">
      <c r="A36" s="47" t="s">
        <v>99</v>
      </c>
      <c r="B36" s="86" t="s">
        <v>100</v>
      </c>
      <c r="C36" s="121" t="n">
        <v>921973</v>
      </c>
      <c r="D36" s="121" t="n">
        <f aca="false">D12+D14+D25+D31</f>
        <v>947681</v>
      </c>
      <c r="E36" s="25" t="n">
        <f aca="false">IF(C36=D36,"-",D36-C36)</f>
        <v>25708</v>
      </c>
      <c r="F36" s="88" t="n">
        <f aca="false">IF(C36=0,"-",D36/C36)</f>
        <v>1.0279</v>
      </c>
    </row>
    <row r="37" s="73" customFormat="true" ht="30" hidden="false" customHeight="true" outlineLevel="0" collapsed="false">
      <c r="A37" s="92" t="s">
        <v>186</v>
      </c>
      <c r="B37" s="102" t="s">
        <v>187</v>
      </c>
      <c r="C37" s="28" t="n">
        <f aca="false">C38+C39+C40+C48+C50+C56+C57+C55</f>
        <v>46749</v>
      </c>
      <c r="D37" s="28" t="n">
        <f aca="false">D38+D39+D40+D48+D50+D56+D57+D55</f>
        <v>46749</v>
      </c>
      <c r="E37" s="20" t="str">
        <f aca="false">IF(C37=D37,"-",D37-C37)</f>
        <v>-</v>
      </c>
      <c r="F37" s="94" t="n">
        <f aca="false">IF(C37=0,"-",D37/C37)</f>
        <v>1</v>
      </c>
    </row>
    <row r="38" customFormat="false" ht="28.5" hidden="false" customHeight="true" outlineLevel="0" collapsed="false">
      <c r="A38" s="83" t="s">
        <v>105</v>
      </c>
      <c r="B38" s="95" t="s">
        <v>106</v>
      </c>
      <c r="C38" s="96" t="n">
        <v>2245</v>
      </c>
      <c r="D38" s="96" t="n">
        <f aca="false">C38</f>
        <v>2245</v>
      </c>
      <c r="E38" s="77" t="str">
        <f aca="false">IF(C38=D38,"-",D38-C38)</f>
        <v>-</v>
      </c>
      <c r="F38" s="78" t="n">
        <f aca="false">IF(C38=0,"-",D38/C38)</f>
        <v>1</v>
      </c>
    </row>
    <row r="39" customFormat="false" ht="28.5" hidden="false" customHeight="true" outlineLevel="0" collapsed="false">
      <c r="A39" s="83" t="s">
        <v>107</v>
      </c>
      <c r="B39" s="95" t="s">
        <v>108</v>
      </c>
      <c r="C39" s="96" t="n">
        <v>7567</v>
      </c>
      <c r="D39" s="96" t="n">
        <f aca="false">C39</f>
        <v>7567</v>
      </c>
      <c r="E39" s="77" t="str">
        <f aca="false">IF(C39=D39,"-",D39-C39)</f>
        <v>-</v>
      </c>
      <c r="F39" s="78" t="n">
        <f aca="false">IF(C39=0,"-",D39/C39)</f>
        <v>1</v>
      </c>
    </row>
    <row r="40" customFormat="false" ht="28.5" hidden="false" customHeight="true" outlineLevel="0" collapsed="false">
      <c r="A40" s="83" t="s">
        <v>109</v>
      </c>
      <c r="B40" s="97" t="s">
        <v>110</v>
      </c>
      <c r="C40" s="96" t="n">
        <f aca="false">C41+C43+C44+C45+C46+C47</f>
        <v>354</v>
      </c>
      <c r="D40" s="96" t="n">
        <f aca="false">D41+D43+D44+D45+D46+D47</f>
        <v>354</v>
      </c>
      <c r="E40" s="77" t="str">
        <f aca="false">IF(C40=D40,"-",D40-C40)</f>
        <v>-</v>
      </c>
      <c r="F40" s="78" t="n">
        <f aca="false">IF(C40=0,"-",D40/C40)</f>
        <v>1</v>
      </c>
    </row>
    <row r="41" customFormat="false" ht="28.5" hidden="false" customHeight="true" outlineLevel="0" collapsed="false">
      <c r="A41" s="98" t="s">
        <v>111</v>
      </c>
      <c r="B41" s="99" t="s">
        <v>112</v>
      </c>
      <c r="C41" s="105" t="n">
        <v>44</v>
      </c>
      <c r="D41" s="96" t="n">
        <f aca="false">C41</f>
        <v>44</v>
      </c>
      <c r="E41" s="77" t="str">
        <f aca="false">IF(C41=D41,"-",D41-C41)</f>
        <v>-</v>
      </c>
      <c r="F41" s="78" t="n">
        <f aca="false">IF(C41=0,"-",D41/C41)</f>
        <v>1</v>
      </c>
    </row>
    <row r="42" customFormat="false" ht="28.5" hidden="false" customHeight="true" outlineLevel="0" collapsed="false">
      <c r="A42" s="98" t="s">
        <v>113</v>
      </c>
      <c r="B42" s="100" t="s">
        <v>114</v>
      </c>
      <c r="C42" s="105" t="n">
        <v>44</v>
      </c>
      <c r="D42" s="96" t="n">
        <f aca="false">C42</f>
        <v>44</v>
      </c>
      <c r="E42" s="77" t="str">
        <f aca="false">IF(C42=D42,"-",D42-C42)</f>
        <v>-</v>
      </c>
      <c r="F42" s="78" t="n">
        <f aca="false">IF(C42=0,"-",D42/C42)</f>
        <v>1</v>
      </c>
    </row>
    <row r="43" customFormat="false" ht="28.5" hidden="false" customHeight="true" outlineLevel="0" collapsed="false">
      <c r="A43" s="98" t="s">
        <v>115</v>
      </c>
      <c r="B43" s="99" t="s">
        <v>116</v>
      </c>
      <c r="C43" s="105" t="n">
        <v>0</v>
      </c>
      <c r="D43" s="96" t="n">
        <f aca="false">C43</f>
        <v>0</v>
      </c>
      <c r="E43" s="77" t="str">
        <f aca="false">IF(C43=D43,"-",D43-C43)</f>
        <v>-</v>
      </c>
      <c r="F43" s="78" t="str">
        <f aca="false">IF(C43=0,"-",D43/C43)</f>
        <v>-</v>
      </c>
    </row>
    <row r="44" customFormat="false" ht="28.5" hidden="false" customHeight="true" outlineLevel="0" collapsed="false">
      <c r="A44" s="98" t="s">
        <v>117</v>
      </c>
      <c r="B44" s="99" t="s">
        <v>118</v>
      </c>
      <c r="C44" s="105" t="n">
        <v>0</v>
      </c>
      <c r="D44" s="96" t="n">
        <f aca="false">C44</f>
        <v>0</v>
      </c>
      <c r="E44" s="77" t="str">
        <f aca="false">IF(C44=D44,"-",D44-C44)</f>
        <v>-</v>
      </c>
      <c r="F44" s="78" t="str">
        <f aca="false">IF(C44=0,"-",D44/C44)</f>
        <v>-</v>
      </c>
    </row>
    <row r="45" customFormat="false" ht="28.5" hidden="false" customHeight="true" outlineLevel="0" collapsed="false">
      <c r="A45" s="98" t="s">
        <v>119</v>
      </c>
      <c r="B45" s="99" t="s">
        <v>120</v>
      </c>
      <c r="C45" s="105" t="n">
        <v>0</v>
      </c>
      <c r="D45" s="96" t="n">
        <f aca="false">C45</f>
        <v>0</v>
      </c>
      <c r="E45" s="77" t="str">
        <f aca="false">IF(C45=D45,"-",D45-C45)</f>
        <v>-</v>
      </c>
      <c r="F45" s="78" t="str">
        <f aca="false">IF(C45=0,"-",D45/C45)</f>
        <v>-</v>
      </c>
    </row>
    <row r="46" customFormat="false" ht="28.5" hidden="false" customHeight="true" outlineLevel="0" collapsed="false">
      <c r="A46" s="98" t="s">
        <v>121</v>
      </c>
      <c r="B46" s="99" t="s">
        <v>122</v>
      </c>
      <c r="C46" s="96" t="n">
        <v>222</v>
      </c>
      <c r="D46" s="96" t="n">
        <f aca="false">C46</f>
        <v>222</v>
      </c>
      <c r="E46" s="77" t="str">
        <f aca="false">IF(C46=D46,"-",D46-C46)</f>
        <v>-</v>
      </c>
      <c r="F46" s="78" t="n">
        <f aca="false">IF(C46=0,"-",D46/C46)</f>
        <v>1</v>
      </c>
    </row>
    <row r="47" customFormat="false" ht="28.5" hidden="false" customHeight="true" outlineLevel="0" collapsed="false">
      <c r="A47" s="98" t="s">
        <v>123</v>
      </c>
      <c r="B47" s="99" t="s">
        <v>124</v>
      </c>
      <c r="C47" s="105" t="n">
        <v>88</v>
      </c>
      <c r="D47" s="96" t="n">
        <f aca="false">C47</f>
        <v>88</v>
      </c>
      <c r="E47" s="77" t="str">
        <f aca="false">IF(C47=D47,"-",D47-C47)</f>
        <v>-</v>
      </c>
      <c r="F47" s="78" t="n">
        <f aca="false">IF(C47=0,"-",D47/C47)</f>
        <v>1</v>
      </c>
    </row>
    <row r="48" customFormat="false" ht="28.5" hidden="false" customHeight="true" outlineLevel="0" collapsed="false">
      <c r="A48" s="83" t="s">
        <v>125</v>
      </c>
      <c r="B48" s="95" t="s">
        <v>126</v>
      </c>
      <c r="C48" s="96" t="n">
        <v>22159</v>
      </c>
      <c r="D48" s="96" t="n">
        <f aca="false">C48</f>
        <v>22159</v>
      </c>
      <c r="E48" s="77" t="str">
        <f aca="false">IF(C48=D48,"-",D48-C48)</f>
        <v>-</v>
      </c>
      <c r="F48" s="78" t="n">
        <f aca="false">IF(C48=0,"-",D48/C48)</f>
        <v>1</v>
      </c>
    </row>
    <row r="49" customFormat="false" ht="28.5" hidden="false" customHeight="true" outlineLevel="0" collapsed="false">
      <c r="A49" s="98" t="s">
        <v>127</v>
      </c>
      <c r="B49" s="99" t="s">
        <v>128</v>
      </c>
      <c r="C49" s="96" t="n">
        <v>123</v>
      </c>
      <c r="D49" s="96" t="n">
        <f aca="false">C49</f>
        <v>123</v>
      </c>
      <c r="E49" s="77" t="str">
        <f aca="false">IF(C49=D49,"-",D49-C49)</f>
        <v>-</v>
      </c>
      <c r="F49" s="78" t="n">
        <f aca="false">IF(C49=0,"-",D49/C49)</f>
        <v>1</v>
      </c>
    </row>
    <row r="50" customFormat="false" ht="28.5" hidden="false" customHeight="true" outlineLevel="0" collapsed="false">
      <c r="A50" s="83" t="s">
        <v>129</v>
      </c>
      <c r="B50" s="97" t="s">
        <v>130</v>
      </c>
      <c r="C50" s="96" t="n">
        <f aca="false">C51+C52+C53+C54</f>
        <v>4696</v>
      </c>
      <c r="D50" s="96" t="n">
        <f aca="false">D51+D52+D53+D54</f>
        <v>4696</v>
      </c>
      <c r="E50" s="77" t="str">
        <f aca="false">IF(C50=D50,"-",D50-C50)</f>
        <v>-</v>
      </c>
      <c r="F50" s="78" t="n">
        <f aca="false">IF(C50=0,"-",D50/C50)</f>
        <v>1</v>
      </c>
    </row>
    <row r="51" customFormat="false" ht="28.5" hidden="false" customHeight="true" outlineLevel="0" collapsed="false">
      <c r="A51" s="98" t="s">
        <v>131</v>
      </c>
      <c r="B51" s="99" t="s">
        <v>132</v>
      </c>
      <c r="C51" s="96" t="n">
        <v>3669</v>
      </c>
      <c r="D51" s="96" t="n">
        <f aca="false">C51</f>
        <v>3669</v>
      </c>
      <c r="E51" s="77" t="str">
        <f aca="false">IF(C51=D51,"-",D51-C51)</f>
        <v>-</v>
      </c>
      <c r="F51" s="78" t="n">
        <f aca="false">IF(C51=0,"-",D51/C51)</f>
        <v>1</v>
      </c>
    </row>
    <row r="52" customFormat="false" ht="28.5" hidden="false" customHeight="true" outlineLevel="0" collapsed="false">
      <c r="A52" s="98" t="s">
        <v>133</v>
      </c>
      <c r="B52" s="99" t="s">
        <v>134</v>
      </c>
      <c r="C52" s="96" t="n">
        <v>471</v>
      </c>
      <c r="D52" s="96" t="n">
        <f aca="false">C52</f>
        <v>471</v>
      </c>
      <c r="E52" s="77" t="str">
        <f aca="false">IF(C52=D52,"-",D52-C52)</f>
        <v>-</v>
      </c>
      <c r="F52" s="78" t="n">
        <f aca="false">IF(C52=0,"-",D52/C52)</f>
        <v>1</v>
      </c>
    </row>
    <row r="53" customFormat="false" ht="28.5" hidden="false" customHeight="true" outlineLevel="0" collapsed="false">
      <c r="A53" s="98" t="s">
        <v>135</v>
      </c>
      <c r="B53" s="99" t="s">
        <v>136</v>
      </c>
      <c r="C53" s="96" t="n">
        <v>0</v>
      </c>
      <c r="D53" s="96" t="n">
        <f aca="false">C53</f>
        <v>0</v>
      </c>
      <c r="E53" s="77" t="str">
        <f aca="false">IF(C53=D53,"-",D53-C53)</f>
        <v>-</v>
      </c>
      <c r="F53" s="78" t="str">
        <f aca="false">IF(C53=0,"-",D53/C53)</f>
        <v>-</v>
      </c>
    </row>
    <row r="54" customFormat="false" ht="28.5" hidden="false" customHeight="true" outlineLevel="0" collapsed="false">
      <c r="A54" s="98" t="s">
        <v>137</v>
      </c>
      <c r="B54" s="99" t="s">
        <v>138</v>
      </c>
      <c r="C54" s="96" t="n">
        <v>556</v>
      </c>
      <c r="D54" s="96" t="n">
        <f aca="false">C54</f>
        <v>556</v>
      </c>
      <c r="E54" s="77" t="str">
        <f aca="false">IF(C54=D54,"-",D54-C54)</f>
        <v>-</v>
      </c>
      <c r="F54" s="78" t="n">
        <f aca="false">IF(C54=0,"-",D54/C54)</f>
        <v>1</v>
      </c>
    </row>
    <row r="55" customFormat="false" ht="28.5" hidden="false" customHeight="true" outlineLevel="0" collapsed="false">
      <c r="A55" s="83" t="s">
        <v>139</v>
      </c>
      <c r="B55" s="95" t="s">
        <v>140</v>
      </c>
      <c r="C55" s="105" t="n">
        <v>0</v>
      </c>
      <c r="D55" s="96" t="n">
        <f aca="false">C55</f>
        <v>0</v>
      </c>
      <c r="E55" s="77" t="str">
        <f aca="false">IF(C55=D55,"-",D55-C55)</f>
        <v>-</v>
      </c>
      <c r="F55" s="78" t="str">
        <f aca="false">IF(C55=0,"-",D55/C55)</f>
        <v>-</v>
      </c>
    </row>
    <row r="56" customFormat="false" ht="28.5" hidden="false" customHeight="true" outlineLevel="0" collapsed="false">
      <c r="A56" s="83" t="s">
        <v>141</v>
      </c>
      <c r="B56" s="95" t="s">
        <v>142</v>
      </c>
      <c r="C56" s="105" t="n">
        <v>9221</v>
      </c>
      <c r="D56" s="96" t="n">
        <f aca="false">C56</f>
        <v>9221</v>
      </c>
      <c r="E56" s="77" t="str">
        <f aca="false">IF(C56=D56,"-",D56-C56)</f>
        <v>-</v>
      </c>
      <c r="F56" s="101" t="n">
        <f aca="false">IF(C56=0,"-",D56/C56)</f>
        <v>1</v>
      </c>
    </row>
    <row r="57" customFormat="false" ht="28.5" hidden="false" customHeight="true" outlineLevel="0" collapsed="false">
      <c r="A57" s="83" t="s">
        <v>143</v>
      </c>
      <c r="B57" s="95" t="s">
        <v>144</v>
      </c>
      <c r="C57" s="96" t="n">
        <v>507</v>
      </c>
      <c r="D57" s="96" t="n">
        <f aca="false">C57</f>
        <v>507</v>
      </c>
      <c r="E57" s="77" t="str">
        <f aca="false">IF(C57=D57,"-",D57-C57)</f>
        <v>-</v>
      </c>
      <c r="F57" s="78" t="n">
        <f aca="false">IF(C57=0,"-",D57/C57)</f>
        <v>1</v>
      </c>
    </row>
    <row r="58" s="73" customFormat="true" ht="30" hidden="false" customHeight="true" outlineLevel="0" collapsed="false">
      <c r="A58" s="36" t="s">
        <v>188</v>
      </c>
      <c r="B58" s="102" t="s">
        <v>189</v>
      </c>
      <c r="C58" s="112" t="n">
        <f aca="false">C59+C60+C61+C62</f>
        <v>6310</v>
      </c>
      <c r="D58" s="112" t="n">
        <f aca="false">D59+D60+D61+D62</f>
        <v>6310</v>
      </c>
      <c r="E58" s="20" t="str">
        <f aca="false">IF(C58=D58,"-",D58-C58)</f>
        <v>-</v>
      </c>
      <c r="F58" s="104" t="n">
        <f aca="false">IF(C58=0,"-",D58/C58)</f>
        <v>1</v>
      </c>
    </row>
    <row r="59" customFormat="false" ht="42" hidden="false" customHeight="true" outlineLevel="0" collapsed="false">
      <c r="A59" s="83" t="s">
        <v>149</v>
      </c>
      <c r="B59" s="95" t="s">
        <v>150</v>
      </c>
      <c r="C59" s="105" t="n">
        <v>30</v>
      </c>
      <c r="D59" s="105" t="n">
        <f aca="false">C59</f>
        <v>30</v>
      </c>
      <c r="E59" s="105" t="str">
        <f aca="false">IF(C59=D59,"-",D59-C59)</f>
        <v>-</v>
      </c>
      <c r="F59" s="78" t="n">
        <f aca="false">IF(C59=0,"-",D59/C59)</f>
        <v>1</v>
      </c>
    </row>
    <row r="60" customFormat="false" ht="31.5" hidden="false" customHeight="true" outlineLevel="0" collapsed="false">
      <c r="A60" s="83" t="s">
        <v>151</v>
      </c>
      <c r="B60" s="95" t="s">
        <v>152</v>
      </c>
      <c r="C60" s="105" t="n">
        <v>6080</v>
      </c>
      <c r="D60" s="105" t="n">
        <f aca="false">C60</f>
        <v>6080</v>
      </c>
      <c r="E60" s="105" t="str">
        <f aca="false">IF(C60=D60,"-",D60-C60)</f>
        <v>-</v>
      </c>
      <c r="F60" s="78" t="n">
        <f aca="false">IF(C60=0,"-",D60/C60)</f>
        <v>1</v>
      </c>
    </row>
    <row r="61" customFormat="false" ht="31.5" hidden="false" customHeight="true" outlineLevel="0" collapsed="false">
      <c r="A61" s="83" t="s">
        <v>153</v>
      </c>
      <c r="B61" s="95" t="s">
        <v>154</v>
      </c>
      <c r="C61" s="105" t="n">
        <v>0</v>
      </c>
      <c r="D61" s="105" t="n">
        <f aca="false">C61</f>
        <v>0</v>
      </c>
      <c r="E61" s="105" t="str">
        <f aca="false">IF(C61=D61,"-",D61-C61)</f>
        <v>-</v>
      </c>
      <c r="F61" s="78" t="str">
        <f aca="false">IF(C61=0,"-",D61/C61)</f>
        <v>-</v>
      </c>
    </row>
    <row r="62" customFormat="false" ht="31.5" hidden="false" customHeight="true" outlineLevel="0" collapsed="false">
      <c r="A62" s="83" t="s">
        <v>155</v>
      </c>
      <c r="B62" s="95" t="s">
        <v>156</v>
      </c>
      <c r="C62" s="105" t="n">
        <v>200</v>
      </c>
      <c r="D62" s="105" t="n">
        <f aca="false">C62</f>
        <v>200</v>
      </c>
      <c r="E62" s="105" t="str">
        <f aca="false">IF(C62=D62,"-",D62-C62)</f>
        <v>-</v>
      </c>
      <c r="F62" s="78" t="n">
        <f aca="false">IF(C62=0,"-",D62/C62)</f>
        <v>1</v>
      </c>
    </row>
    <row r="63" customFormat="false" ht="32.25" hidden="false" customHeight="true" outlineLevel="0" collapsed="false">
      <c r="A63" s="36" t="s">
        <v>190</v>
      </c>
      <c r="B63" s="102" t="s">
        <v>164</v>
      </c>
      <c r="C63" s="112" t="n">
        <v>5531</v>
      </c>
      <c r="D63" s="112" t="n">
        <f aca="false">C63</f>
        <v>5531</v>
      </c>
      <c r="E63" s="20" t="str">
        <f aca="false">IF(C63=D63,"-",D63-C63)</f>
        <v>-</v>
      </c>
      <c r="F63" s="104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8.7"/>
    <col collapsed="false" customWidth="true" hidden="false" outlineLevel="0" max="6" min="3" style="56" width="25.7"/>
    <col collapsed="false" customWidth="false" hidden="false" outlineLevel="0" max="257" min="7" style="56" width="9.14"/>
  </cols>
  <sheetData>
    <row r="1" s="57" customFormat="true" ht="84.75" hidden="false" customHeight="true" outlineLevel="0" collapsed="false">
      <c r="A1" s="3" t="str">
        <f aca="false">NFZ!A1</f>
        <v>Załącznik do zarządzenia Nr 104/2012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27 grudnia 2012 r. </v>
      </c>
      <c r="B1" s="3"/>
      <c r="C1" s="3"/>
      <c r="D1" s="3"/>
      <c r="E1" s="3"/>
      <c r="F1" s="3"/>
    </row>
    <row r="2" s="60" customFormat="true" ht="33" hidden="false" customHeight="true" outlineLevel="0" collapsed="false">
      <c r="A2" s="58" t="s">
        <v>207</v>
      </c>
      <c r="B2" s="58"/>
      <c r="C2" s="58"/>
      <c r="D2" s="59"/>
    </row>
    <row r="3" customFormat="false" ht="33" hidden="false" customHeight="true" outlineLevel="0" collapsed="false">
      <c r="A3" s="61"/>
      <c r="B3" s="62"/>
      <c r="C3" s="10"/>
      <c r="D3" s="10"/>
      <c r="E3" s="10" t="str">
        <f aca="false">NFZ!E3</f>
        <v>w tys. zł</v>
      </c>
    </row>
    <row r="4" s="65" customFormat="true" ht="45" hidden="false" customHeight="true" outlineLevel="0" collapsed="false">
      <c r="A4" s="107" t="s">
        <v>3</v>
      </c>
      <c r="B4" s="64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5" customFormat="true" ht="45" hidden="false" customHeight="true" outlineLevel="0" collapsed="false">
      <c r="A5" s="107"/>
      <c r="B5" s="107"/>
      <c r="C5" s="13"/>
      <c r="D5" s="13"/>
      <c r="E5" s="13"/>
      <c r="F5" s="13"/>
    </row>
    <row r="6" s="68" customFormat="true" ht="14.25" hidden="false" customHeight="false" outlineLevel="0" collapsed="false">
      <c r="A6" s="66" t="n">
        <v>1</v>
      </c>
      <c r="B6" s="67" t="n">
        <v>2</v>
      </c>
      <c r="C6" s="66" t="n">
        <v>3</v>
      </c>
      <c r="D6" s="67" t="n">
        <v>4</v>
      </c>
      <c r="E6" s="66" t="n">
        <v>5</v>
      </c>
      <c r="F6" s="67" t="n">
        <v>6</v>
      </c>
    </row>
    <row r="7" s="73" customFormat="true" ht="30" hidden="false" customHeight="true" outlineLevel="0" collapsed="false">
      <c r="A7" s="69" t="s">
        <v>41</v>
      </c>
      <c r="B7" s="70" t="s">
        <v>184</v>
      </c>
      <c r="C7" s="20" t="n">
        <f aca="false">C8+C9+C10+C15+C16+C17+C18+C19+C20+C21+C22+C23+C24+C25+C29+C30+C32+C33</f>
        <v>2705612</v>
      </c>
      <c r="D7" s="20" t="n">
        <f aca="false">D8+D9+D10+D15+D16+D17+D18+D19+D20+D21+D22+D23+D24+D25+D29+D30+D32+D33</f>
        <v>2727509</v>
      </c>
      <c r="E7" s="20" t="n">
        <f aca="false">IF(C7=D7,"-",D7-C7)</f>
        <v>21897</v>
      </c>
      <c r="F7" s="72" t="n">
        <f aca="false">IF(C7=0,"-",D7/C7)</f>
        <v>1.008</v>
      </c>
    </row>
    <row r="8" customFormat="false" ht="33" hidden="false" customHeight="true" outlineLevel="0" collapsed="false">
      <c r="A8" s="74" t="s">
        <v>43</v>
      </c>
      <c r="B8" s="82" t="s">
        <v>44</v>
      </c>
      <c r="C8" s="108" t="n">
        <v>337835</v>
      </c>
      <c r="D8" s="108" t="n">
        <f aca="false">C8</f>
        <v>337835</v>
      </c>
      <c r="E8" s="77" t="str">
        <f aca="false">IF(C8=D8,"-",D8-C8)</f>
        <v>-</v>
      </c>
      <c r="F8" s="78" t="n">
        <f aca="false">IF(C8=0,"-",D8/C8)</f>
        <v>1</v>
      </c>
    </row>
    <row r="9" customFormat="false" ht="33" hidden="false" customHeight="true" outlineLevel="0" collapsed="false">
      <c r="A9" s="74" t="s">
        <v>45</v>
      </c>
      <c r="B9" s="82" t="s">
        <v>46</v>
      </c>
      <c r="C9" s="108" t="n">
        <v>217722</v>
      </c>
      <c r="D9" s="108" t="n">
        <f aca="false">C9</f>
        <v>217722</v>
      </c>
      <c r="E9" s="77" t="str">
        <f aca="false">IF(C9=D9,"-",D9-C9)</f>
        <v>-</v>
      </c>
      <c r="F9" s="78" t="n">
        <f aca="false">IF(C9=0,"-",D9/C9)</f>
        <v>1</v>
      </c>
    </row>
    <row r="10" customFormat="false" ht="33" hidden="false" customHeight="true" outlineLevel="0" collapsed="false">
      <c r="A10" s="74" t="s">
        <v>47</v>
      </c>
      <c r="B10" s="82" t="s">
        <v>48</v>
      </c>
      <c r="C10" s="108" t="n">
        <v>1354760</v>
      </c>
      <c r="D10" s="108" t="n">
        <f aca="false">C10</f>
        <v>1354760</v>
      </c>
      <c r="E10" s="77" t="str">
        <f aca="false">IF(C10=D10,"-",D10-C10)</f>
        <v>-</v>
      </c>
      <c r="F10" s="78" t="n">
        <f aca="false">IF(C10=0,"-",D10/C10)</f>
        <v>1</v>
      </c>
    </row>
    <row r="11" customFormat="false" ht="31.5" hidden="false" customHeight="true" outlineLevel="0" collapsed="false">
      <c r="A11" s="109" t="s">
        <v>49</v>
      </c>
      <c r="B11" s="110" t="s">
        <v>50</v>
      </c>
      <c r="C11" s="108" t="n">
        <v>78221</v>
      </c>
      <c r="D11" s="108" t="n">
        <f aca="false">C11</f>
        <v>78221</v>
      </c>
      <c r="E11" s="77" t="str">
        <f aca="false">IF(C11=D11,"-",D11-C11)</f>
        <v>-</v>
      </c>
      <c r="F11" s="78" t="n">
        <f aca="false">IF(C11=0,"-",D11/C11)</f>
        <v>1</v>
      </c>
    </row>
    <row r="12" customFormat="false" ht="31.5" hidden="false" customHeight="true" outlineLevel="0" collapsed="false">
      <c r="A12" s="109" t="s">
        <v>51</v>
      </c>
      <c r="B12" s="110" t="s">
        <v>52</v>
      </c>
      <c r="C12" s="108" t="n">
        <v>69622</v>
      </c>
      <c r="D12" s="108" t="n">
        <f aca="false">C12</f>
        <v>69622</v>
      </c>
      <c r="E12" s="77" t="str">
        <f aca="false">IF(C12=D12,"-",D12-C12)</f>
        <v>-</v>
      </c>
      <c r="F12" s="78" t="n">
        <f aca="false">IF(C12=0,"-",D12/C12)</f>
        <v>1</v>
      </c>
    </row>
    <row r="13" customFormat="false" ht="31.5" hidden="false" customHeight="true" outlineLevel="0" collapsed="false">
      <c r="A13" s="109" t="s">
        <v>53</v>
      </c>
      <c r="B13" s="110" t="s">
        <v>54</v>
      </c>
      <c r="C13" s="108" t="n">
        <v>64136</v>
      </c>
      <c r="D13" s="108" t="n">
        <f aca="false">C13</f>
        <v>64136</v>
      </c>
      <c r="E13" s="77" t="str">
        <f aca="false">IF(C13=D13,"-",D13-C13)</f>
        <v>-</v>
      </c>
      <c r="F13" s="78" t="n">
        <f aca="false">IF(C13=0,"-",D13/C13)</f>
        <v>1</v>
      </c>
    </row>
    <row r="14" customFormat="false" ht="31.5" hidden="false" customHeight="true" outlineLevel="0" collapsed="false">
      <c r="A14" s="109" t="s">
        <v>55</v>
      </c>
      <c r="B14" s="110" t="s">
        <v>56</v>
      </c>
      <c r="C14" s="108" t="n">
        <v>33848</v>
      </c>
      <c r="D14" s="108" t="n">
        <f aca="false">C14</f>
        <v>33848</v>
      </c>
      <c r="E14" s="77" t="str">
        <f aca="false">IF(C14=D14,"-",D14-C14)</f>
        <v>-</v>
      </c>
      <c r="F14" s="78" t="n">
        <f aca="false">IF(C14=0,"-",D14/C14)</f>
        <v>1</v>
      </c>
    </row>
    <row r="15" customFormat="false" ht="33" hidden="false" customHeight="true" outlineLevel="0" collapsed="false">
      <c r="A15" s="74" t="s">
        <v>57</v>
      </c>
      <c r="B15" s="82" t="s">
        <v>58</v>
      </c>
      <c r="C15" s="108" t="n">
        <v>90739</v>
      </c>
      <c r="D15" s="108" t="n">
        <f aca="false">C15</f>
        <v>90739</v>
      </c>
      <c r="E15" s="77" t="str">
        <f aca="false">IF(C15=D15,"-",D15-C15)</f>
        <v>-</v>
      </c>
      <c r="F15" s="78" t="n">
        <f aca="false">IF(C15=0,"-",D15/C15)</f>
        <v>1</v>
      </c>
    </row>
    <row r="16" customFormat="false" ht="33" hidden="false" customHeight="true" outlineLevel="0" collapsed="false">
      <c r="A16" s="74" t="s">
        <v>59</v>
      </c>
      <c r="B16" s="82" t="s">
        <v>60</v>
      </c>
      <c r="C16" s="108" t="n">
        <v>70805</v>
      </c>
      <c r="D16" s="108" t="n">
        <f aca="false">C16</f>
        <v>70805</v>
      </c>
      <c r="E16" s="77" t="str">
        <f aca="false">IF(C16=D16,"-",D16-C16)</f>
        <v>-</v>
      </c>
      <c r="F16" s="78" t="n">
        <f aca="false">IF(C16=0,"-",D16/C16)</f>
        <v>1</v>
      </c>
    </row>
    <row r="17" customFormat="false" ht="33" hidden="false" customHeight="true" outlineLevel="0" collapsed="false">
      <c r="A17" s="74" t="s">
        <v>61</v>
      </c>
      <c r="B17" s="82" t="s">
        <v>62</v>
      </c>
      <c r="C17" s="108" t="n">
        <v>35834</v>
      </c>
      <c r="D17" s="108" t="n">
        <f aca="false">C17</f>
        <v>35834</v>
      </c>
      <c r="E17" s="77" t="str">
        <f aca="false">IF(C17=D17,"-",D17-C17)</f>
        <v>-</v>
      </c>
      <c r="F17" s="78" t="n">
        <f aca="false">IF(C17=0,"-",D17/C17)</f>
        <v>1</v>
      </c>
    </row>
    <row r="18" customFormat="false" ht="33" hidden="false" customHeight="true" outlineLevel="0" collapsed="false">
      <c r="A18" s="74" t="s">
        <v>63</v>
      </c>
      <c r="B18" s="82" t="s">
        <v>64</v>
      </c>
      <c r="C18" s="108" t="n">
        <v>10267</v>
      </c>
      <c r="D18" s="108" t="n">
        <f aca="false">C18</f>
        <v>10267</v>
      </c>
      <c r="E18" s="77" t="str">
        <f aca="false">IF(C18=D18,"-",D18-C18)</f>
        <v>-</v>
      </c>
      <c r="F18" s="78" t="n">
        <f aca="false">IF(C18=0,"-",D18/C18)</f>
        <v>1</v>
      </c>
    </row>
    <row r="19" customFormat="false" ht="33" hidden="false" customHeight="true" outlineLevel="0" collapsed="false">
      <c r="A19" s="74" t="s">
        <v>65</v>
      </c>
      <c r="B19" s="82" t="s">
        <v>66</v>
      </c>
      <c r="C19" s="108" t="n">
        <v>89827</v>
      </c>
      <c r="D19" s="108" t="n">
        <f aca="false">C19</f>
        <v>89827</v>
      </c>
      <c r="E19" s="77" t="str">
        <f aca="false">IF(C19=D19,"-",D19-C19)</f>
        <v>-</v>
      </c>
      <c r="F19" s="78" t="n">
        <f aca="false">IF(C19=0,"-",D19/C19)</f>
        <v>1</v>
      </c>
    </row>
    <row r="20" customFormat="false" ht="33" hidden="false" customHeight="true" outlineLevel="0" collapsed="false">
      <c r="A20" s="74" t="s">
        <v>67</v>
      </c>
      <c r="B20" s="82" t="s">
        <v>68</v>
      </c>
      <c r="C20" s="108" t="n">
        <v>20216</v>
      </c>
      <c r="D20" s="108" t="n">
        <f aca="false">C20</f>
        <v>20216</v>
      </c>
      <c r="E20" s="77" t="str">
        <f aca="false">IF(C20=D20,"-",D20-C20)</f>
        <v>-</v>
      </c>
      <c r="F20" s="78" t="n">
        <f aca="false">IF(C20=0,"-",D20/C20)</f>
        <v>1</v>
      </c>
    </row>
    <row r="21" customFormat="false" ht="33" hidden="false" customHeight="true" outlineLevel="0" collapsed="false">
      <c r="A21" s="74" t="s">
        <v>69</v>
      </c>
      <c r="B21" s="82" t="s">
        <v>70</v>
      </c>
      <c r="C21" s="108" t="n">
        <v>2000</v>
      </c>
      <c r="D21" s="108" t="n">
        <f aca="false">C21</f>
        <v>2000</v>
      </c>
      <c r="E21" s="77" t="str">
        <f aca="false">IF(C21=D21,"-",D21-C21)</f>
        <v>-</v>
      </c>
      <c r="F21" s="78" t="n">
        <f aca="false">IF(C21=0,"-",D21/C21)</f>
        <v>1</v>
      </c>
    </row>
    <row r="22" customFormat="false" ht="46.5" hidden="false" customHeight="true" outlineLevel="0" collapsed="false">
      <c r="A22" s="74" t="s">
        <v>71</v>
      </c>
      <c r="B22" s="82" t="s">
        <v>72</v>
      </c>
      <c r="C22" s="108" t="n">
        <v>8704</v>
      </c>
      <c r="D22" s="108" t="n">
        <f aca="false">C22</f>
        <v>8704</v>
      </c>
      <c r="E22" s="77" t="str">
        <f aca="false">IF(C22=D22,"-",D22-C22)</f>
        <v>-</v>
      </c>
      <c r="F22" s="78" t="n">
        <f aca="false">IF(C22=0,"-",D22/C22)</f>
        <v>1</v>
      </c>
    </row>
    <row r="23" customFormat="false" ht="33" hidden="false" customHeight="true" outlineLevel="0" collapsed="false">
      <c r="A23" s="74" t="s">
        <v>73</v>
      </c>
      <c r="B23" s="82" t="s">
        <v>74</v>
      </c>
      <c r="C23" s="108" t="n">
        <v>69845</v>
      </c>
      <c r="D23" s="108" t="n">
        <f aca="false">C23</f>
        <v>69845</v>
      </c>
      <c r="E23" s="77" t="str">
        <f aca="false">IF(C23=D23,"-",D23-C23)</f>
        <v>-</v>
      </c>
      <c r="F23" s="78" t="n">
        <f aca="false">IF(C23=0,"-",D23/C23)</f>
        <v>1</v>
      </c>
    </row>
    <row r="24" customFormat="false" ht="33" hidden="false" customHeight="true" outlineLevel="0" collapsed="false">
      <c r="A24" s="74" t="s">
        <v>75</v>
      </c>
      <c r="B24" s="82" t="s">
        <v>76</v>
      </c>
      <c r="C24" s="108" t="n">
        <v>29373</v>
      </c>
      <c r="D24" s="108" t="n">
        <f aca="false">C24</f>
        <v>29373</v>
      </c>
      <c r="E24" s="77" t="str">
        <f aca="false">IF(C24=D24,"-",D24-C24)</f>
        <v>-</v>
      </c>
      <c r="F24" s="78" t="n">
        <f aca="false">IF(C24=0,"-",D24/C24)</f>
        <v>1</v>
      </c>
    </row>
    <row r="25" customFormat="false" ht="33" hidden="false" customHeight="true" outlineLevel="0" collapsed="false">
      <c r="A25" s="81" t="s">
        <v>77</v>
      </c>
      <c r="B25" s="82" t="s">
        <v>78</v>
      </c>
      <c r="C25" s="108" t="n">
        <f aca="false">SUM(C26:C28)</f>
        <v>358814</v>
      </c>
      <c r="D25" s="108" t="n">
        <f aca="false">SUM(D26:D28)</f>
        <v>380711</v>
      </c>
      <c r="E25" s="77" t="n">
        <f aca="false">IF(C25=D25,"-",D25-C25)</f>
        <v>21897</v>
      </c>
      <c r="F25" s="78" t="n">
        <f aca="false">IF(C25=0,"-",D25/C25)</f>
        <v>1.061</v>
      </c>
    </row>
    <row r="26" customFormat="false" ht="31.5" hidden="false" customHeight="false" outlineLevel="0" collapsed="false">
      <c r="A26" s="79" t="s">
        <v>79</v>
      </c>
      <c r="B26" s="110" t="s">
        <v>80</v>
      </c>
      <c r="C26" s="108" t="n">
        <v>358264</v>
      </c>
      <c r="D26" s="108" t="n">
        <f aca="false">C26+21897</f>
        <v>380161</v>
      </c>
      <c r="E26" s="77" t="n">
        <f aca="false">IF(C26=D26,"-",D26-C26)</f>
        <v>21897</v>
      </c>
      <c r="F26" s="78" t="n">
        <f aca="false">IF(C26=0,"-",D26/C26)</f>
        <v>1.0611</v>
      </c>
    </row>
    <row r="27" customFormat="false" ht="31.5" hidden="false" customHeight="true" outlineLevel="0" collapsed="false">
      <c r="A27" s="109" t="s">
        <v>81</v>
      </c>
      <c r="B27" s="110" t="s">
        <v>82</v>
      </c>
      <c r="C27" s="108" t="n">
        <v>389</v>
      </c>
      <c r="D27" s="108" t="n">
        <f aca="false">C27</f>
        <v>389</v>
      </c>
      <c r="E27" s="77" t="str">
        <f aca="false">IF(C27=D27,"-",D27-C27)</f>
        <v>-</v>
      </c>
      <c r="F27" s="78" t="n">
        <f aca="false">IF(C27=0,"-",D27/C27)</f>
        <v>1</v>
      </c>
    </row>
    <row r="28" customFormat="false" ht="31.5" hidden="false" customHeight="true" outlineLevel="0" collapsed="false">
      <c r="A28" s="109" t="s">
        <v>83</v>
      </c>
      <c r="B28" s="110" t="s">
        <v>84</v>
      </c>
      <c r="C28" s="108" t="n">
        <v>161</v>
      </c>
      <c r="D28" s="108" t="n">
        <f aca="false">C28</f>
        <v>161</v>
      </c>
      <c r="E28" s="77" t="str">
        <f aca="false">IF(C28=D28,"-",D28-C28)</f>
        <v>-</v>
      </c>
      <c r="F28" s="78" t="n">
        <f aca="false">IF(C28=0,"-",D28/C28)</f>
        <v>1</v>
      </c>
    </row>
    <row r="29" customFormat="false" ht="33" hidden="false" customHeight="true" outlineLevel="0" collapsed="false">
      <c r="A29" s="83" t="s">
        <v>85</v>
      </c>
      <c r="B29" s="84" t="s">
        <v>86</v>
      </c>
      <c r="C29" s="108" t="n">
        <v>0</v>
      </c>
      <c r="D29" s="108" t="n">
        <f aca="false">C29</f>
        <v>0</v>
      </c>
      <c r="E29" s="77" t="str">
        <f aca="false">IF(C29=D29,"-",D29-C29)</f>
        <v>-</v>
      </c>
      <c r="F29" s="78" t="str">
        <f aca="false">IF(C29=0,"-",D29/C29)</f>
        <v>-</v>
      </c>
    </row>
    <row r="30" customFormat="false" ht="33" hidden="false" customHeight="true" outlineLevel="0" collapsed="false">
      <c r="A30" s="83" t="s">
        <v>87</v>
      </c>
      <c r="B30" s="95" t="s">
        <v>88</v>
      </c>
      <c r="C30" s="108" t="n">
        <v>0</v>
      </c>
      <c r="D30" s="108" t="n">
        <f aca="false">C30</f>
        <v>0</v>
      </c>
      <c r="E30" s="77" t="str">
        <f aca="false">IF(C30=D30,"-",D30-C30)</f>
        <v>-</v>
      </c>
      <c r="F30" s="78" t="str">
        <f aca="false">IF(C30=0,"-",D30/C30)</f>
        <v>-</v>
      </c>
    </row>
    <row r="31" customFormat="false" ht="31.5" hidden="false" customHeight="true" outlineLevel="0" collapsed="false">
      <c r="A31" s="109" t="s">
        <v>89</v>
      </c>
      <c r="B31" s="110" t="s">
        <v>90</v>
      </c>
      <c r="C31" s="108" t="n">
        <v>0</v>
      </c>
      <c r="D31" s="108" t="n">
        <f aca="false">C31</f>
        <v>0</v>
      </c>
      <c r="E31" s="77" t="str">
        <f aca="false">IF(C31=D31,"-",D31-C31)</f>
        <v>-</v>
      </c>
      <c r="F31" s="78" t="str">
        <f aca="false">IF(C31=0,"-",D31/C31)</f>
        <v>-</v>
      </c>
    </row>
    <row r="32" customFormat="false" ht="33" hidden="false" customHeight="true" outlineLevel="0" collapsed="false">
      <c r="A32" s="83" t="s">
        <v>91</v>
      </c>
      <c r="B32" s="85" t="s">
        <v>92</v>
      </c>
      <c r="C32" s="108" t="n">
        <v>0</v>
      </c>
      <c r="D32" s="108" t="n">
        <f aca="false">C32</f>
        <v>0</v>
      </c>
      <c r="E32" s="77" t="str">
        <f aca="false">IF(C32=D32,"-",D32-C32)</f>
        <v>-</v>
      </c>
      <c r="F32" s="78" t="str">
        <f aca="false">IF(C32=0,"-",D32/C32)</f>
        <v>-</v>
      </c>
    </row>
    <row r="33" customFormat="false" ht="33" hidden="false" customHeight="true" outlineLevel="0" collapsed="false">
      <c r="A33" s="83" t="s">
        <v>93</v>
      </c>
      <c r="B33" s="95" t="s">
        <v>94</v>
      </c>
      <c r="C33" s="108" t="n">
        <v>8871</v>
      </c>
      <c r="D33" s="108" t="n">
        <f aca="false">C33</f>
        <v>8871</v>
      </c>
      <c r="E33" s="77" t="str">
        <f aca="false">IF(C33=D33,"-",D33-C33)</f>
        <v>-</v>
      </c>
      <c r="F33" s="78" t="n">
        <f aca="false">IF(C33=0,"-",D33/C33)</f>
        <v>1</v>
      </c>
    </row>
    <row r="34" s="89" customFormat="true" ht="31.5" hidden="false" customHeight="true" outlineLevel="0" collapsed="false">
      <c r="A34" s="47" t="s">
        <v>95</v>
      </c>
      <c r="B34" s="86" t="s">
        <v>185</v>
      </c>
      <c r="C34" s="91" t="n">
        <v>0</v>
      </c>
      <c r="D34" s="108" t="n">
        <f aca="false">C34</f>
        <v>0</v>
      </c>
      <c r="E34" s="25" t="str">
        <f aca="false">IF(C34=D34,"-",D34-C34)</f>
        <v>-</v>
      </c>
      <c r="F34" s="88" t="str">
        <f aca="false">IF(C34=0,"-",D34/C34)</f>
        <v>-</v>
      </c>
    </row>
    <row r="35" s="89" customFormat="true" ht="31.5" hidden="false" customHeight="true" outlineLevel="0" collapsed="false">
      <c r="A35" s="47" t="s">
        <v>97</v>
      </c>
      <c r="B35" s="86" t="s">
        <v>98</v>
      </c>
      <c r="C35" s="91" t="n">
        <v>99997</v>
      </c>
      <c r="D35" s="91" t="n">
        <f aca="false">C35</f>
        <v>99997</v>
      </c>
      <c r="E35" s="25" t="str">
        <f aca="false">IF(C35=D35,"-",D35-C35)</f>
        <v>-</v>
      </c>
      <c r="F35" s="88" t="n">
        <f aca="false">IF(C35=0,"-",D35/C35)</f>
        <v>1</v>
      </c>
    </row>
    <row r="36" s="89" customFormat="true" ht="42.75" hidden="false" customHeight="true" outlineLevel="0" collapsed="false">
      <c r="A36" s="47" t="s">
        <v>99</v>
      </c>
      <c r="B36" s="86" t="s">
        <v>100</v>
      </c>
      <c r="C36" s="91" t="n">
        <v>462284</v>
      </c>
      <c r="D36" s="91" t="n">
        <f aca="false">D12+D14+D25+D31</f>
        <v>484181</v>
      </c>
      <c r="E36" s="25" t="n">
        <f aca="false">IF(C36=D36,"-",D36-C36)</f>
        <v>21897</v>
      </c>
      <c r="F36" s="88" t="n">
        <f aca="false">IF(C36=0,"-",D36/C36)</f>
        <v>1.0474</v>
      </c>
    </row>
    <row r="37" s="73" customFormat="true" ht="30" hidden="false" customHeight="true" outlineLevel="0" collapsed="false">
      <c r="A37" s="92" t="s">
        <v>186</v>
      </c>
      <c r="B37" s="102" t="s">
        <v>187</v>
      </c>
      <c r="C37" s="28" t="n">
        <f aca="false">C38+C39+C40+C48+C50+C56+C57+C55</f>
        <v>20470</v>
      </c>
      <c r="D37" s="28" t="n">
        <f aca="false">D38+D39+D40+D48+D50+D56+D57+D55</f>
        <v>20470</v>
      </c>
      <c r="E37" s="20" t="str">
        <f aca="false">IF(C37=D37,"-",D37-C37)</f>
        <v>-</v>
      </c>
      <c r="F37" s="94" t="n">
        <f aca="false">IF(C37=0,"-",D37/C37)</f>
        <v>1</v>
      </c>
    </row>
    <row r="38" customFormat="false" ht="28.5" hidden="false" customHeight="true" outlineLevel="0" collapsed="false">
      <c r="A38" s="83" t="s">
        <v>105</v>
      </c>
      <c r="B38" s="95" t="s">
        <v>106</v>
      </c>
      <c r="C38" s="96" t="n">
        <v>823</v>
      </c>
      <c r="D38" s="96" t="n">
        <f aca="false">C38</f>
        <v>823</v>
      </c>
      <c r="E38" s="77" t="str">
        <f aca="false">IF(C38=D38,"-",D38-C38)</f>
        <v>-</v>
      </c>
      <c r="F38" s="78" t="n">
        <f aca="false">IF(C38=0,"-",D38/C38)</f>
        <v>1</v>
      </c>
    </row>
    <row r="39" customFormat="false" ht="28.5" hidden="false" customHeight="true" outlineLevel="0" collapsed="false">
      <c r="A39" s="83" t="s">
        <v>107</v>
      </c>
      <c r="B39" s="95" t="s">
        <v>108</v>
      </c>
      <c r="C39" s="96" t="n">
        <v>2306</v>
      </c>
      <c r="D39" s="96" t="n">
        <f aca="false">C39</f>
        <v>2306</v>
      </c>
      <c r="E39" s="77" t="str">
        <f aca="false">IF(C39=D39,"-",D39-C39)</f>
        <v>-</v>
      </c>
      <c r="F39" s="78" t="n">
        <f aca="false">IF(C39=0,"-",D39/C39)</f>
        <v>1</v>
      </c>
    </row>
    <row r="40" customFormat="false" ht="28.5" hidden="false" customHeight="true" outlineLevel="0" collapsed="false">
      <c r="A40" s="83" t="s">
        <v>109</v>
      </c>
      <c r="B40" s="97" t="s">
        <v>110</v>
      </c>
      <c r="C40" s="96" t="n">
        <f aca="false">C41+C43+C44+C45+C46+C47</f>
        <v>225</v>
      </c>
      <c r="D40" s="96" t="n">
        <f aca="false">D41+D43+D44+D45+D46+D47</f>
        <v>225</v>
      </c>
      <c r="E40" s="77" t="str">
        <f aca="false">IF(C40=D40,"-",D40-C40)</f>
        <v>-</v>
      </c>
      <c r="F40" s="78" t="n">
        <f aca="false">IF(C40=0,"-",D40/C40)</f>
        <v>1</v>
      </c>
    </row>
    <row r="41" customFormat="false" ht="23.25" hidden="false" customHeight="true" outlineLevel="0" collapsed="false">
      <c r="A41" s="98" t="s">
        <v>111</v>
      </c>
      <c r="B41" s="99" t="s">
        <v>112</v>
      </c>
      <c r="C41" s="105" t="n">
        <v>26</v>
      </c>
      <c r="D41" s="105" t="n">
        <f aca="false">C41</f>
        <v>26</v>
      </c>
      <c r="E41" s="77" t="str">
        <f aca="false">IF(C41=D41,"-",D41-C41)</f>
        <v>-</v>
      </c>
      <c r="F41" s="78" t="n">
        <f aca="false">IF(C41=0,"-",D41/C41)</f>
        <v>1</v>
      </c>
    </row>
    <row r="42" customFormat="false" ht="28.5" hidden="false" customHeight="true" outlineLevel="0" collapsed="false">
      <c r="A42" s="98" t="s">
        <v>113</v>
      </c>
      <c r="B42" s="100" t="s">
        <v>114</v>
      </c>
      <c r="C42" s="105" t="n">
        <v>26</v>
      </c>
      <c r="D42" s="105" t="n">
        <f aca="false">C42</f>
        <v>26</v>
      </c>
      <c r="E42" s="77" t="str">
        <f aca="false">IF(C42=D42,"-",D42-C42)</f>
        <v>-</v>
      </c>
      <c r="F42" s="78" t="n">
        <f aca="false">IF(C42=0,"-",D42/C42)</f>
        <v>1</v>
      </c>
    </row>
    <row r="43" customFormat="false" ht="28.5" hidden="false" customHeight="true" outlineLevel="0" collapsed="false">
      <c r="A43" s="98" t="s">
        <v>115</v>
      </c>
      <c r="B43" s="99" t="s">
        <v>116</v>
      </c>
      <c r="C43" s="105" t="n">
        <v>6</v>
      </c>
      <c r="D43" s="105" t="n">
        <f aca="false">C43</f>
        <v>6</v>
      </c>
      <c r="E43" s="77" t="str">
        <f aca="false">IF(C43=D43,"-",D43-C43)</f>
        <v>-</v>
      </c>
      <c r="F43" s="78" t="n">
        <f aca="false">IF(C43=0,"-",D43/C43)</f>
        <v>1</v>
      </c>
    </row>
    <row r="44" customFormat="false" ht="28.5" hidden="false" customHeight="true" outlineLevel="0" collapsed="false">
      <c r="A44" s="98" t="s">
        <v>117</v>
      </c>
      <c r="B44" s="99" t="s">
        <v>118</v>
      </c>
      <c r="C44" s="105" t="n">
        <v>0</v>
      </c>
      <c r="D44" s="105" t="n">
        <f aca="false">C44</f>
        <v>0</v>
      </c>
      <c r="E44" s="77" t="str">
        <f aca="false">IF(C44=D44,"-",D44-C44)</f>
        <v>-</v>
      </c>
      <c r="F44" s="78" t="str">
        <f aca="false">IF(C44=0,"-",D44/C44)</f>
        <v>-</v>
      </c>
    </row>
    <row r="45" customFormat="false" ht="28.5" hidden="false" customHeight="true" outlineLevel="0" collapsed="false">
      <c r="A45" s="98" t="s">
        <v>119</v>
      </c>
      <c r="B45" s="99" t="s">
        <v>120</v>
      </c>
      <c r="C45" s="105" t="n">
        <v>0</v>
      </c>
      <c r="D45" s="105" t="n">
        <f aca="false">C45</f>
        <v>0</v>
      </c>
      <c r="E45" s="77" t="str">
        <f aca="false">IF(C45=D45,"-",D45-C45)</f>
        <v>-</v>
      </c>
      <c r="F45" s="78" t="str">
        <f aca="false">IF(C45=0,"-",D45/C45)</f>
        <v>-</v>
      </c>
    </row>
    <row r="46" customFormat="false" ht="28.5" hidden="false" customHeight="true" outlineLevel="0" collapsed="false">
      <c r="A46" s="98" t="s">
        <v>121</v>
      </c>
      <c r="B46" s="99" t="s">
        <v>122</v>
      </c>
      <c r="C46" s="96" t="n">
        <v>172</v>
      </c>
      <c r="D46" s="96" t="n">
        <f aca="false">C46</f>
        <v>172</v>
      </c>
      <c r="E46" s="77" t="str">
        <f aca="false">IF(C46=D46,"-",D46-C46)</f>
        <v>-</v>
      </c>
      <c r="F46" s="78" t="n">
        <f aca="false">IF(C46=0,"-",D46/C46)</f>
        <v>1</v>
      </c>
    </row>
    <row r="47" customFormat="false" ht="28.5" hidden="false" customHeight="true" outlineLevel="0" collapsed="false">
      <c r="A47" s="98" t="s">
        <v>123</v>
      </c>
      <c r="B47" s="99" t="s">
        <v>124</v>
      </c>
      <c r="C47" s="105" t="n">
        <v>21</v>
      </c>
      <c r="D47" s="105" t="n">
        <f aca="false">C47</f>
        <v>21</v>
      </c>
      <c r="E47" s="77" t="str">
        <f aca="false">IF(C47=D47,"-",D47-C47)</f>
        <v>-</v>
      </c>
      <c r="F47" s="78" t="n">
        <f aca="false">IF(C47=0,"-",D47/C47)</f>
        <v>1</v>
      </c>
    </row>
    <row r="48" customFormat="false" ht="28.5" hidden="false" customHeight="true" outlineLevel="0" collapsed="false">
      <c r="A48" s="83" t="s">
        <v>125</v>
      </c>
      <c r="B48" s="95" t="s">
        <v>126</v>
      </c>
      <c r="C48" s="96" t="n">
        <v>12350</v>
      </c>
      <c r="D48" s="96" t="n">
        <f aca="false">C48</f>
        <v>12350</v>
      </c>
      <c r="E48" s="77" t="str">
        <f aca="false">IF(C48=D48,"-",D48-C48)</f>
        <v>-</v>
      </c>
      <c r="F48" s="78" t="n">
        <f aca="false">IF(C48=0,"-",D48/C48)</f>
        <v>1</v>
      </c>
    </row>
    <row r="49" customFormat="false" ht="28.5" hidden="false" customHeight="true" outlineLevel="0" collapsed="false">
      <c r="A49" s="98" t="s">
        <v>127</v>
      </c>
      <c r="B49" s="99" t="s">
        <v>128</v>
      </c>
      <c r="C49" s="96" t="n">
        <v>50</v>
      </c>
      <c r="D49" s="96" t="n">
        <f aca="false">C49</f>
        <v>50</v>
      </c>
      <c r="E49" s="77" t="str">
        <f aca="false">IF(C49=D49,"-",D49-C49)</f>
        <v>-</v>
      </c>
      <c r="F49" s="78" t="n">
        <f aca="false">IF(C49=0,"-",D49/C49)</f>
        <v>1</v>
      </c>
    </row>
    <row r="50" customFormat="false" ht="28.5" hidden="false" customHeight="true" outlineLevel="0" collapsed="false">
      <c r="A50" s="83" t="s">
        <v>129</v>
      </c>
      <c r="B50" s="97" t="s">
        <v>130</v>
      </c>
      <c r="C50" s="96" t="n">
        <f aca="false">C51+C52+C53+C54</f>
        <v>2572</v>
      </c>
      <c r="D50" s="96" t="n">
        <f aca="false">D51+D52+D53+D54</f>
        <v>2572</v>
      </c>
      <c r="E50" s="77" t="str">
        <f aca="false">IF(C50=D50,"-",D50-C50)</f>
        <v>-</v>
      </c>
      <c r="F50" s="78" t="n">
        <f aca="false">IF(C50=0,"-",D50/C50)</f>
        <v>1</v>
      </c>
    </row>
    <row r="51" customFormat="false" ht="28.5" hidden="false" customHeight="true" outlineLevel="0" collapsed="false">
      <c r="A51" s="98" t="s">
        <v>131</v>
      </c>
      <c r="B51" s="99" t="s">
        <v>132</v>
      </c>
      <c r="C51" s="96" t="n">
        <v>2031</v>
      </c>
      <c r="D51" s="96" t="n">
        <f aca="false">C51</f>
        <v>2031</v>
      </c>
      <c r="E51" s="77" t="str">
        <f aca="false">IF(C51=D51,"-",D51-C51)</f>
        <v>-</v>
      </c>
      <c r="F51" s="78" t="n">
        <f aca="false">IF(C51=0,"-",D51/C51)</f>
        <v>1</v>
      </c>
    </row>
    <row r="52" customFormat="false" ht="28.5" hidden="false" customHeight="true" outlineLevel="0" collapsed="false">
      <c r="A52" s="98" t="s">
        <v>133</v>
      </c>
      <c r="B52" s="99" t="s">
        <v>134</v>
      </c>
      <c r="C52" s="96" t="n">
        <v>222</v>
      </c>
      <c r="D52" s="96" t="n">
        <f aca="false">C52</f>
        <v>222</v>
      </c>
      <c r="E52" s="77" t="str">
        <f aca="false">IF(C52=D52,"-",D52-C52)</f>
        <v>-</v>
      </c>
      <c r="F52" s="78" t="n">
        <f aca="false">IF(C52=0,"-",D52/C52)</f>
        <v>1</v>
      </c>
    </row>
    <row r="53" customFormat="false" ht="28.5" hidden="false" customHeight="true" outlineLevel="0" collapsed="false">
      <c r="A53" s="98" t="s">
        <v>135</v>
      </c>
      <c r="B53" s="99" t="s">
        <v>136</v>
      </c>
      <c r="C53" s="96" t="n">
        <v>0</v>
      </c>
      <c r="D53" s="96" t="n">
        <f aca="false">C53</f>
        <v>0</v>
      </c>
      <c r="E53" s="77" t="str">
        <f aca="false">IF(C53=D53,"-",D53-C53)</f>
        <v>-</v>
      </c>
      <c r="F53" s="78" t="str">
        <f aca="false">IF(C53=0,"-",D53/C53)</f>
        <v>-</v>
      </c>
    </row>
    <row r="54" customFormat="false" ht="28.5" hidden="false" customHeight="true" outlineLevel="0" collapsed="false">
      <c r="A54" s="98" t="s">
        <v>137</v>
      </c>
      <c r="B54" s="99" t="s">
        <v>138</v>
      </c>
      <c r="C54" s="96" t="n">
        <v>319</v>
      </c>
      <c r="D54" s="96" t="n">
        <f aca="false">C54</f>
        <v>319</v>
      </c>
      <c r="E54" s="77" t="str">
        <f aca="false">IF(C54=D54,"-",D54-C54)</f>
        <v>-</v>
      </c>
      <c r="F54" s="78" t="n">
        <f aca="false">IF(C54=0,"-",D54/C54)</f>
        <v>1</v>
      </c>
    </row>
    <row r="55" customFormat="false" ht="28.5" hidden="false" customHeight="true" outlineLevel="0" collapsed="false">
      <c r="A55" s="83" t="s">
        <v>139</v>
      </c>
      <c r="B55" s="95" t="s">
        <v>140</v>
      </c>
      <c r="C55" s="105" t="n">
        <v>0</v>
      </c>
      <c r="D55" s="105" t="n">
        <f aca="false">C55</f>
        <v>0</v>
      </c>
      <c r="E55" s="77" t="str">
        <f aca="false">IF(C55=D55,"-",D55-C55)</f>
        <v>-</v>
      </c>
      <c r="F55" s="78" t="str">
        <f aca="false">IF(C55=0,"-",D55/C55)</f>
        <v>-</v>
      </c>
    </row>
    <row r="56" customFormat="false" ht="28.5" hidden="false" customHeight="true" outlineLevel="0" collapsed="false">
      <c r="A56" s="83" t="s">
        <v>141</v>
      </c>
      <c r="B56" s="95" t="s">
        <v>142</v>
      </c>
      <c r="C56" s="105" t="n">
        <v>2039</v>
      </c>
      <c r="D56" s="105" t="n">
        <f aca="false">C56</f>
        <v>2039</v>
      </c>
      <c r="E56" s="77" t="str">
        <f aca="false">IF(C56=D56,"-",D56-C56)</f>
        <v>-</v>
      </c>
      <c r="F56" s="101" t="n">
        <f aca="false">IF(C56=0,"-",D56/C56)</f>
        <v>1</v>
      </c>
    </row>
    <row r="57" customFormat="false" ht="28.5" hidden="false" customHeight="true" outlineLevel="0" collapsed="false">
      <c r="A57" s="83" t="s">
        <v>143</v>
      </c>
      <c r="B57" s="95" t="s">
        <v>144</v>
      </c>
      <c r="C57" s="96" t="n">
        <v>155</v>
      </c>
      <c r="D57" s="96" t="n">
        <f aca="false">C57</f>
        <v>155</v>
      </c>
      <c r="E57" s="77" t="str">
        <f aca="false">IF(C57=D57,"-",D57-C57)</f>
        <v>-</v>
      </c>
      <c r="F57" s="78" t="n">
        <f aca="false">IF(C57=0,"-",D57/C57)</f>
        <v>1</v>
      </c>
    </row>
    <row r="58" s="73" customFormat="true" ht="30" hidden="false" customHeight="true" outlineLevel="0" collapsed="false">
      <c r="A58" s="36" t="s">
        <v>188</v>
      </c>
      <c r="B58" s="102" t="s">
        <v>189</v>
      </c>
      <c r="C58" s="112" t="n">
        <f aca="false">C59+C60+C61+C62</f>
        <v>850</v>
      </c>
      <c r="D58" s="112" t="n">
        <f aca="false">D59+D60+D61+D62</f>
        <v>850</v>
      </c>
      <c r="E58" s="20" t="str">
        <f aca="false">IF(C58=D58,"-",D58-C58)</f>
        <v>-</v>
      </c>
      <c r="F58" s="104" t="n">
        <f aca="false">IF(C58=0,"-",D58/C58)</f>
        <v>1</v>
      </c>
    </row>
    <row r="59" customFormat="false" ht="42" hidden="false" customHeight="true" outlineLevel="0" collapsed="false">
      <c r="A59" s="83" t="s">
        <v>149</v>
      </c>
      <c r="B59" s="95" t="s">
        <v>150</v>
      </c>
      <c r="C59" s="105" t="n">
        <v>13</v>
      </c>
      <c r="D59" s="105" t="n">
        <f aca="false">C59</f>
        <v>13</v>
      </c>
      <c r="E59" s="105" t="str">
        <f aca="false">IF(C59=D59,"-",D59-C59)</f>
        <v>-</v>
      </c>
      <c r="F59" s="78" t="n">
        <f aca="false">IF(C59=0,"-",D59/C59)</f>
        <v>1</v>
      </c>
    </row>
    <row r="60" customFormat="false" ht="31.5" hidden="false" customHeight="true" outlineLevel="0" collapsed="false">
      <c r="A60" s="83" t="s">
        <v>151</v>
      </c>
      <c r="B60" s="95" t="s">
        <v>152</v>
      </c>
      <c r="C60" s="105" t="n">
        <v>678</v>
      </c>
      <c r="D60" s="105" t="n">
        <f aca="false">C60</f>
        <v>678</v>
      </c>
      <c r="E60" s="105" t="str">
        <f aca="false">IF(C60=D60,"-",D60-C60)</f>
        <v>-</v>
      </c>
      <c r="F60" s="78" t="n">
        <f aca="false">IF(C60=0,"-",D60/C60)</f>
        <v>1</v>
      </c>
    </row>
    <row r="61" customFormat="false" ht="31.5" hidden="false" customHeight="true" outlineLevel="0" collapsed="false">
      <c r="A61" s="83" t="s">
        <v>153</v>
      </c>
      <c r="B61" s="95" t="s">
        <v>154</v>
      </c>
      <c r="C61" s="105" t="n">
        <v>0</v>
      </c>
      <c r="D61" s="105" t="n">
        <f aca="false">C61</f>
        <v>0</v>
      </c>
      <c r="E61" s="105" t="str">
        <f aca="false">IF(C61=D61,"-",D61-C61)</f>
        <v>-</v>
      </c>
      <c r="F61" s="78" t="str">
        <f aca="false">IF(C61=0,"-",D61/C61)</f>
        <v>-</v>
      </c>
    </row>
    <row r="62" customFormat="false" ht="31.5" hidden="false" customHeight="true" outlineLevel="0" collapsed="false">
      <c r="A62" s="83" t="s">
        <v>155</v>
      </c>
      <c r="B62" s="95" t="s">
        <v>156</v>
      </c>
      <c r="C62" s="105" t="n">
        <v>159</v>
      </c>
      <c r="D62" s="105" t="n">
        <f aca="false">C62</f>
        <v>159</v>
      </c>
      <c r="E62" s="105" t="str">
        <f aca="false">IF(C62=D62,"-",D62-C62)</f>
        <v>-</v>
      </c>
      <c r="F62" s="78" t="n">
        <f aca="false">IF(C62=0,"-",D62/C62)</f>
        <v>1</v>
      </c>
    </row>
    <row r="63" customFormat="false" ht="32.25" hidden="false" customHeight="true" outlineLevel="0" collapsed="false">
      <c r="A63" s="36" t="s">
        <v>190</v>
      </c>
      <c r="B63" s="102" t="s">
        <v>164</v>
      </c>
      <c r="C63" s="112" t="n">
        <v>243</v>
      </c>
      <c r="D63" s="112" t="n">
        <f aca="false">C63</f>
        <v>243</v>
      </c>
      <c r="E63" s="20" t="str">
        <f aca="false">IF(C63=D63,"-",D63-C63)</f>
        <v>-</v>
      </c>
      <c r="F63" s="104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8.7"/>
    <col collapsed="false" customWidth="true" hidden="false" outlineLevel="0" max="6" min="3" style="56" width="25.7"/>
    <col collapsed="false" customWidth="false" hidden="false" outlineLevel="0" max="257" min="7" style="56" width="9.14"/>
  </cols>
  <sheetData>
    <row r="1" s="57" customFormat="true" ht="84.75" hidden="false" customHeight="true" outlineLevel="0" collapsed="false">
      <c r="A1" s="3" t="str">
        <f aca="false">NFZ!A1</f>
        <v>Załącznik do zarządzenia Nr 104/2012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27 grudnia 2012 r. </v>
      </c>
      <c r="B1" s="3"/>
      <c r="C1" s="3"/>
      <c r="D1" s="3"/>
      <c r="E1" s="3"/>
      <c r="F1" s="3"/>
    </row>
    <row r="2" s="60" customFormat="true" ht="33" hidden="false" customHeight="true" outlineLevel="0" collapsed="false">
      <c r="A2" s="58" t="s">
        <v>183</v>
      </c>
      <c r="B2" s="58"/>
      <c r="C2" s="58"/>
      <c r="D2" s="59"/>
    </row>
    <row r="3" customFormat="false" ht="33" hidden="false" customHeight="true" outlineLevel="0" collapsed="false">
      <c r="A3" s="61"/>
      <c r="B3" s="62"/>
      <c r="C3" s="63"/>
      <c r="D3" s="63"/>
      <c r="E3" s="63" t="str">
        <f aca="false">NFZ!E3</f>
        <v>w tys. zł</v>
      </c>
    </row>
    <row r="4" s="65" customFormat="true" ht="33" hidden="false" customHeight="true" outlineLevel="0" collapsed="false">
      <c r="A4" s="64" t="s">
        <v>3</v>
      </c>
      <c r="B4" s="64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5" customFormat="true" ht="33" hidden="false" customHeight="true" outlineLevel="0" collapsed="false">
      <c r="A5" s="64"/>
      <c r="B5" s="64"/>
      <c r="C5" s="13"/>
      <c r="D5" s="13"/>
      <c r="E5" s="13"/>
      <c r="F5" s="13"/>
    </row>
    <row r="6" s="68" customFormat="true" ht="14.25" hidden="false" customHeight="false" outlineLevel="0" collapsed="false">
      <c r="A6" s="66" t="n">
        <v>1</v>
      </c>
      <c r="B6" s="67" t="n">
        <v>2</v>
      </c>
      <c r="C6" s="66" t="n">
        <v>3</v>
      </c>
      <c r="D6" s="67" t="n">
        <v>4</v>
      </c>
      <c r="E6" s="66" t="n">
        <v>5</v>
      </c>
      <c r="F6" s="67" t="n">
        <v>6</v>
      </c>
    </row>
    <row r="7" s="73" customFormat="true" ht="30" hidden="false" customHeight="true" outlineLevel="0" collapsed="false">
      <c r="A7" s="69" t="s">
        <v>41</v>
      </c>
      <c r="B7" s="70" t="s">
        <v>184</v>
      </c>
      <c r="C7" s="71" t="n">
        <f aca="false">C8+C9+C10+C15+C16+C17+C18+C19+C20+C21+C22+C23+C24+C25+C29+C30+C32+C33</f>
        <v>468649</v>
      </c>
      <c r="D7" s="71" t="n">
        <f aca="false">D8+D9+D10+D15+D16+D17+D18+D19+D20+D21+D22+D23+D24+D25+D29+D30+D32+D33</f>
        <v>468649</v>
      </c>
      <c r="E7" s="20" t="str">
        <f aca="false">IF(C7=D7,"-",D7-C7)</f>
        <v>-</v>
      </c>
      <c r="F7" s="72" t="n">
        <f aca="false">IF(C7=0,"-",D7/C7)</f>
        <v>1</v>
      </c>
    </row>
    <row r="8" customFormat="false" ht="33" hidden="false" customHeight="true" outlineLevel="0" collapsed="false">
      <c r="A8" s="74" t="s">
        <v>43</v>
      </c>
      <c r="B8" s="75" t="s">
        <v>44</v>
      </c>
      <c r="C8" s="76" t="n">
        <v>0</v>
      </c>
      <c r="D8" s="76" t="n">
        <f aca="false">C8</f>
        <v>0</v>
      </c>
      <c r="E8" s="77" t="str">
        <f aca="false">IF(C8=D8,"-",D8-C8)</f>
        <v>-</v>
      </c>
      <c r="F8" s="78" t="str">
        <f aca="false">IF(C8=0,"-",D8/C8)</f>
        <v>-</v>
      </c>
    </row>
    <row r="9" customFormat="false" ht="33" hidden="false" customHeight="true" outlineLevel="0" collapsed="false">
      <c r="A9" s="74" t="s">
        <v>45</v>
      </c>
      <c r="B9" s="75" t="s">
        <v>46</v>
      </c>
      <c r="C9" s="76" t="n">
        <v>0</v>
      </c>
      <c r="D9" s="76" t="n">
        <f aca="false">C9</f>
        <v>0</v>
      </c>
      <c r="E9" s="77" t="str">
        <f aca="false">IF(C9=D9,"-",D9-C9)</f>
        <v>-</v>
      </c>
      <c r="F9" s="78" t="str">
        <f aca="false">IF(C9=0,"-",D9/C9)</f>
        <v>-</v>
      </c>
    </row>
    <row r="10" customFormat="false" ht="33" hidden="false" customHeight="true" outlineLevel="0" collapsed="false">
      <c r="A10" s="74" t="s">
        <v>47</v>
      </c>
      <c r="B10" s="75" t="s">
        <v>48</v>
      </c>
      <c r="C10" s="76" t="n">
        <v>0</v>
      </c>
      <c r="D10" s="76" t="n">
        <f aca="false">C10</f>
        <v>0</v>
      </c>
      <c r="E10" s="77" t="str">
        <f aca="false">IF(C10=D10,"-",D10-C10)</f>
        <v>-</v>
      </c>
      <c r="F10" s="78" t="str">
        <f aca="false">IF(C10=0,"-",D10/C10)</f>
        <v>-</v>
      </c>
    </row>
    <row r="11" customFormat="false" ht="31.5" hidden="false" customHeight="true" outlineLevel="0" collapsed="false">
      <c r="A11" s="79" t="s">
        <v>49</v>
      </c>
      <c r="B11" s="80" t="s">
        <v>50</v>
      </c>
      <c r="C11" s="76" t="n">
        <v>0</v>
      </c>
      <c r="D11" s="76" t="n">
        <f aca="false">C11</f>
        <v>0</v>
      </c>
      <c r="E11" s="77" t="str">
        <f aca="false">IF(C11=D11,"-",D11-C11)</f>
        <v>-</v>
      </c>
      <c r="F11" s="78" t="str">
        <f aca="false">IF(C11=0,"-",D11/C11)</f>
        <v>-</v>
      </c>
    </row>
    <row r="12" customFormat="false" ht="31.5" hidden="false" customHeight="true" outlineLevel="0" collapsed="false">
      <c r="A12" s="79" t="s">
        <v>51</v>
      </c>
      <c r="B12" s="80" t="s">
        <v>52</v>
      </c>
      <c r="C12" s="76" t="n">
        <v>0</v>
      </c>
      <c r="D12" s="76" t="n">
        <f aca="false">C12</f>
        <v>0</v>
      </c>
      <c r="E12" s="77" t="str">
        <f aca="false">IF(C12=D12,"-",D12-C12)</f>
        <v>-</v>
      </c>
      <c r="F12" s="78" t="str">
        <f aca="false">IF(C12=0,"-",D12/C12)</f>
        <v>-</v>
      </c>
    </row>
    <row r="13" customFormat="false" ht="31.5" hidden="false" customHeight="true" outlineLevel="0" collapsed="false">
      <c r="A13" s="79" t="s">
        <v>53</v>
      </c>
      <c r="B13" s="80" t="s">
        <v>54</v>
      </c>
      <c r="C13" s="76" t="n">
        <v>0</v>
      </c>
      <c r="D13" s="76" t="n">
        <f aca="false">C13</f>
        <v>0</v>
      </c>
      <c r="E13" s="77" t="str">
        <f aca="false">IF(C13=D13,"-",D13-C13)</f>
        <v>-</v>
      </c>
      <c r="F13" s="78" t="str">
        <f aca="false">IF(C13=0,"-",D13/C13)</f>
        <v>-</v>
      </c>
    </row>
    <row r="14" customFormat="false" ht="31.5" hidden="false" customHeight="true" outlineLevel="0" collapsed="false">
      <c r="A14" s="79" t="s">
        <v>55</v>
      </c>
      <c r="B14" s="80" t="s">
        <v>56</v>
      </c>
      <c r="C14" s="76" t="n">
        <v>0</v>
      </c>
      <c r="D14" s="76" t="n">
        <f aca="false">C14</f>
        <v>0</v>
      </c>
      <c r="E14" s="77" t="str">
        <f aca="false">IF(C14=D14,"-",D14-C14)</f>
        <v>-</v>
      </c>
      <c r="F14" s="78" t="str">
        <f aca="false">IF(C14=0,"-",D14/C14)</f>
        <v>-</v>
      </c>
    </row>
    <row r="15" customFormat="false" ht="33" hidden="false" customHeight="true" outlineLevel="0" collapsed="false">
      <c r="A15" s="74" t="s">
        <v>57</v>
      </c>
      <c r="B15" s="75" t="s">
        <v>58</v>
      </c>
      <c r="C15" s="76" t="n">
        <v>0</v>
      </c>
      <c r="D15" s="76" t="n">
        <f aca="false">C15</f>
        <v>0</v>
      </c>
      <c r="E15" s="77" t="str">
        <f aca="false">IF(C15=D15,"-",D15-C15)</f>
        <v>-</v>
      </c>
      <c r="F15" s="78" t="str">
        <f aca="false">IF(C15=0,"-",D15/C15)</f>
        <v>-</v>
      </c>
    </row>
    <row r="16" customFormat="false" ht="33" hidden="false" customHeight="true" outlineLevel="0" collapsed="false">
      <c r="A16" s="74" t="s">
        <v>59</v>
      </c>
      <c r="B16" s="75" t="s">
        <v>60</v>
      </c>
      <c r="C16" s="76" t="n">
        <v>0</v>
      </c>
      <c r="D16" s="76" t="n">
        <f aca="false">C16</f>
        <v>0</v>
      </c>
      <c r="E16" s="77" t="str">
        <f aca="false">IF(C16=D16,"-",D16-C16)</f>
        <v>-</v>
      </c>
      <c r="F16" s="78" t="str">
        <f aca="false">IF(C16=0,"-",D16/C16)</f>
        <v>-</v>
      </c>
    </row>
    <row r="17" customFormat="false" ht="33" hidden="false" customHeight="true" outlineLevel="0" collapsed="false">
      <c r="A17" s="74" t="s">
        <v>61</v>
      </c>
      <c r="B17" s="75" t="s">
        <v>62</v>
      </c>
      <c r="C17" s="76" t="n">
        <v>0</v>
      </c>
      <c r="D17" s="76" t="n">
        <f aca="false">C17</f>
        <v>0</v>
      </c>
      <c r="E17" s="77" t="str">
        <f aca="false">IF(C17=D17,"-",D17-C17)</f>
        <v>-</v>
      </c>
      <c r="F17" s="78" t="str">
        <f aca="false">IF(C17=0,"-",D17/C17)</f>
        <v>-</v>
      </c>
    </row>
    <row r="18" customFormat="false" ht="33" hidden="false" customHeight="true" outlineLevel="0" collapsed="false">
      <c r="A18" s="74" t="s">
        <v>63</v>
      </c>
      <c r="B18" s="75" t="s">
        <v>64</v>
      </c>
      <c r="C18" s="76" t="n">
        <v>0</v>
      </c>
      <c r="D18" s="76" t="n">
        <f aca="false">C18</f>
        <v>0</v>
      </c>
      <c r="E18" s="77" t="str">
        <f aca="false">IF(C18=D18,"-",D18-C18)</f>
        <v>-</v>
      </c>
      <c r="F18" s="78" t="str">
        <f aca="false">IF(C18=0,"-",D18/C18)</f>
        <v>-</v>
      </c>
    </row>
    <row r="19" customFormat="false" ht="33" hidden="false" customHeight="true" outlineLevel="0" collapsed="false">
      <c r="A19" s="74" t="s">
        <v>65</v>
      </c>
      <c r="B19" s="75" t="s">
        <v>66</v>
      </c>
      <c r="C19" s="76" t="n">
        <v>0</v>
      </c>
      <c r="D19" s="76" t="n">
        <f aca="false">C19</f>
        <v>0</v>
      </c>
      <c r="E19" s="77" t="str">
        <f aca="false">IF(C19=D19,"-",D19-C19)</f>
        <v>-</v>
      </c>
      <c r="F19" s="78" t="str">
        <f aca="false">IF(C19=0,"-",D19/C19)</f>
        <v>-</v>
      </c>
    </row>
    <row r="20" customFormat="false" ht="33" hidden="false" customHeight="true" outlineLevel="0" collapsed="false">
      <c r="A20" s="74" t="s">
        <v>67</v>
      </c>
      <c r="B20" s="75" t="s">
        <v>68</v>
      </c>
      <c r="C20" s="76" t="n">
        <v>0</v>
      </c>
      <c r="D20" s="76" t="n">
        <f aca="false">C20</f>
        <v>0</v>
      </c>
      <c r="E20" s="77" t="str">
        <f aca="false">IF(C20=D20,"-",D20-C20)</f>
        <v>-</v>
      </c>
      <c r="F20" s="78" t="str">
        <f aca="false">IF(C20=0,"-",D20/C20)</f>
        <v>-</v>
      </c>
    </row>
    <row r="21" customFormat="false" ht="33" hidden="false" customHeight="true" outlineLevel="0" collapsed="false">
      <c r="A21" s="74" t="s">
        <v>69</v>
      </c>
      <c r="B21" s="75" t="s">
        <v>70</v>
      </c>
      <c r="C21" s="76" t="n">
        <v>0</v>
      </c>
      <c r="D21" s="76" t="n">
        <f aca="false">C21</f>
        <v>0</v>
      </c>
      <c r="E21" s="77" t="str">
        <f aca="false">IF(C21=D21,"-",D21-C21)</f>
        <v>-</v>
      </c>
      <c r="F21" s="78" t="str">
        <f aca="false">IF(C21=0,"-",D21/C21)</f>
        <v>-</v>
      </c>
    </row>
    <row r="22" customFormat="false" ht="46.5" hidden="false" customHeight="true" outlineLevel="0" collapsed="false">
      <c r="A22" s="74" t="s">
        <v>71</v>
      </c>
      <c r="B22" s="75" t="s">
        <v>72</v>
      </c>
      <c r="C22" s="76" t="n">
        <v>0</v>
      </c>
      <c r="D22" s="76" t="n">
        <f aca="false">C22</f>
        <v>0</v>
      </c>
      <c r="E22" s="77" t="str">
        <f aca="false">IF(C22=D22,"-",D22-C22)</f>
        <v>-</v>
      </c>
      <c r="F22" s="78" t="str">
        <f aca="false">IF(C22=0,"-",D22/C22)</f>
        <v>-</v>
      </c>
    </row>
    <row r="23" customFormat="false" ht="33" hidden="false" customHeight="true" outlineLevel="0" collapsed="false">
      <c r="A23" s="74" t="s">
        <v>73</v>
      </c>
      <c r="B23" s="75" t="s">
        <v>74</v>
      </c>
      <c r="C23" s="76" t="n">
        <v>0</v>
      </c>
      <c r="D23" s="76" t="n">
        <f aca="false">C23</f>
        <v>0</v>
      </c>
      <c r="E23" s="77" t="str">
        <f aca="false">IF(C23=D23,"-",D23-C23)</f>
        <v>-</v>
      </c>
      <c r="F23" s="78" t="str">
        <f aca="false">IF(C23=0,"-",D23/C23)</f>
        <v>-</v>
      </c>
    </row>
    <row r="24" customFormat="false" ht="33" hidden="false" customHeight="true" outlineLevel="0" collapsed="false">
      <c r="A24" s="74" t="s">
        <v>75</v>
      </c>
      <c r="B24" s="75" t="s">
        <v>76</v>
      </c>
      <c r="C24" s="76" t="n">
        <v>0</v>
      </c>
      <c r="D24" s="76" t="n">
        <f aca="false">C24</f>
        <v>0</v>
      </c>
      <c r="E24" s="77" t="str">
        <f aca="false">IF(C24=D24,"-",D24-C24)</f>
        <v>-</v>
      </c>
      <c r="F24" s="78" t="str">
        <f aca="false">IF(C24=0,"-",D24/C24)</f>
        <v>-</v>
      </c>
    </row>
    <row r="25" customFormat="false" ht="33" hidden="false" customHeight="true" outlineLevel="0" collapsed="false">
      <c r="A25" s="81" t="s">
        <v>77</v>
      </c>
      <c r="B25" s="82" t="s">
        <v>78</v>
      </c>
      <c r="C25" s="76" t="n">
        <v>0</v>
      </c>
      <c r="D25" s="76" t="n">
        <f aca="false">C25</f>
        <v>0</v>
      </c>
      <c r="E25" s="77" t="str">
        <f aca="false">IF(C25=D25,"-",D25-C25)</f>
        <v>-</v>
      </c>
      <c r="F25" s="78" t="str">
        <f aca="false">IF(C25=0,"-",D25/C25)</f>
        <v>-</v>
      </c>
    </row>
    <row r="26" customFormat="false" ht="31.5" hidden="false" customHeight="false" outlineLevel="0" collapsed="false">
      <c r="A26" s="79" t="s">
        <v>79</v>
      </c>
      <c r="B26" s="80" t="s">
        <v>80</v>
      </c>
      <c r="C26" s="76" t="n">
        <v>0</v>
      </c>
      <c r="D26" s="76" t="n">
        <f aca="false">C26</f>
        <v>0</v>
      </c>
      <c r="E26" s="77" t="str">
        <f aca="false">IF(C26=D26,"-",D26-C26)</f>
        <v>-</v>
      </c>
      <c r="F26" s="78" t="str">
        <f aca="false">IF(C26=0,"-",D26/C26)</f>
        <v>-</v>
      </c>
    </row>
    <row r="27" customFormat="false" ht="31.5" hidden="false" customHeight="true" outlineLevel="0" collapsed="false">
      <c r="A27" s="79" t="s">
        <v>81</v>
      </c>
      <c r="B27" s="80" t="s">
        <v>82</v>
      </c>
      <c r="C27" s="76" t="n">
        <v>0</v>
      </c>
      <c r="D27" s="76" t="n">
        <f aca="false">C27</f>
        <v>0</v>
      </c>
      <c r="E27" s="77" t="str">
        <f aca="false">IF(C27=D27,"-",D27-C27)</f>
        <v>-</v>
      </c>
      <c r="F27" s="78" t="str">
        <f aca="false">IF(C27=0,"-",D27/C27)</f>
        <v>-</v>
      </c>
    </row>
    <row r="28" customFormat="false" ht="31.5" hidden="false" customHeight="true" outlineLevel="0" collapsed="false">
      <c r="A28" s="79" t="s">
        <v>83</v>
      </c>
      <c r="B28" s="80" t="s">
        <v>84</v>
      </c>
      <c r="C28" s="76" t="n">
        <v>0</v>
      </c>
      <c r="D28" s="76" t="n">
        <f aca="false">C28</f>
        <v>0</v>
      </c>
      <c r="E28" s="77" t="str">
        <f aca="false">IF(C28=D28,"-",D28-C28)</f>
        <v>-</v>
      </c>
      <c r="F28" s="78" t="str">
        <f aca="false">IF(C28=0,"-",D28/C28)</f>
        <v>-</v>
      </c>
    </row>
    <row r="29" customFormat="false" ht="33" hidden="false" customHeight="true" outlineLevel="0" collapsed="false">
      <c r="A29" s="83" t="s">
        <v>85</v>
      </c>
      <c r="B29" s="84" t="s">
        <v>86</v>
      </c>
      <c r="C29" s="76" t="n">
        <v>468649</v>
      </c>
      <c r="D29" s="76" t="n">
        <f aca="false">C29</f>
        <v>468649</v>
      </c>
      <c r="E29" s="77" t="str">
        <f aca="false">IF(C29=D29,"-",D29-C29)</f>
        <v>-</v>
      </c>
      <c r="F29" s="78" t="n">
        <f aca="false">IF(C29=0,"-",D29/C29)</f>
        <v>1</v>
      </c>
    </row>
    <row r="30" customFormat="false" ht="33" hidden="false" customHeight="true" outlineLevel="0" collapsed="false">
      <c r="A30" s="83" t="s">
        <v>87</v>
      </c>
      <c r="B30" s="85" t="s">
        <v>88</v>
      </c>
      <c r="C30" s="76" t="n">
        <v>0</v>
      </c>
      <c r="D30" s="76" t="n">
        <f aca="false">C30</f>
        <v>0</v>
      </c>
      <c r="E30" s="77" t="str">
        <f aca="false">IF(C30=D30,"-",D30-C30)</f>
        <v>-</v>
      </c>
      <c r="F30" s="78" t="str">
        <f aca="false">IF(C30=0,"-",D30/C30)</f>
        <v>-</v>
      </c>
    </row>
    <row r="31" customFormat="false" ht="31.5" hidden="false" customHeight="true" outlineLevel="0" collapsed="false">
      <c r="A31" s="79" t="s">
        <v>89</v>
      </c>
      <c r="B31" s="80" t="s">
        <v>90</v>
      </c>
      <c r="C31" s="76" t="n">
        <v>0</v>
      </c>
      <c r="D31" s="76" t="n">
        <f aca="false">C31</f>
        <v>0</v>
      </c>
      <c r="E31" s="77" t="str">
        <f aca="false">IF(C31=D31,"-",D31-C31)</f>
        <v>-</v>
      </c>
      <c r="F31" s="78" t="str">
        <f aca="false">IF(C31=0,"-",D31/C31)</f>
        <v>-</v>
      </c>
    </row>
    <row r="32" customFormat="false" ht="33" hidden="false" customHeight="true" outlineLevel="0" collapsed="false">
      <c r="A32" s="83" t="s">
        <v>91</v>
      </c>
      <c r="B32" s="85" t="s">
        <v>92</v>
      </c>
      <c r="C32" s="76" t="n">
        <v>0</v>
      </c>
      <c r="D32" s="76" t="n">
        <f aca="false">C32</f>
        <v>0</v>
      </c>
      <c r="E32" s="77" t="str">
        <f aca="false">IF(C32=D32,"-",D32-C32)</f>
        <v>-</v>
      </c>
      <c r="F32" s="78" t="str">
        <f aca="false">IF(C32=0,"-",D32/C32)</f>
        <v>-</v>
      </c>
    </row>
    <row r="33" customFormat="false" ht="33" hidden="false" customHeight="true" outlineLevel="0" collapsed="false">
      <c r="A33" s="83" t="s">
        <v>93</v>
      </c>
      <c r="B33" s="85" t="s">
        <v>94</v>
      </c>
      <c r="C33" s="76" t="n">
        <v>0</v>
      </c>
      <c r="D33" s="76" t="n">
        <f aca="false">C33</f>
        <v>0</v>
      </c>
      <c r="E33" s="77" t="str">
        <f aca="false">IF(C33=D33,"-",D33-C33)</f>
        <v>-</v>
      </c>
      <c r="F33" s="78" t="str">
        <f aca="false">IF(C33=0,"-",D33/C33)</f>
        <v>-</v>
      </c>
    </row>
    <row r="34" s="89" customFormat="true" ht="31.5" hidden="false" customHeight="true" outlineLevel="0" collapsed="false">
      <c r="A34" s="47" t="s">
        <v>95</v>
      </c>
      <c r="B34" s="86" t="s">
        <v>185</v>
      </c>
      <c r="C34" s="87" t="n">
        <v>0</v>
      </c>
      <c r="D34" s="87" t="n">
        <f aca="false">C34</f>
        <v>0</v>
      </c>
      <c r="E34" s="25" t="str">
        <f aca="false">IF(C34=D34,"-",D34-C34)</f>
        <v>-</v>
      </c>
      <c r="F34" s="88" t="str">
        <f aca="false">IF(C34=0,"-",D34/C34)</f>
        <v>-</v>
      </c>
    </row>
    <row r="35" s="89" customFormat="true" ht="31.5" hidden="false" customHeight="true" outlineLevel="0" collapsed="false">
      <c r="A35" s="47" t="s">
        <v>97</v>
      </c>
      <c r="B35" s="86" t="s">
        <v>98</v>
      </c>
      <c r="C35" s="90" t="n">
        <v>0</v>
      </c>
      <c r="D35" s="90" t="n">
        <f aca="false">C35</f>
        <v>0</v>
      </c>
      <c r="E35" s="25" t="str">
        <f aca="false">IF(C35=D35,"-",D35-C35)</f>
        <v>-</v>
      </c>
      <c r="F35" s="88" t="str">
        <f aca="false">IF(C35=0,"-",D35/C35)</f>
        <v>-</v>
      </c>
    </row>
    <row r="36" s="89" customFormat="true" ht="42.75" hidden="false" customHeight="true" outlineLevel="0" collapsed="false">
      <c r="A36" s="47" t="s">
        <v>99</v>
      </c>
      <c r="B36" s="86" t="s">
        <v>100</v>
      </c>
      <c r="C36" s="91" t="n">
        <v>0</v>
      </c>
      <c r="D36" s="91" t="n">
        <f aca="false">D12+D14+D25+D31</f>
        <v>0</v>
      </c>
      <c r="E36" s="25" t="str">
        <f aca="false">IF(C36=D36,"-",D36-C36)</f>
        <v>-</v>
      </c>
      <c r="F36" s="88" t="str">
        <f aca="false">IF(C36=0,"-",D36/C36)</f>
        <v>-</v>
      </c>
    </row>
    <row r="37" s="73" customFormat="true" ht="30" hidden="false" customHeight="true" outlineLevel="0" collapsed="false">
      <c r="A37" s="92" t="s">
        <v>186</v>
      </c>
      <c r="B37" s="93" t="s">
        <v>187</v>
      </c>
      <c r="C37" s="28" t="n">
        <f aca="false">C38+C39+C40+C48+C50+C56+C57+C55</f>
        <v>176712</v>
      </c>
      <c r="D37" s="28" t="n">
        <f aca="false">D38+D39+D40+D48+D50+D56+D57+D55</f>
        <v>176712</v>
      </c>
      <c r="E37" s="20" t="str">
        <f aca="false">IF(C37=D37,"-",D37-C37)</f>
        <v>-</v>
      </c>
      <c r="F37" s="94" t="n">
        <f aca="false">IF(C37=0,"-",D37/C37)</f>
        <v>1</v>
      </c>
    </row>
    <row r="38" customFormat="false" ht="28.5" hidden="false" customHeight="true" outlineLevel="0" collapsed="false">
      <c r="A38" s="83" t="s">
        <v>105</v>
      </c>
      <c r="B38" s="95" t="s">
        <v>106</v>
      </c>
      <c r="C38" s="96" t="n">
        <v>4998</v>
      </c>
      <c r="D38" s="96" t="n">
        <f aca="false">C38</f>
        <v>4998</v>
      </c>
      <c r="E38" s="77" t="str">
        <f aca="false">IF(C38=D38,"-",D38-C38)</f>
        <v>-</v>
      </c>
      <c r="F38" s="78" t="n">
        <f aca="false">IF(C38=0,"-",D38/C38)</f>
        <v>1</v>
      </c>
    </row>
    <row r="39" customFormat="false" ht="28.5" hidden="false" customHeight="true" outlineLevel="0" collapsed="false">
      <c r="A39" s="83" t="s">
        <v>107</v>
      </c>
      <c r="B39" s="95" t="s">
        <v>108</v>
      </c>
      <c r="C39" s="96" t="n">
        <v>87497</v>
      </c>
      <c r="D39" s="96" t="n">
        <f aca="false">C39</f>
        <v>87497</v>
      </c>
      <c r="E39" s="77" t="str">
        <f aca="false">IF(C39=D39,"-",D39-C39)</f>
        <v>-</v>
      </c>
      <c r="F39" s="78" t="n">
        <f aca="false">IF(C39=0,"-",D39/C39)</f>
        <v>1</v>
      </c>
    </row>
    <row r="40" customFormat="false" ht="28.5" hidden="false" customHeight="true" outlineLevel="0" collapsed="false">
      <c r="A40" s="83" t="s">
        <v>109</v>
      </c>
      <c r="B40" s="97" t="s">
        <v>110</v>
      </c>
      <c r="C40" s="96" t="n">
        <f aca="false">C41+C43+C44+C45+C46+C47</f>
        <v>441</v>
      </c>
      <c r="D40" s="96" t="n">
        <f aca="false">D41+D43+D44+D45+D46+D47</f>
        <v>441</v>
      </c>
      <c r="E40" s="77" t="str">
        <f aca="false">IF(C40=D40,"-",D40-C40)</f>
        <v>-</v>
      </c>
      <c r="F40" s="78" t="n">
        <f aca="false">IF(C40=0,"-",D40/C40)</f>
        <v>1</v>
      </c>
    </row>
    <row r="41" customFormat="false" ht="28.5" hidden="false" customHeight="true" outlineLevel="0" collapsed="false">
      <c r="A41" s="98" t="s">
        <v>111</v>
      </c>
      <c r="B41" s="99" t="s">
        <v>112</v>
      </c>
      <c r="C41" s="96" t="n">
        <v>34</v>
      </c>
      <c r="D41" s="96" t="n">
        <f aca="false">C41</f>
        <v>34</v>
      </c>
      <c r="E41" s="77" t="str">
        <f aca="false">IF(C41=D41,"-",D41-C41)</f>
        <v>-</v>
      </c>
      <c r="F41" s="78" t="n">
        <f aca="false">IF(C41=0,"-",D41/C41)</f>
        <v>1</v>
      </c>
    </row>
    <row r="42" customFormat="false" ht="28.5" hidden="false" customHeight="true" outlineLevel="0" collapsed="false">
      <c r="A42" s="98" t="s">
        <v>113</v>
      </c>
      <c r="B42" s="100" t="s">
        <v>114</v>
      </c>
      <c r="C42" s="96" t="n">
        <v>34</v>
      </c>
      <c r="D42" s="96" t="n">
        <f aca="false">C42</f>
        <v>34</v>
      </c>
      <c r="E42" s="77" t="str">
        <f aca="false">IF(C42=D42,"-",D42-C42)</f>
        <v>-</v>
      </c>
      <c r="F42" s="78" t="n">
        <f aca="false">IF(C42=0,"-",D42/C42)</f>
        <v>1</v>
      </c>
    </row>
    <row r="43" customFormat="false" ht="28.5" hidden="false" customHeight="true" outlineLevel="0" collapsed="false">
      <c r="A43" s="98" t="s">
        <v>115</v>
      </c>
      <c r="B43" s="99" t="s">
        <v>116</v>
      </c>
      <c r="C43" s="96" t="n">
        <v>25</v>
      </c>
      <c r="D43" s="96" t="n">
        <f aca="false">C43</f>
        <v>25</v>
      </c>
      <c r="E43" s="77" t="str">
        <f aca="false">IF(C43=D43,"-",D43-C43)</f>
        <v>-</v>
      </c>
      <c r="F43" s="78" t="n">
        <f aca="false">IF(C43=0,"-",D43/C43)</f>
        <v>1</v>
      </c>
    </row>
    <row r="44" customFormat="false" ht="28.5" hidden="false" customHeight="true" outlineLevel="0" collapsed="false">
      <c r="A44" s="98" t="s">
        <v>117</v>
      </c>
      <c r="B44" s="99" t="s">
        <v>118</v>
      </c>
      <c r="C44" s="96" t="n">
        <v>10</v>
      </c>
      <c r="D44" s="96" t="n">
        <f aca="false">C44</f>
        <v>10</v>
      </c>
      <c r="E44" s="77" t="str">
        <f aca="false">IF(C44=D44,"-",D44-C44)</f>
        <v>-</v>
      </c>
      <c r="F44" s="78" t="n">
        <f aca="false">IF(C44=0,"-",D44/C44)</f>
        <v>1</v>
      </c>
    </row>
    <row r="45" customFormat="false" ht="28.5" hidden="false" customHeight="true" outlineLevel="0" collapsed="false">
      <c r="A45" s="98" t="s">
        <v>119</v>
      </c>
      <c r="B45" s="99" t="s">
        <v>120</v>
      </c>
      <c r="C45" s="96" t="n">
        <v>0</v>
      </c>
      <c r="D45" s="96" t="n">
        <f aca="false">C45</f>
        <v>0</v>
      </c>
      <c r="E45" s="77" t="str">
        <f aca="false">IF(C45=D45,"-",D45-C45)</f>
        <v>-</v>
      </c>
      <c r="F45" s="78" t="str">
        <f aca="false">IF(C45=0,"-",D45/C45)</f>
        <v>-</v>
      </c>
    </row>
    <row r="46" customFormat="false" ht="28.5" hidden="false" customHeight="true" outlineLevel="0" collapsed="false">
      <c r="A46" s="98" t="s">
        <v>121</v>
      </c>
      <c r="B46" s="99" t="s">
        <v>122</v>
      </c>
      <c r="C46" s="96" t="n">
        <v>341</v>
      </c>
      <c r="D46" s="96" t="n">
        <f aca="false">C46</f>
        <v>341</v>
      </c>
      <c r="E46" s="77" t="str">
        <f aca="false">IF(C46=D46,"-",D46-C46)</f>
        <v>-</v>
      </c>
      <c r="F46" s="78" t="n">
        <f aca="false">IF(C46=0,"-",D46/C46)</f>
        <v>1</v>
      </c>
    </row>
    <row r="47" customFormat="false" ht="28.5" hidden="false" customHeight="true" outlineLevel="0" collapsed="false">
      <c r="A47" s="98" t="s">
        <v>123</v>
      </c>
      <c r="B47" s="99" t="s">
        <v>124</v>
      </c>
      <c r="C47" s="96" t="n">
        <v>31</v>
      </c>
      <c r="D47" s="96" t="n">
        <f aca="false">C47</f>
        <v>31</v>
      </c>
      <c r="E47" s="77" t="str">
        <f aca="false">IF(C47=D47,"-",D47-C47)</f>
        <v>-</v>
      </c>
      <c r="F47" s="78" t="n">
        <f aca="false">IF(C47=0,"-",D47/C47)</f>
        <v>1</v>
      </c>
    </row>
    <row r="48" customFormat="false" ht="28.5" hidden="false" customHeight="true" outlineLevel="0" collapsed="false">
      <c r="A48" s="83" t="s">
        <v>125</v>
      </c>
      <c r="B48" s="95" t="s">
        <v>126</v>
      </c>
      <c r="C48" s="96" t="n">
        <v>31501</v>
      </c>
      <c r="D48" s="96" t="n">
        <f aca="false">C48</f>
        <v>31501</v>
      </c>
      <c r="E48" s="77" t="str">
        <f aca="false">IF(C48=D48,"-",D48-C48)</f>
        <v>-</v>
      </c>
      <c r="F48" s="78" t="n">
        <f aca="false">IF(C48=0,"-",D48/C48)</f>
        <v>1</v>
      </c>
    </row>
    <row r="49" customFormat="false" ht="28.5" hidden="false" customHeight="true" outlineLevel="0" collapsed="false">
      <c r="A49" s="98" t="s">
        <v>127</v>
      </c>
      <c r="B49" s="99" t="s">
        <v>128</v>
      </c>
      <c r="C49" s="96" t="n">
        <v>269</v>
      </c>
      <c r="D49" s="96" t="n">
        <f aca="false">C49</f>
        <v>269</v>
      </c>
      <c r="E49" s="77" t="str">
        <f aca="false">IF(C49=D49,"-",D49-C49)</f>
        <v>-</v>
      </c>
      <c r="F49" s="78" t="n">
        <f aca="false">IF(C49=0,"-",D49/C49)</f>
        <v>1</v>
      </c>
    </row>
    <row r="50" customFormat="false" ht="28.5" hidden="false" customHeight="true" outlineLevel="0" collapsed="false">
      <c r="A50" s="83" t="s">
        <v>129</v>
      </c>
      <c r="B50" s="97" t="s">
        <v>130</v>
      </c>
      <c r="C50" s="96" t="n">
        <f aca="false">SUM(C51:C54)</f>
        <v>7662</v>
      </c>
      <c r="D50" s="96" t="n">
        <f aca="false">SUM(D51:D54)</f>
        <v>7662</v>
      </c>
      <c r="E50" s="77" t="str">
        <f aca="false">IF(C50=D50,"-",D50-C50)</f>
        <v>-</v>
      </c>
      <c r="F50" s="78" t="n">
        <f aca="false">IF(C50=0,"-",D50/C50)</f>
        <v>1</v>
      </c>
    </row>
    <row r="51" customFormat="false" ht="28.5" hidden="false" customHeight="true" outlineLevel="0" collapsed="false">
      <c r="A51" s="98" t="s">
        <v>131</v>
      </c>
      <c r="B51" s="99" t="s">
        <v>132</v>
      </c>
      <c r="C51" s="96" t="n">
        <v>5234</v>
      </c>
      <c r="D51" s="96" t="n">
        <f aca="false">C51</f>
        <v>5234</v>
      </c>
      <c r="E51" s="77" t="str">
        <f aca="false">IF(C51=D51,"-",D51-C51)</f>
        <v>-</v>
      </c>
      <c r="F51" s="78" t="n">
        <f aca="false">IF(C51=0,"-",D51/C51)</f>
        <v>1</v>
      </c>
    </row>
    <row r="52" customFormat="false" ht="28.5" hidden="false" customHeight="true" outlineLevel="0" collapsed="false">
      <c r="A52" s="98" t="s">
        <v>133</v>
      </c>
      <c r="B52" s="99" t="s">
        <v>134</v>
      </c>
      <c r="C52" s="96" t="n">
        <v>685</v>
      </c>
      <c r="D52" s="96" t="n">
        <f aca="false">C52</f>
        <v>685</v>
      </c>
      <c r="E52" s="77" t="str">
        <f aca="false">IF(C52=D52,"-",D52-C52)</f>
        <v>-</v>
      </c>
      <c r="F52" s="78" t="n">
        <f aca="false">IF(C52=0,"-",D52/C52)</f>
        <v>1</v>
      </c>
    </row>
    <row r="53" customFormat="false" ht="28.5" hidden="false" customHeight="true" outlineLevel="0" collapsed="false">
      <c r="A53" s="98" t="s">
        <v>135</v>
      </c>
      <c r="B53" s="99" t="s">
        <v>136</v>
      </c>
      <c r="C53" s="96" t="n">
        <v>0</v>
      </c>
      <c r="D53" s="96" t="n">
        <f aca="false">C53</f>
        <v>0</v>
      </c>
      <c r="E53" s="77" t="str">
        <f aca="false">IF(C53=D53,"-",D53-C53)</f>
        <v>-</v>
      </c>
      <c r="F53" s="78" t="str">
        <f aca="false">IF(C53=0,"-",D53/C53)</f>
        <v>-</v>
      </c>
    </row>
    <row r="54" customFormat="false" ht="28.5" hidden="false" customHeight="true" outlineLevel="0" collapsed="false">
      <c r="A54" s="98" t="s">
        <v>137</v>
      </c>
      <c r="B54" s="99" t="s">
        <v>138</v>
      </c>
      <c r="C54" s="96" t="n">
        <v>1743</v>
      </c>
      <c r="D54" s="96" t="n">
        <f aca="false">C54</f>
        <v>1743</v>
      </c>
      <c r="E54" s="77" t="str">
        <f aca="false">IF(C54=D54,"-",D54-C54)</f>
        <v>-</v>
      </c>
      <c r="F54" s="78" t="n">
        <f aca="false">IF(C54=0,"-",D54/C54)</f>
        <v>1</v>
      </c>
    </row>
    <row r="55" customFormat="false" ht="28.5" hidden="false" customHeight="true" outlineLevel="0" collapsed="false">
      <c r="A55" s="83" t="s">
        <v>139</v>
      </c>
      <c r="B55" s="95" t="s">
        <v>140</v>
      </c>
      <c r="C55" s="96" t="n">
        <v>52</v>
      </c>
      <c r="D55" s="96" t="n">
        <f aca="false">C55</f>
        <v>52</v>
      </c>
      <c r="E55" s="77" t="str">
        <f aca="false">IF(C55=D55,"-",D55-C55)</f>
        <v>-</v>
      </c>
      <c r="F55" s="78" t="n">
        <f aca="false">IF(C55=0,"-",D55/C55)</f>
        <v>1</v>
      </c>
    </row>
    <row r="56" customFormat="false" ht="28.5" hidden="false" customHeight="true" outlineLevel="0" collapsed="false">
      <c r="A56" s="83" t="s">
        <v>141</v>
      </c>
      <c r="B56" s="95" t="s">
        <v>142</v>
      </c>
      <c r="C56" s="76" t="n">
        <v>43014</v>
      </c>
      <c r="D56" s="96" t="n">
        <f aca="false">C56</f>
        <v>43014</v>
      </c>
      <c r="E56" s="77" t="str">
        <f aca="false">IF(C56=D56,"-",D56-C56)</f>
        <v>-</v>
      </c>
      <c r="F56" s="101" t="n">
        <f aca="false">IF(C56=0,"-",D56/C56)</f>
        <v>1</v>
      </c>
    </row>
    <row r="57" customFormat="false" ht="28.5" hidden="false" customHeight="true" outlineLevel="0" collapsed="false">
      <c r="A57" s="83" t="s">
        <v>143</v>
      </c>
      <c r="B57" s="95" t="s">
        <v>144</v>
      </c>
      <c r="C57" s="96" t="n">
        <v>1547</v>
      </c>
      <c r="D57" s="96" t="n">
        <f aca="false">C57</f>
        <v>1547</v>
      </c>
      <c r="E57" s="77" t="str">
        <f aca="false">IF(C57=D57,"-",D57-C57)</f>
        <v>-</v>
      </c>
      <c r="F57" s="78" t="n">
        <f aca="false">IF(C57=0,"-",D57/C57)</f>
        <v>1</v>
      </c>
    </row>
    <row r="58" s="73" customFormat="true" ht="30" hidden="false" customHeight="true" outlineLevel="0" collapsed="false">
      <c r="A58" s="36" t="s">
        <v>188</v>
      </c>
      <c r="B58" s="102" t="s">
        <v>189</v>
      </c>
      <c r="C58" s="103" t="n">
        <f aca="false">C59+C60+C61+C62</f>
        <v>44056</v>
      </c>
      <c r="D58" s="103" t="n">
        <f aca="false">D59+D60+D61+D62</f>
        <v>44056</v>
      </c>
      <c r="E58" s="20" t="str">
        <f aca="false">IF(C58=D58,"-",D58-C58)</f>
        <v>-</v>
      </c>
      <c r="F58" s="104" t="n">
        <f aca="false">IF(C58=0,"-",D58/C58)</f>
        <v>1</v>
      </c>
    </row>
    <row r="59" customFormat="false" ht="42" hidden="false" customHeight="true" outlineLevel="0" collapsed="false">
      <c r="A59" s="83" t="s">
        <v>149</v>
      </c>
      <c r="B59" s="95" t="s">
        <v>150</v>
      </c>
      <c r="C59" s="96" t="n">
        <v>230</v>
      </c>
      <c r="D59" s="96" t="n">
        <f aca="false">C59</f>
        <v>230</v>
      </c>
      <c r="E59" s="105" t="str">
        <f aca="false">IF(C59=D59,"-",D59-C59)</f>
        <v>-</v>
      </c>
      <c r="F59" s="78" t="n">
        <f aca="false">IF(C59=0,"-",D59/C59)</f>
        <v>1</v>
      </c>
    </row>
    <row r="60" customFormat="false" ht="31.5" hidden="false" customHeight="true" outlineLevel="0" collapsed="false">
      <c r="A60" s="83" t="s">
        <v>151</v>
      </c>
      <c r="B60" s="95" t="s">
        <v>152</v>
      </c>
      <c r="C60" s="96" t="n">
        <v>365</v>
      </c>
      <c r="D60" s="96" t="n">
        <f aca="false">C60</f>
        <v>365</v>
      </c>
      <c r="E60" s="105" t="str">
        <f aca="false">IF(C60=D60,"-",D60-C60)</f>
        <v>-</v>
      </c>
      <c r="F60" s="78" t="n">
        <f aca="false">IF(C60=0,"-",D60/C60)</f>
        <v>1</v>
      </c>
    </row>
    <row r="61" customFormat="false" ht="31.5" hidden="false" customHeight="true" outlineLevel="0" collapsed="false">
      <c r="A61" s="83" t="s">
        <v>153</v>
      </c>
      <c r="B61" s="95" t="s">
        <v>154</v>
      </c>
      <c r="C61" s="96" t="n">
        <v>0</v>
      </c>
      <c r="D61" s="96" t="n">
        <f aca="false">C61</f>
        <v>0</v>
      </c>
      <c r="E61" s="105" t="str">
        <f aca="false">IF(C61=D61,"-",D61-C61)</f>
        <v>-</v>
      </c>
      <c r="F61" s="78" t="str">
        <f aca="false">IF(C61=0,"-",D61/C61)</f>
        <v>-</v>
      </c>
    </row>
    <row r="62" customFormat="false" ht="31.5" hidden="false" customHeight="true" outlineLevel="0" collapsed="false">
      <c r="A62" s="83" t="s">
        <v>155</v>
      </c>
      <c r="B62" s="95" t="s">
        <v>156</v>
      </c>
      <c r="C62" s="96" t="n">
        <v>43461</v>
      </c>
      <c r="D62" s="96" t="n">
        <f aca="false">C62</f>
        <v>43461</v>
      </c>
      <c r="E62" s="105" t="str">
        <f aca="false">IF(C62=D62,"-",D62-C62)</f>
        <v>-</v>
      </c>
      <c r="F62" s="78" t="n">
        <f aca="false">IF(C62=0,"-",D62/C62)</f>
        <v>1</v>
      </c>
    </row>
    <row r="63" customFormat="false" ht="32.25" hidden="false" customHeight="true" outlineLevel="0" collapsed="false">
      <c r="A63" s="36" t="s">
        <v>190</v>
      </c>
      <c r="B63" s="102" t="s">
        <v>164</v>
      </c>
      <c r="C63" s="103" t="n">
        <v>26982</v>
      </c>
      <c r="D63" s="103" t="n">
        <f aca="false">C63</f>
        <v>26982</v>
      </c>
      <c r="E63" s="20" t="str">
        <f aca="false">IF(C63=D63,"-",D63-C63)</f>
        <v>-</v>
      </c>
      <c r="F63" s="104" t="n">
        <f aca="false">IF(C63=0,"-",D63/C63)</f>
        <v>1</v>
      </c>
    </row>
    <row r="69" customFormat="false" ht="12.75" hidden="false" customHeight="false" outlineLevel="0" collapsed="false">
      <c r="C69" s="106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3" activeCellId="0" sqref="U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22.42"/>
  </cols>
  <sheetData>
    <row r="2" customFormat="false" ht="15.75" hidden="false" customHeight="true" outlineLevel="0" collapsed="false">
      <c r="A2" s="122" t="s">
        <v>208</v>
      </c>
      <c r="B2" s="122"/>
      <c r="C2" s="122"/>
      <c r="D2" s="122"/>
    </row>
    <row r="4" customFormat="false" ht="15.75" hidden="false" customHeight="false" outlineLevel="0" collapsed="false">
      <c r="D4" s="123" t="s">
        <v>209</v>
      </c>
    </row>
    <row r="5" s="126" customFormat="true" ht="63" hidden="false" customHeight="false" outlineLevel="0" collapsed="false">
      <c r="A5" s="124" t="s">
        <v>210</v>
      </c>
      <c r="B5" s="125" t="s">
        <v>211</v>
      </c>
      <c r="C5" s="125" t="s">
        <v>212</v>
      </c>
      <c r="D5" s="125" t="s">
        <v>213</v>
      </c>
    </row>
    <row r="6" customFormat="false" ht="18.75" hidden="false" customHeight="false" outlineLevel="0" collapsed="false">
      <c r="A6" s="127" t="s">
        <v>214</v>
      </c>
      <c r="B6" s="128"/>
      <c r="C6" s="129" t="n">
        <v>16201</v>
      </c>
      <c r="D6" s="129" t="n">
        <f aca="false">SUM(B6:C6)</f>
        <v>16201</v>
      </c>
    </row>
    <row r="7" customFormat="false" ht="18.75" hidden="false" customHeight="false" outlineLevel="0" collapsed="false">
      <c r="A7" s="130" t="s">
        <v>215</v>
      </c>
      <c r="B7" s="131"/>
      <c r="C7" s="129" t="n">
        <v>5251</v>
      </c>
      <c r="D7" s="129" t="n">
        <f aca="false">SUM(B7:C7)</f>
        <v>5251</v>
      </c>
    </row>
    <row r="8" customFormat="false" ht="18.75" hidden="false" customHeight="false" outlineLevel="0" collapsed="false">
      <c r="A8" s="127" t="s">
        <v>216</v>
      </c>
      <c r="B8" s="128"/>
      <c r="C8" s="129" t="n">
        <v>5336</v>
      </c>
      <c r="D8" s="129" t="n">
        <f aca="false">SUM(B8:C8)</f>
        <v>5336</v>
      </c>
    </row>
    <row r="9" customFormat="false" ht="18.75" hidden="false" customHeight="false" outlineLevel="0" collapsed="false">
      <c r="A9" s="127" t="s">
        <v>217</v>
      </c>
      <c r="B9" s="128"/>
      <c r="C9" s="129" t="n">
        <v>2497</v>
      </c>
      <c r="D9" s="129" t="n">
        <f aca="false">SUM(B9:C9)</f>
        <v>2497</v>
      </c>
    </row>
    <row r="10" customFormat="false" ht="18.75" hidden="false" customHeight="false" outlineLevel="0" collapsed="false">
      <c r="A10" s="127" t="s">
        <v>218</v>
      </c>
      <c r="B10" s="128"/>
      <c r="C10" s="129" t="n">
        <v>6407</v>
      </c>
      <c r="D10" s="129" t="n">
        <f aca="false">SUM(B10:C10)</f>
        <v>6407</v>
      </c>
    </row>
    <row r="11" customFormat="false" ht="18.75" hidden="false" customHeight="false" outlineLevel="0" collapsed="false">
      <c r="A11" s="127" t="s">
        <v>219</v>
      </c>
      <c r="B11" s="128"/>
      <c r="C11" s="129" t="n">
        <v>7974</v>
      </c>
      <c r="D11" s="129" t="n">
        <f aca="false">SUM(B11:C11)</f>
        <v>7974</v>
      </c>
    </row>
    <row r="12" customFormat="false" ht="18.75" hidden="false" customHeight="false" outlineLevel="0" collapsed="false">
      <c r="A12" s="127" t="s">
        <v>220</v>
      </c>
      <c r="B12" s="132" t="n">
        <v>537706</v>
      </c>
      <c r="C12" s="129" t="n">
        <v>0</v>
      </c>
      <c r="D12" s="129" t="n">
        <f aca="false">SUM(B12:C12)</f>
        <v>537706</v>
      </c>
    </row>
    <row r="13" customFormat="false" ht="18.75" hidden="false" customHeight="false" outlineLevel="0" collapsed="false">
      <c r="A13" s="127" t="s">
        <v>221</v>
      </c>
      <c r="B13" s="128"/>
      <c r="C13" s="129" t="n">
        <v>2374</v>
      </c>
      <c r="D13" s="129" t="n">
        <f aca="false">SUM(B13:C13)</f>
        <v>2374</v>
      </c>
    </row>
    <row r="14" customFormat="false" ht="18.75" hidden="false" customHeight="false" outlineLevel="0" collapsed="false">
      <c r="A14" s="127" t="s">
        <v>222</v>
      </c>
      <c r="B14" s="128"/>
      <c r="C14" s="129" t="n">
        <v>5006</v>
      </c>
      <c r="D14" s="129" t="n">
        <f aca="false">SUM(B14:C14)</f>
        <v>5006</v>
      </c>
    </row>
    <row r="15" customFormat="false" ht="18.75" hidden="false" customHeight="false" outlineLevel="0" collapsed="false">
      <c r="A15" s="127" t="s">
        <v>223</v>
      </c>
      <c r="B15" s="128"/>
      <c r="C15" s="129" t="n">
        <v>2885</v>
      </c>
      <c r="D15" s="129" t="n">
        <f aca="false">SUM(B15:C15)</f>
        <v>2885</v>
      </c>
    </row>
    <row r="16" customFormat="false" ht="18.75" hidden="false" customHeight="false" outlineLevel="0" collapsed="false">
      <c r="A16" s="127" t="s">
        <v>224</v>
      </c>
      <c r="B16" s="132" t="n">
        <v>41388</v>
      </c>
      <c r="C16" s="129" t="n">
        <v>8135</v>
      </c>
      <c r="D16" s="129" t="n">
        <f aca="false">SUM(B16:C16)</f>
        <v>49523</v>
      </c>
    </row>
    <row r="17" customFormat="false" ht="18.75" hidden="false" customHeight="false" outlineLevel="0" collapsed="false">
      <c r="A17" s="127" t="s">
        <v>225</v>
      </c>
      <c r="B17" s="132" t="n">
        <v>15184</v>
      </c>
      <c r="C17" s="129" t="n">
        <v>63846</v>
      </c>
      <c r="D17" s="129" t="n">
        <f aca="false">SUM(B17:C17)</f>
        <v>79030</v>
      </c>
    </row>
    <row r="18" customFormat="false" ht="18.75" hidden="false" customHeight="false" outlineLevel="0" collapsed="false">
      <c r="A18" s="127" t="s">
        <v>226</v>
      </c>
      <c r="B18" s="128"/>
      <c r="C18" s="129" t="n">
        <v>3205</v>
      </c>
      <c r="D18" s="129" t="n">
        <f aca="false">SUM(B18:C18)</f>
        <v>3205</v>
      </c>
    </row>
    <row r="19" customFormat="false" ht="18.75" hidden="false" customHeight="false" outlineLevel="0" collapsed="false">
      <c r="A19" s="127" t="s">
        <v>227</v>
      </c>
      <c r="B19" s="128"/>
      <c r="C19" s="129" t="n">
        <v>3388</v>
      </c>
      <c r="D19" s="129" t="n">
        <f aca="false">SUM(B19:C19)</f>
        <v>3388</v>
      </c>
    </row>
    <row r="20" customFormat="false" ht="18.75" hidden="false" customHeight="false" outlineLevel="0" collapsed="false">
      <c r="A20" s="127" t="s">
        <v>228</v>
      </c>
      <c r="B20" s="128"/>
      <c r="C20" s="129" t="n">
        <v>18764</v>
      </c>
      <c r="D20" s="129" t="n">
        <f aca="false">SUM(B20:C20)</f>
        <v>18764</v>
      </c>
    </row>
    <row r="21" customFormat="false" ht="18.75" hidden="false" customHeight="false" outlineLevel="0" collapsed="false">
      <c r="A21" s="127" t="s">
        <v>229</v>
      </c>
      <c r="B21" s="128"/>
      <c r="C21" s="129" t="n">
        <v>9579</v>
      </c>
      <c r="D21" s="129" t="n">
        <f aca="false">SUM(B21:C21)</f>
        <v>9579</v>
      </c>
    </row>
    <row r="22" s="135" customFormat="true" ht="22.5" hidden="false" customHeight="true" outlineLevel="0" collapsed="false">
      <c r="A22" s="133" t="s">
        <v>191</v>
      </c>
      <c r="B22" s="134" t="n">
        <f aca="false">SUM(B6:B21)</f>
        <v>594278</v>
      </c>
      <c r="C22" s="134" t="n">
        <f aca="false">SUM(C6:C21)</f>
        <v>160848</v>
      </c>
      <c r="D22" s="134" t="n">
        <f aca="false">SUM(D6:D21)</f>
        <v>755126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2" min="2" style="56" width="128.7"/>
    <col collapsed="false" customWidth="true" hidden="false" outlineLevel="0" max="6" min="3" style="56" width="25.7"/>
    <col collapsed="false" customWidth="false" hidden="false" outlineLevel="0" max="257" min="7" style="56" width="9.14"/>
  </cols>
  <sheetData>
    <row r="1" s="57" customFormat="true" ht="84.75" hidden="false" customHeight="true" outlineLevel="0" collapsed="false">
      <c r="A1" s="3" t="str">
        <f aca="false">NFZ!A1</f>
        <v>Załącznik do zarządzenia Nr 104/2012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27 grudnia 2012 r. </v>
      </c>
      <c r="B1" s="3"/>
      <c r="C1" s="3"/>
      <c r="D1" s="3"/>
      <c r="E1" s="3"/>
      <c r="F1" s="3"/>
    </row>
    <row r="2" s="60" customFormat="true" ht="33" hidden="false" customHeight="true" outlineLevel="0" collapsed="false">
      <c r="A2" s="58" t="s">
        <v>191</v>
      </c>
      <c r="B2" s="58"/>
      <c r="C2" s="58"/>
      <c r="D2" s="59"/>
    </row>
    <row r="3" customFormat="false" ht="33" hidden="false" customHeight="true" outlineLevel="0" collapsed="false">
      <c r="A3" s="61"/>
      <c r="B3" s="62"/>
      <c r="C3" s="10"/>
      <c r="D3" s="10"/>
      <c r="E3" s="10" t="str">
        <f aca="false">NFZ!E3</f>
        <v>w tys. zł</v>
      </c>
    </row>
    <row r="4" s="65" customFormat="true" ht="33" hidden="false" customHeight="true" outlineLevel="0" collapsed="false">
      <c r="A4" s="107" t="s">
        <v>3</v>
      </c>
      <c r="B4" s="64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5" customFormat="true" ht="33" hidden="false" customHeight="true" outlineLevel="0" collapsed="false">
      <c r="A5" s="107"/>
      <c r="B5" s="107"/>
      <c r="C5" s="13"/>
      <c r="D5" s="13"/>
      <c r="E5" s="13"/>
      <c r="F5" s="13"/>
    </row>
    <row r="6" s="68" customFormat="true" ht="14.25" hidden="false" customHeight="false" outlineLevel="0" collapsed="false">
      <c r="A6" s="66" t="n">
        <v>1</v>
      </c>
      <c r="B6" s="67" t="n">
        <v>2</v>
      </c>
      <c r="C6" s="66" t="n">
        <v>3</v>
      </c>
      <c r="D6" s="67" t="n">
        <v>4</v>
      </c>
      <c r="E6" s="66" t="n">
        <v>5</v>
      </c>
      <c r="F6" s="67" t="n">
        <v>6</v>
      </c>
    </row>
    <row r="7" s="73" customFormat="true" ht="30" hidden="false" customHeight="true" outlineLevel="0" collapsed="false">
      <c r="A7" s="69" t="s">
        <v>41</v>
      </c>
      <c r="B7" s="70" t="s">
        <v>184</v>
      </c>
      <c r="C7" s="20" t="n">
        <f aca="false">C8+C9+C10+C15+C16+C17+C18+C19+C20+C21+C22+C23+C24+C25+C29+C30+C32+C33</f>
        <v>61229736</v>
      </c>
      <c r="D7" s="20" t="n">
        <f aca="false">D8+D9+D10+D15+D16+D17+D18+D19+D20+D21+D22+D23+D24+D25+D29+D30+D32+D33</f>
        <v>61685000</v>
      </c>
      <c r="E7" s="20" t="n">
        <f aca="false">IF(C7=D7,"-",D7-C7)</f>
        <v>455264</v>
      </c>
      <c r="F7" s="72" t="n">
        <f aca="false">IF(C7=0,"-",D7/C7)</f>
        <v>1.007</v>
      </c>
    </row>
    <row r="8" customFormat="false" ht="33" hidden="false" customHeight="true" outlineLevel="0" collapsed="false">
      <c r="A8" s="74" t="s">
        <v>43</v>
      </c>
      <c r="B8" s="82" t="s">
        <v>44</v>
      </c>
      <c r="C8" s="108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7597494</v>
      </c>
      <c r="D8" s="108" t="n">
        <f aca="false">Dolnośląski!D8+KujawskoPomorski!D8+Lubelski!D8+Lubuski!D8+Łódzki!D8+Małopolski!D8+Mazowiecki!D8+Opolski!D8+Podkarpacki!D8+Podlaski!D8+Pomorski!D8+Śląski!D8+Świętokrzyski!D8+WarmińskoMazurski!D8+Wielkopolski!D8+Zachodniopomorski!D8</f>
        <v>7597494</v>
      </c>
      <c r="E8" s="77" t="str">
        <f aca="false">IF(C8=D8,"-",D8-C8)</f>
        <v>-</v>
      </c>
      <c r="F8" s="78" t="n">
        <f aca="false">IF(C8=0,"-",D8/C8)</f>
        <v>1</v>
      </c>
    </row>
    <row r="9" customFormat="false" ht="33" hidden="false" customHeight="true" outlineLevel="0" collapsed="false">
      <c r="A9" s="74" t="s">
        <v>45</v>
      </c>
      <c r="B9" s="82" t="s">
        <v>46</v>
      </c>
      <c r="C9" s="108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5086709</v>
      </c>
      <c r="D9" s="108" t="n">
        <f aca="false">Dolnośląski!D9+KujawskoPomorski!D9+Lubelski!D9+Lubuski!D9+Łódzki!D9+Małopolski!D9+Mazowiecki!D9+Opolski!D9+Podkarpacki!D9+Podlaski!D9+Pomorski!D9+Śląski!D9+Świętokrzyski!D9+WarmińskoMazurski!D9+Wielkopolski!D9+Zachodniopomorski!D9</f>
        <v>5086709</v>
      </c>
      <c r="E9" s="77" t="str">
        <f aca="false">IF(C9=D9,"-",D9-C9)</f>
        <v>-</v>
      </c>
      <c r="F9" s="78" t="n">
        <f aca="false">IF(C9=0,"-",D9/C9)</f>
        <v>1</v>
      </c>
    </row>
    <row r="10" customFormat="false" ht="33" hidden="false" customHeight="true" outlineLevel="0" collapsed="false">
      <c r="A10" s="74" t="s">
        <v>47</v>
      </c>
      <c r="B10" s="82" t="s">
        <v>48</v>
      </c>
      <c r="C10" s="108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29608578</v>
      </c>
      <c r="D10" s="108" t="n">
        <f aca="false">Dolnośląski!D10+KujawskoPomorski!D10+Lubelski!D10+Lubuski!D10+Łódzki!D10+Małopolski!D10+Mazowiecki!D10+Opolski!D10+Podkarpacki!D10+Podlaski!D10+Pomorski!D10+Śląski!D10+Świętokrzyski!D10+WarmińskoMazurski!D10+Wielkopolski!D10+Zachodniopomorski!D10</f>
        <v>29846899</v>
      </c>
      <c r="E10" s="77" t="n">
        <f aca="false">IF(C10=D10,"-",D10-C10)</f>
        <v>238321</v>
      </c>
      <c r="F10" s="78" t="n">
        <f aca="false">IF(C10=0,"-",D10/C10)</f>
        <v>1.008</v>
      </c>
    </row>
    <row r="11" customFormat="false" ht="31.5" hidden="false" customHeight="true" outlineLevel="0" collapsed="false">
      <c r="A11" s="109" t="s">
        <v>49</v>
      </c>
      <c r="B11" s="110" t="s">
        <v>50</v>
      </c>
      <c r="C11" s="108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1985797</v>
      </c>
      <c r="D11" s="108" t="n">
        <f aca="false">Dolnośląski!D11+KujawskoPomorski!D11+Lubelski!D11+Lubuski!D11+Łódzki!D11+Małopolski!D11+Mazowiecki!D11+Opolski!D11+Podkarpacki!D11+Podlaski!D11+Pomorski!D11+Śląski!D11+Świętokrzyski!D11+WarmińskoMazurski!D11+Wielkopolski!D11+Zachodniopomorski!D11</f>
        <v>2133005</v>
      </c>
      <c r="E11" s="77" t="n">
        <f aca="false">IF(C11=D11,"-",D11-C11)</f>
        <v>147208</v>
      </c>
      <c r="F11" s="78" t="n">
        <f aca="false">IF(C11=0,"-",D11/C11)</f>
        <v>1.0741</v>
      </c>
    </row>
    <row r="12" customFormat="false" ht="31.5" hidden="false" customHeight="true" outlineLevel="0" collapsed="false">
      <c r="A12" s="109" t="s">
        <v>51</v>
      </c>
      <c r="B12" s="110" t="s">
        <v>52</v>
      </c>
      <c r="C12" s="108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1800322</v>
      </c>
      <c r="D12" s="108" t="n">
        <f aca="false">Dolnośląski!D12+KujawskoPomorski!D12+Lubelski!D12+Lubuski!D12+Łódzki!D12+Małopolski!D12+Mazowiecki!D12+Opolski!D12+Podkarpacki!D12+Podlaski!D12+Pomorski!D12+Śląski!D12+Świętokrzyski!D12+WarmińskoMazurski!D12+Wielkopolski!D12+Zachodniopomorski!D12</f>
        <v>1947530</v>
      </c>
      <c r="E12" s="77" t="n">
        <f aca="false">IF(C12=D12,"-",D12-C12)</f>
        <v>147208</v>
      </c>
      <c r="F12" s="78" t="n">
        <f aca="false">IF(C12=0,"-",D12/C12)</f>
        <v>1.0818</v>
      </c>
    </row>
    <row r="13" customFormat="false" ht="31.5" hidden="false" customHeight="true" outlineLevel="0" collapsed="false">
      <c r="A13" s="109" t="s">
        <v>53</v>
      </c>
      <c r="B13" s="110" t="s">
        <v>54</v>
      </c>
      <c r="C13" s="108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1407953</v>
      </c>
      <c r="D13" s="108" t="n">
        <f aca="false">Dolnośląski!D13+KujawskoPomorski!D13+Lubelski!D13+Lubuski!D13+Łódzki!D13+Małopolski!D13+Mazowiecki!D13+Opolski!D13+Podkarpacki!D13+Podlaski!D13+Pomorski!D13+Śląski!D13+Świętokrzyski!D13+WarmińskoMazurski!D13+Wielkopolski!D13+Zachodniopomorski!D13</f>
        <v>1499066</v>
      </c>
      <c r="E13" s="77" t="n">
        <f aca="false">IF(C13=D13,"-",D13-C13)</f>
        <v>91113</v>
      </c>
      <c r="F13" s="78" t="n">
        <f aca="false">IF(C13=0,"-",D13/C13)</f>
        <v>1.0647</v>
      </c>
    </row>
    <row r="14" customFormat="false" ht="31.5" hidden="false" customHeight="true" outlineLevel="0" collapsed="false">
      <c r="A14" s="109" t="s">
        <v>55</v>
      </c>
      <c r="B14" s="110" t="s">
        <v>56</v>
      </c>
      <c r="C14" s="108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697293</v>
      </c>
      <c r="D14" s="108" t="n">
        <f aca="false">Dolnośląski!D14+KujawskoPomorski!D14+Lubelski!D14+Lubuski!D14+Łódzki!D14+Małopolski!D14+Mazowiecki!D14+Opolski!D14+Podkarpacki!D14+Podlaski!D14+Pomorski!D14+Śląski!D14+Świętokrzyski!D14+WarmińskoMazurski!D14+Wielkopolski!D14+Zachodniopomorski!D14</f>
        <v>788406</v>
      </c>
      <c r="E14" s="77" t="n">
        <f aca="false">IF(C14=D14,"-",D14-C14)</f>
        <v>91113</v>
      </c>
      <c r="F14" s="78" t="n">
        <f aca="false">IF(C14=0,"-",D14/C14)</f>
        <v>1.1307</v>
      </c>
    </row>
    <row r="15" customFormat="false" ht="33" hidden="false" customHeight="true" outlineLevel="0" collapsed="false">
      <c r="A15" s="74" t="s">
        <v>57</v>
      </c>
      <c r="B15" s="82" t="s">
        <v>58</v>
      </c>
      <c r="C15" s="108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2184170</v>
      </c>
      <c r="D15" s="108" t="n">
        <f aca="false">Dolnośląski!D15+KujawskoPomorski!D15+Lubelski!D15+Lubuski!D15+Łódzki!D15+Małopolski!D15+Mazowiecki!D15+Opolski!D15+Podkarpacki!D15+Podlaski!D15+Pomorski!D15+Śląski!D15+Świętokrzyski!D15+WarmińskoMazurski!D15+Wielkopolski!D15+Zachodniopomorski!D15</f>
        <v>2184170</v>
      </c>
      <c r="E15" s="77" t="str">
        <f aca="false">IF(C15=D15,"-",D15-C15)</f>
        <v>-</v>
      </c>
      <c r="F15" s="78" t="n">
        <f aca="false">IF(C15=0,"-",D15/C15)</f>
        <v>1</v>
      </c>
    </row>
    <row r="16" customFormat="false" ht="33" hidden="false" customHeight="true" outlineLevel="0" collapsed="false">
      <c r="A16" s="74" t="s">
        <v>59</v>
      </c>
      <c r="B16" s="82" t="s">
        <v>60</v>
      </c>
      <c r="C16" s="108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1999692</v>
      </c>
      <c r="D16" s="108" t="n">
        <f aca="false">Dolnośląski!D16+KujawskoPomorski!D16+Lubelski!D16+Lubuski!D16+Łódzki!D16+Małopolski!D16+Mazowiecki!D16+Opolski!D16+Podkarpacki!D16+Podlaski!D16+Pomorski!D16+Śląski!D16+Świętokrzyski!D16+WarmińskoMazurski!D16+Wielkopolski!D16+Zachodniopomorski!D16</f>
        <v>1999692</v>
      </c>
      <c r="E16" s="77" t="str">
        <f aca="false">IF(C16=D16,"-",D16-C16)</f>
        <v>-</v>
      </c>
      <c r="F16" s="78" t="n">
        <f aca="false">IF(C16=0,"-",D16/C16)</f>
        <v>1</v>
      </c>
    </row>
    <row r="17" customFormat="false" ht="33" hidden="false" customHeight="true" outlineLevel="0" collapsed="false">
      <c r="A17" s="74" t="s">
        <v>61</v>
      </c>
      <c r="B17" s="82" t="s">
        <v>62</v>
      </c>
      <c r="C17" s="108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1041889</v>
      </c>
      <c r="D17" s="108" t="n">
        <f aca="false">Dolnośląski!D17+KujawskoPomorski!D17+Lubelski!D17+Lubuski!D17+Łódzki!D17+Małopolski!D17+Mazowiecki!D17+Opolski!D17+Podkarpacki!D17+Podlaski!D17+Pomorski!D17+Śląski!D17+Świętokrzyski!D17+WarmińskoMazurski!D17+Wielkopolski!D17+Zachodniopomorski!D17</f>
        <v>1041889</v>
      </c>
      <c r="E17" s="77" t="str">
        <f aca="false">IF(C17=D17,"-",D17-C17)</f>
        <v>-</v>
      </c>
      <c r="F17" s="78" t="n">
        <f aca="false">IF(C17=0,"-",D17/C17)</f>
        <v>1</v>
      </c>
    </row>
    <row r="18" customFormat="false" ht="33" hidden="false" customHeight="true" outlineLevel="0" collapsed="false">
      <c r="A18" s="74" t="s">
        <v>63</v>
      </c>
      <c r="B18" s="82" t="s">
        <v>64</v>
      </c>
      <c r="C18" s="108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336159</v>
      </c>
      <c r="D18" s="108" t="n">
        <f aca="false">Dolnośląski!D18+KujawskoPomorski!D18+Lubelski!D18+Lubuski!D18+Łódzki!D18+Małopolski!D18+Mazowiecki!D18+Opolski!D18+Podkarpacki!D18+Podlaski!D18+Pomorski!D18+Śląski!D18+Świętokrzyski!D18+WarmińskoMazurski!D18+Wielkopolski!D18+Zachodniopomorski!D18</f>
        <v>336159</v>
      </c>
      <c r="E18" s="77" t="str">
        <f aca="false">IF(C18=D18,"-",D18-C18)</f>
        <v>-</v>
      </c>
      <c r="F18" s="78" t="n">
        <f aca="false">IF(C18=0,"-",D18/C18)</f>
        <v>1</v>
      </c>
    </row>
    <row r="19" customFormat="false" ht="33" hidden="false" customHeight="true" outlineLevel="0" collapsed="false">
      <c r="A19" s="74" t="s">
        <v>65</v>
      </c>
      <c r="B19" s="82" t="s">
        <v>66</v>
      </c>
      <c r="C19" s="108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801224</v>
      </c>
      <c r="D19" s="108" t="n">
        <f aca="false">Dolnośląski!D19+KujawskoPomorski!D19+Lubelski!D19+Lubuski!D19+Łódzki!D19+Małopolski!D19+Mazowiecki!D19+Opolski!D19+Podkarpacki!D19+Podlaski!D19+Pomorski!D19+Śląski!D19+Świętokrzyski!D19+WarmińskoMazurski!D19+Wielkopolski!D19+Zachodniopomorski!D19</f>
        <v>1801224</v>
      </c>
      <c r="E19" s="77" t="str">
        <f aca="false">IF(C19=D19,"-",D19-C19)</f>
        <v>-</v>
      </c>
      <c r="F19" s="78" t="n">
        <f aca="false">IF(C19=0,"-",D19/C19)</f>
        <v>1</v>
      </c>
    </row>
    <row r="20" customFormat="false" ht="33" hidden="false" customHeight="true" outlineLevel="0" collapsed="false">
      <c r="A20" s="74" t="s">
        <v>67</v>
      </c>
      <c r="B20" s="82" t="s">
        <v>68</v>
      </c>
      <c r="C20" s="108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601931</v>
      </c>
      <c r="D20" s="108" t="n">
        <f aca="false">Dolnośląski!D20+KujawskoPomorski!D20+Lubelski!D20+Lubuski!D20+Łódzki!D20+Małopolski!D20+Mazowiecki!D20+Opolski!D20+Podkarpacki!D20+Podlaski!D20+Pomorski!D20+Śląski!D20+Świętokrzyski!D20+WarmińskoMazurski!D20+Wielkopolski!D20+Zachodniopomorski!D20</f>
        <v>601931</v>
      </c>
      <c r="E20" s="77" t="str">
        <f aca="false">IF(C20=D20,"-",D20-C20)</f>
        <v>-</v>
      </c>
      <c r="F20" s="78" t="n">
        <f aca="false">IF(C20=0,"-",D20/C20)</f>
        <v>1</v>
      </c>
    </row>
    <row r="21" customFormat="false" ht="33" hidden="false" customHeight="true" outlineLevel="0" collapsed="false">
      <c r="A21" s="74" t="s">
        <v>69</v>
      </c>
      <c r="B21" s="82" t="s">
        <v>70</v>
      </c>
      <c r="C21" s="108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45964</v>
      </c>
      <c r="D21" s="108" t="n">
        <f aca="false">Dolnośląski!D21+KujawskoPomorski!D21+Lubelski!D21+Lubuski!D21+Łódzki!D21+Małopolski!D21+Mazowiecki!D21+Opolski!D21+Podkarpacki!D21+Podlaski!D21+Pomorski!D21+Śląski!D21+Świętokrzyski!D21+WarmińskoMazurski!D21+Wielkopolski!D21+Zachodniopomorski!D21</f>
        <v>45964</v>
      </c>
      <c r="E21" s="77" t="str">
        <f aca="false">IF(C21=D21,"-",D21-C21)</f>
        <v>-</v>
      </c>
      <c r="F21" s="78" t="n">
        <f aca="false">IF(C21=0,"-",D21/C21)</f>
        <v>1</v>
      </c>
    </row>
    <row r="22" customFormat="false" ht="46.5" hidden="false" customHeight="true" outlineLevel="0" collapsed="false">
      <c r="A22" s="74" t="s">
        <v>71</v>
      </c>
      <c r="B22" s="82" t="s">
        <v>72</v>
      </c>
      <c r="C22" s="108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166575</v>
      </c>
      <c r="D22" s="108" t="n">
        <f aca="false">Dolnośląski!D22+KujawskoPomorski!D22+Lubelski!D22+Lubuski!D22+Łódzki!D22+Małopolski!D22+Mazowiecki!D22+Opolski!D22+Podkarpacki!D22+Podlaski!D22+Pomorski!D22+Śląski!D22+Świętokrzyski!D22+WarmińskoMazurski!D22+Wielkopolski!D22+Zachodniopomorski!D22</f>
        <v>166575</v>
      </c>
      <c r="E22" s="77" t="str">
        <f aca="false">IF(C22=D22,"-",D22-C22)</f>
        <v>-</v>
      </c>
      <c r="F22" s="78" t="n">
        <f aca="false">IF(C22=0,"-",D22/C22)</f>
        <v>1</v>
      </c>
    </row>
    <row r="23" customFormat="false" ht="33" hidden="false" customHeight="true" outlineLevel="0" collapsed="false">
      <c r="A23" s="74" t="s">
        <v>73</v>
      </c>
      <c r="B23" s="82" t="s">
        <v>74</v>
      </c>
      <c r="C23" s="108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1589395</v>
      </c>
      <c r="D23" s="108" t="n">
        <f aca="false">Dolnośląski!D23+KujawskoPomorski!D23+Lubelski!D23+Lubuski!D23+Łódzki!D23+Małopolski!D23+Mazowiecki!D23+Opolski!D23+Podkarpacki!D23+Podlaski!D23+Pomorski!D23+Śląski!D23+Świętokrzyski!D23+WarmińskoMazurski!D23+Wielkopolski!D23+Zachodniopomorski!D23</f>
        <v>1589395</v>
      </c>
      <c r="E23" s="77" t="str">
        <f aca="false">IF(C23=D23,"-",D23-C23)</f>
        <v>-</v>
      </c>
      <c r="F23" s="78" t="n">
        <f aca="false">IF(C23=0,"-",D23/C23)</f>
        <v>1</v>
      </c>
    </row>
    <row r="24" customFormat="false" ht="33" hidden="false" customHeight="true" outlineLevel="0" collapsed="false">
      <c r="A24" s="74" t="s">
        <v>75</v>
      </c>
      <c r="B24" s="82" t="s">
        <v>76</v>
      </c>
      <c r="C24" s="108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684990</v>
      </c>
      <c r="D24" s="108" t="n">
        <f aca="false">Dolnośląski!D24+KujawskoPomorski!D24+Lubelski!D24+Lubuski!D24+Łódzki!D24+Małopolski!D24+Mazowiecki!D24+Opolski!D24+Podkarpacki!D24+Podlaski!D24+Pomorski!D24+Śląski!D24+Świętokrzyski!D24+WarmińskoMazurski!D24+Wielkopolski!D24+Zachodniopomorski!D24</f>
        <v>684990</v>
      </c>
      <c r="E24" s="77" t="str">
        <f aca="false">IF(C24=D24,"-",D24-C24)</f>
        <v>-</v>
      </c>
      <c r="F24" s="78" t="n">
        <f aca="false">IF(C24=0,"-",D24/C24)</f>
        <v>1</v>
      </c>
    </row>
    <row r="25" customFormat="false" ht="33" hidden="false" customHeight="true" outlineLevel="0" collapsed="false">
      <c r="A25" s="81" t="s">
        <v>77</v>
      </c>
      <c r="B25" s="82" t="s">
        <v>78</v>
      </c>
      <c r="C25" s="108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7948204</v>
      </c>
      <c r="D25" s="108" t="n">
        <f aca="false">Dolnośląski!D25+KujawskoPomorski!D25+Lubelski!D25+Lubuski!D25+Łódzki!D25+Małopolski!D25+Mazowiecki!D25+Opolski!D25+Podkarpacki!D25+Podlaski!D25+Pomorski!D25+Śląski!D25+Świętokrzyski!D25+WarmińskoMazurski!D25+Wielkopolski!D25+Zachodniopomorski!D25</f>
        <v>8165147</v>
      </c>
      <c r="E25" s="77" t="n">
        <f aca="false">IF(C25=D25,"-",D25-C25)</f>
        <v>216943</v>
      </c>
      <c r="F25" s="78" t="n">
        <f aca="false">IF(C25=0,"-",D25/C25)</f>
        <v>1.0273</v>
      </c>
    </row>
    <row r="26" customFormat="false" ht="31.5" hidden="false" customHeight="false" outlineLevel="0" collapsed="false">
      <c r="A26" s="79" t="s">
        <v>79</v>
      </c>
      <c r="B26" s="110" t="s">
        <v>80</v>
      </c>
      <c r="C26" s="108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7918885</v>
      </c>
      <c r="D26" s="108" t="n">
        <f aca="false">Dolnośląski!D26+KujawskoPomorski!D26+Lubelski!D26+Lubuski!D26+Łódzki!D26+Małopolski!D26+Mazowiecki!D26+Opolski!D26+Podkarpacki!D26+Podlaski!D26+Pomorski!D26+Śląski!D26+Świętokrzyski!D26+WarmińskoMazurski!D26+Wielkopolski!D26+Zachodniopomorski!D26</f>
        <v>8131948</v>
      </c>
      <c r="E26" s="77" t="n">
        <f aca="false">IF(C26=D26,"-",D26-C26)</f>
        <v>213063</v>
      </c>
      <c r="F26" s="78" t="n">
        <f aca="false">IF(C26=0,"-",D26/C26)</f>
        <v>1.0269</v>
      </c>
    </row>
    <row r="27" customFormat="false" ht="31.5" hidden="false" customHeight="true" outlineLevel="0" collapsed="false">
      <c r="A27" s="109" t="s">
        <v>81</v>
      </c>
      <c r="B27" s="110" t="s">
        <v>82</v>
      </c>
      <c r="C27" s="108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19951</v>
      </c>
      <c r="D27" s="108" t="n">
        <f aca="false">Dolnośląski!D27+KujawskoPomorski!D27+Lubelski!D27+Lubuski!D27+Łódzki!D27+Małopolski!D27+Mazowiecki!D27+Opolski!D27+Podkarpacki!D27+Podlaski!D27+Pomorski!D27+Śląski!D27+Świętokrzyski!D27+WarmińskoMazurski!D27+Wielkopolski!D27+Zachodniopomorski!D27</f>
        <v>23141</v>
      </c>
      <c r="E27" s="77" t="n">
        <f aca="false">IF(C27=D27,"-",D27-C27)</f>
        <v>3190</v>
      </c>
      <c r="F27" s="78" t="n">
        <f aca="false">IF(C27=0,"-",D27/C27)</f>
        <v>1.1599</v>
      </c>
    </row>
    <row r="28" customFormat="false" ht="31.5" hidden="false" customHeight="true" outlineLevel="0" collapsed="false">
      <c r="A28" s="109" t="s">
        <v>83</v>
      </c>
      <c r="B28" s="110" t="s">
        <v>84</v>
      </c>
      <c r="C28" s="108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9368</v>
      </c>
      <c r="D28" s="108" t="n">
        <f aca="false">Dolnośląski!D28+KujawskoPomorski!D28+Lubelski!D28+Lubuski!D28+Łódzki!D28+Małopolski!D28+Mazowiecki!D28+Opolski!D28+Podkarpacki!D28+Podlaski!D28+Pomorski!D28+Śląski!D28+Świętokrzyski!D28+WarmińskoMazurski!D28+Wielkopolski!D28+Zachodniopomorski!D28</f>
        <v>10058</v>
      </c>
      <c r="E28" s="77" t="n">
        <f aca="false">IF(C28=D28,"-",D28-C28)</f>
        <v>690</v>
      </c>
      <c r="F28" s="78" t="n">
        <f aca="false">IF(C28=0,"-",D28/C28)</f>
        <v>1.0737</v>
      </c>
    </row>
    <row r="29" customFormat="false" ht="33" hidden="false" customHeight="true" outlineLevel="0" collapsed="false">
      <c r="A29" s="83" t="s">
        <v>85</v>
      </c>
      <c r="B29" s="84" t="s">
        <v>86</v>
      </c>
      <c r="C29" s="108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0</v>
      </c>
      <c r="D29" s="108" t="n">
        <f aca="false">Dolnośląski!D29+KujawskoPomorski!D29+Lubelski!D29+Lubuski!D29+Łódzki!D29+Małopolski!D29+Mazowiecki!D29+Opolski!D29+Podkarpacki!D29+Podlaski!D29+Pomorski!D29+Śląski!D29+Świętokrzyski!D29+WarmińskoMazurski!D29+Wielkopolski!D29+Zachodniopomorski!D29</f>
        <v>0</v>
      </c>
      <c r="E29" s="77" t="str">
        <f aca="false">IF(C29=D29,"-",D29-C29)</f>
        <v>-</v>
      </c>
      <c r="F29" s="78" t="str">
        <f aca="false">IF(C29=0,"-",D29/C29)</f>
        <v>-</v>
      </c>
    </row>
    <row r="30" customFormat="false" ht="33" hidden="false" customHeight="true" outlineLevel="0" collapsed="false">
      <c r="A30" s="83" t="s">
        <v>87</v>
      </c>
      <c r="B30" s="95" t="s">
        <v>88</v>
      </c>
      <c r="C30" s="108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0</v>
      </c>
      <c r="D30" s="108" t="n">
        <f aca="false">Dolnośląski!D30+KujawskoPomorski!D30+Lubelski!D30+Lubuski!D30+Łódzki!D30+Małopolski!D30+Mazowiecki!D30+Opolski!D30+Podkarpacki!D30+Podlaski!D30+Pomorski!D30+Śląski!D30+Świętokrzyski!D30+WarmińskoMazurski!D30+Wielkopolski!D30+Zachodniopomorski!D30</f>
        <v>0</v>
      </c>
      <c r="E30" s="77" t="str">
        <f aca="false">IF(C30=D30,"-",D30-C30)</f>
        <v>-</v>
      </c>
      <c r="F30" s="78" t="str">
        <f aca="false">IF(C30=0,"-",D30/C30)</f>
        <v>-</v>
      </c>
    </row>
    <row r="31" customFormat="false" ht="31.5" hidden="false" customHeight="true" outlineLevel="0" collapsed="false">
      <c r="A31" s="109" t="s">
        <v>89</v>
      </c>
      <c r="B31" s="110" t="s">
        <v>90</v>
      </c>
      <c r="C31" s="108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0</v>
      </c>
      <c r="D31" s="108" t="n">
        <f aca="false">Dolnośląski!D31+KujawskoPomorski!D31+Lubelski!D31+Lubuski!D31+Łódzki!D31+Małopolski!D31+Mazowiecki!D31+Opolski!D31+Podkarpacki!D31+Podlaski!D31+Pomorski!D31+Śląski!D31+Świętokrzyski!D31+WarmińskoMazurski!D31+Wielkopolski!D31+Zachodniopomorski!D31</f>
        <v>0</v>
      </c>
      <c r="E31" s="77" t="str">
        <f aca="false">IF(C31=D31,"-",D31-C31)</f>
        <v>-</v>
      </c>
      <c r="F31" s="78" t="str">
        <f aca="false">IF(C31=0,"-",D31/C31)</f>
        <v>-</v>
      </c>
    </row>
    <row r="32" customFormat="false" ht="33" hidden="false" customHeight="true" outlineLevel="0" collapsed="false">
      <c r="A32" s="83" t="s">
        <v>91</v>
      </c>
      <c r="B32" s="85" t="s">
        <v>92</v>
      </c>
      <c r="C32" s="108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0</v>
      </c>
      <c r="D32" s="108" t="n">
        <f aca="false">Dolnośląski!D32+KujawskoPomorski!D32+Lubelski!D32+Lubuski!D32+Łódzki!D32+Małopolski!D32+Mazowiecki!D32+Opolski!D32+Podkarpacki!D32+Podlaski!D32+Pomorski!D32+Śląski!D32+Świętokrzyski!D32+WarmińskoMazurski!D32+Wielkopolski!D32+Zachodniopomorski!D32</f>
        <v>0</v>
      </c>
      <c r="E32" s="77" t="str">
        <f aca="false">IF(C32=D32,"-",D32-C32)</f>
        <v>-</v>
      </c>
      <c r="F32" s="78" t="str">
        <f aca="false">IF(C32=0,"-",D32/C32)</f>
        <v>-</v>
      </c>
    </row>
    <row r="33" customFormat="false" ht="33" hidden="false" customHeight="true" outlineLevel="0" collapsed="false">
      <c r="A33" s="83" t="s">
        <v>93</v>
      </c>
      <c r="B33" s="95" t="s">
        <v>94</v>
      </c>
      <c r="C33" s="108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536762</v>
      </c>
      <c r="D33" s="108" t="n">
        <f aca="false">Dolnośląski!D33+KujawskoPomorski!D33+Lubelski!D33+Lubuski!D33+Łódzki!D33+Małopolski!D33+Mazowiecki!D33+Opolski!D33+Podkarpacki!D33+Podlaski!D33+Pomorski!D33+Śląski!D33+Świętokrzyski!D33+WarmińskoMazurski!D33+Wielkopolski!D33+Zachodniopomorski!D33</f>
        <v>536762</v>
      </c>
      <c r="E33" s="77" t="str">
        <f aca="false">IF(C33=D33,"-",D33-C33)</f>
        <v>-</v>
      </c>
      <c r="F33" s="78" t="n">
        <f aca="false">IF(C33=0,"-",D33/C33)</f>
        <v>1</v>
      </c>
    </row>
    <row r="34" s="89" customFormat="true" ht="31.5" hidden="false" customHeight="true" outlineLevel="0" collapsed="false">
      <c r="A34" s="47" t="s">
        <v>95</v>
      </c>
      <c r="B34" s="86" t="s">
        <v>185</v>
      </c>
      <c r="C34" s="111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0</v>
      </c>
      <c r="D34" s="111" t="n">
        <f aca="false">Dolnośląski!D34+KujawskoPomorski!D34+Lubelski!D34+Lubuski!D34+Łódzki!D34+Małopolski!D34+Mazowiecki!D34+Opolski!D34+Podkarpacki!D34+Podlaski!D34+Pomorski!D34+Śląski!D34+Świętokrzyski!D34+WarmińskoMazurski!D34+Wielkopolski!D34+Zachodniopomorski!D34</f>
        <v>0</v>
      </c>
      <c r="E34" s="25" t="str">
        <f aca="false">IF(C34=D34,"-",D34-C34)</f>
        <v>-</v>
      </c>
      <c r="F34" s="88" t="str">
        <f aca="false">IF(C34=0,"-",D34/C34)</f>
        <v>-</v>
      </c>
    </row>
    <row r="35" s="89" customFormat="true" ht="31.5" hidden="false" customHeight="true" outlineLevel="0" collapsed="false">
      <c r="A35" s="47" t="s">
        <v>97</v>
      </c>
      <c r="B35" s="86" t="s">
        <v>98</v>
      </c>
      <c r="C35" s="111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1839964</v>
      </c>
      <c r="D35" s="111" t="n">
        <f aca="false">Dolnośląski!D35+KujawskoPomorski!D35+Lubelski!D35+Lubuski!D35+Łódzki!D35+Małopolski!D35+Mazowiecki!D35+Opolski!D35+Podkarpacki!D35+Podlaski!D35+Pomorski!D35+Śląski!D35+Świętokrzyski!D35+WarmińskoMazurski!D35+Wielkopolski!D35+Zachodniopomorski!D35</f>
        <v>1839964</v>
      </c>
      <c r="E35" s="25" t="str">
        <f aca="false">IF(C35=D35,"-",D35-C35)</f>
        <v>-</v>
      </c>
      <c r="F35" s="88" t="n">
        <f aca="false">IF(C35=0,"-",D35/C35)</f>
        <v>1</v>
      </c>
    </row>
    <row r="36" s="89" customFormat="true" ht="42.75" hidden="false" customHeight="true" outlineLevel="0" collapsed="false">
      <c r="A36" s="47" t="s">
        <v>99</v>
      </c>
      <c r="B36" s="86" t="s">
        <v>100</v>
      </c>
      <c r="C36" s="111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10445819</v>
      </c>
      <c r="D36" s="111" t="n">
        <f aca="false">Dolnośląski!D36+KujawskoPomorski!D36+Lubelski!D36+Lubuski!D36+Łódzki!D36+Małopolski!D36+Mazowiecki!D36+Opolski!D36+Podkarpacki!D36+Podlaski!D36+Pomorski!D36+Śląski!D36+Świętokrzyski!D36+WarmińskoMazurski!D36+Wielkopolski!D36+Zachodniopomorski!D36</f>
        <v>10901083</v>
      </c>
      <c r="E36" s="25" t="n">
        <f aca="false">IF(C36=D36,"-",D36-C36)</f>
        <v>455264</v>
      </c>
      <c r="F36" s="88" t="n">
        <f aca="false">IF(C36=0,"-",D36/C36)</f>
        <v>1.0436</v>
      </c>
    </row>
    <row r="37" s="73" customFormat="true" ht="30" hidden="false" customHeight="true" outlineLevel="0" collapsed="false">
      <c r="A37" s="92" t="s">
        <v>186</v>
      </c>
      <c r="B37" s="102" t="s">
        <v>187</v>
      </c>
      <c r="C37" s="28" t="n">
        <f aca="false">C38+C39+C40+C48+C50+C56+C57+C55</f>
        <v>486442</v>
      </c>
      <c r="D37" s="28" t="n">
        <f aca="false">D38+D39+D40+D48+D50+D56+D57+D55</f>
        <v>486442</v>
      </c>
      <c r="E37" s="20" t="str">
        <f aca="false">IF(C37=D37,"-",D37-C37)</f>
        <v>-</v>
      </c>
      <c r="F37" s="94" t="n">
        <f aca="false">IF(C37=0,"-",D37/C37)</f>
        <v>1</v>
      </c>
    </row>
    <row r="38" customFormat="false" ht="28.5" hidden="false" customHeight="true" outlineLevel="0" collapsed="false">
      <c r="A38" s="83" t="s">
        <v>105</v>
      </c>
      <c r="B38" s="95" t="s">
        <v>106</v>
      </c>
      <c r="C38" s="105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20681</v>
      </c>
      <c r="D38" s="105" t="n">
        <f aca="false">Dolnośląski!D38+KujawskoPomorski!D38+Lubelski!D38+Lubuski!D38+Łódzki!D38+Małopolski!D38+Mazowiecki!D38+Opolski!D38+Podkarpacki!D38+Podlaski!D38+Pomorski!D38+Śląski!D38+Świętokrzyski!D38+WarmińskoMazurski!D38+Wielkopolski!D38+Zachodniopomorski!D38</f>
        <v>20681</v>
      </c>
      <c r="E38" s="77" t="str">
        <f aca="false">IF(C38=D38,"-",D38-C38)</f>
        <v>-</v>
      </c>
      <c r="F38" s="78" t="n">
        <f aca="false">IF(C38=0,"-",D38/C38)</f>
        <v>1</v>
      </c>
    </row>
    <row r="39" customFormat="false" ht="28.5" hidden="false" customHeight="true" outlineLevel="0" collapsed="false">
      <c r="A39" s="83" t="s">
        <v>107</v>
      </c>
      <c r="B39" s="95" t="s">
        <v>108</v>
      </c>
      <c r="C39" s="105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59841</v>
      </c>
      <c r="D39" s="105" t="n">
        <f aca="false">Dolnośląski!D39+KujawskoPomorski!D39+Lubelski!D39+Lubuski!D39+Łódzki!D39+Małopolski!D39+Mazowiecki!D39+Opolski!D39+Podkarpacki!D39+Podlaski!D39+Pomorski!D39+Śląski!D39+Świętokrzyski!D39+WarmińskoMazurski!D39+Wielkopolski!D39+Zachodniopomorski!D39</f>
        <v>59841</v>
      </c>
      <c r="E39" s="77" t="str">
        <f aca="false">IF(C39=D39,"-",D39-C39)</f>
        <v>-</v>
      </c>
      <c r="F39" s="78" t="n">
        <f aca="false">IF(C39=0,"-",D39/C39)</f>
        <v>1</v>
      </c>
    </row>
    <row r="40" customFormat="false" ht="28.5" hidden="false" customHeight="true" outlineLevel="0" collapsed="false">
      <c r="A40" s="83" t="s">
        <v>109</v>
      </c>
      <c r="B40" s="97" t="s">
        <v>110</v>
      </c>
      <c r="C40" s="96" t="n">
        <f aca="false">C41+C43+C44+C45+C46+C47</f>
        <v>3903</v>
      </c>
      <c r="D40" s="96" t="n">
        <f aca="false">D41+D43+D44+D45+D46+D47</f>
        <v>3903</v>
      </c>
      <c r="E40" s="77" t="str">
        <f aca="false">IF(C40=D40,"-",D40-C40)</f>
        <v>-</v>
      </c>
      <c r="F40" s="78" t="n">
        <f aca="false">IF(C40=0,"-",D40/C40)</f>
        <v>1</v>
      </c>
    </row>
    <row r="41" customFormat="false" ht="28.5" hidden="false" customHeight="true" outlineLevel="0" collapsed="false">
      <c r="A41" s="98" t="s">
        <v>111</v>
      </c>
      <c r="B41" s="99" t="s">
        <v>112</v>
      </c>
      <c r="C41" s="105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536</v>
      </c>
      <c r="D41" s="105" t="n">
        <f aca="false">Dolnośląski!D41+KujawskoPomorski!D41+Lubelski!D41+Lubuski!D41+Łódzki!D41+Małopolski!D41+Mazowiecki!D41+Opolski!D41+Podkarpacki!D41+Podlaski!D41+Pomorski!D41+Śląski!D41+Świętokrzyski!D41+WarmińskoMazurski!D41+Wielkopolski!D41+Zachodniopomorski!D41</f>
        <v>536</v>
      </c>
      <c r="E41" s="77" t="str">
        <f aca="false">IF(C41=D41,"-",D41-C41)</f>
        <v>-</v>
      </c>
      <c r="F41" s="78" t="n">
        <f aca="false">IF(C41=0,"-",D41/C41)</f>
        <v>1</v>
      </c>
    </row>
    <row r="42" customFormat="false" ht="28.5" hidden="false" customHeight="true" outlineLevel="0" collapsed="false">
      <c r="A42" s="98" t="s">
        <v>113</v>
      </c>
      <c r="B42" s="100" t="s">
        <v>114</v>
      </c>
      <c r="C42" s="105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511</v>
      </c>
      <c r="D42" s="105" t="n">
        <f aca="false">Dolnośląski!D42+KujawskoPomorski!D42+Lubelski!D42+Lubuski!D42+Łódzki!D42+Małopolski!D42+Mazowiecki!D42+Opolski!D42+Podkarpacki!D42+Podlaski!D42+Pomorski!D42+Śląski!D42+Świętokrzyski!D42+WarmińskoMazurski!D42+Wielkopolski!D42+Zachodniopomorski!D42</f>
        <v>511</v>
      </c>
      <c r="E42" s="77" t="str">
        <f aca="false">IF(C42=D42,"-",D42-C42)</f>
        <v>-</v>
      </c>
      <c r="F42" s="78" t="n">
        <f aca="false">IF(C42=0,"-",D42/C42)</f>
        <v>1</v>
      </c>
    </row>
    <row r="43" customFormat="false" ht="28.5" hidden="false" customHeight="true" outlineLevel="0" collapsed="false">
      <c r="A43" s="98" t="s">
        <v>115</v>
      </c>
      <c r="B43" s="99" t="s">
        <v>116</v>
      </c>
      <c r="C43" s="105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105</v>
      </c>
      <c r="D43" s="105" t="n">
        <f aca="false">Dolnośląski!D43+KujawskoPomorski!D43+Lubelski!D43+Lubuski!D43+Łódzki!D43+Małopolski!D43+Mazowiecki!D43+Opolski!D43+Podkarpacki!D43+Podlaski!D43+Pomorski!D43+Śląski!D43+Świętokrzyski!D43+WarmińskoMazurski!D43+Wielkopolski!D43+Zachodniopomorski!D43</f>
        <v>105</v>
      </c>
      <c r="E43" s="77" t="str">
        <f aca="false">IF(C43=D43,"-",D43-C43)</f>
        <v>-</v>
      </c>
      <c r="F43" s="78" t="n">
        <f aca="false">IF(C43=0,"-",D43/C43)</f>
        <v>1</v>
      </c>
    </row>
    <row r="44" customFormat="false" ht="28.5" hidden="false" customHeight="true" outlineLevel="0" collapsed="false">
      <c r="A44" s="98" t="s">
        <v>117</v>
      </c>
      <c r="B44" s="99" t="s">
        <v>118</v>
      </c>
      <c r="C44" s="105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20</v>
      </c>
      <c r="D44" s="105" t="n">
        <f aca="false">Dolnośląski!D44+KujawskoPomorski!D44+Lubelski!D44+Lubuski!D44+Łódzki!D44+Małopolski!D44+Mazowiecki!D44+Opolski!D44+Podkarpacki!D44+Podlaski!D44+Pomorski!D44+Śląski!D44+Świętokrzyski!D44+WarmińskoMazurski!D44+Wielkopolski!D44+Zachodniopomorski!D44</f>
        <v>20</v>
      </c>
      <c r="E44" s="77" t="str">
        <f aca="false">IF(C44=D44,"-",D44-C44)</f>
        <v>-</v>
      </c>
      <c r="F44" s="78" t="n">
        <f aca="false">IF(C44=0,"-",D44/C44)</f>
        <v>1</v>
      </c>
    </row>
    <row r="45" customFormat="false" ht="28.5" hidden="false" customHeight="true" outlineLevel="0" collapsed="false">
      <c r="A45" s="98" t="s">
        <v>119</v>
      </c>
      <c r="B45" s="99" t="s">
        <v>120</v>
      </c>
      <c r="C45" s="105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0</v>
      </c>
      <c r="D45" s="105" t="n">
        <f aca="false">Dolnośląski!D45+KujawskoPomorski!D45+Lubelski!D45+Lubuski!D45+Łódzki!D45+Małopolski!D45+Mazowiecki!D45+Opolski!D45+Podkarpacki!D45+Podlaski!D45+Pomorski!D45+Śląski!D45+Świętokrzyski!D45+WarmińskoMazurski!D45+Wielkopolski!D45+Zachodniopomorski!D45</f>
        <v>0</v>
      </c>
      <c r="E45" s="77" t="str">
        <f aca="false">IF(C45=D45,"-",D45-C45)</f>
        <v>-</v>
      </c>
      <c r="F45" s="78" t="str">
        <f aca="false">IF(C45=0,"-",D45/C45)</f>
        <v>-</v>
      </c>
    </row>
    <row r="46" customFormat="false" ht="28.5" hidden="false" customHeight="true" outlineLevel="0" collapsed="false">
      <c r="A46" s="98" t="s">
        <v>121</v>
      </c>
      <c r="B46" s="99" t="s">
        <v>122</v>
      </c>
      <c r="C46" s="105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2957</v>
      </c>
      <c r="D46" s="105" t="n">
        <f aca="false">Dolnośląski!D46+KujawskoPomorski!D46+Lubelski!D46+Lubuski!D46+Łódzki!D46+Małopolski!D46+Mazowiecki!D46+Opolski!D46+Podkarpacki!D46+Podlaski!D46+Pomorski!D46+Śląski!D46+Świętokrzyski!D46+WarmińskoMazurski!D46+Wielkopolski!D46+Zachodniopomorski!D46</f>
        <v>2957</v>
      </c>
      <c r="E46" s="77" t="str">
        <f aca="false">IF(C46=D46,"-",D46-C46)</f>
        <v>-</v>
      </c>
      <c r="F46" s="78" t="n">
        <f aca="false">IF(C46=0,"-",D46/C46)</f>
        <v>1</v>
      </c>
    </row>
    <row r="47" customFormat="false" ht="28.5" hidden="false" customHeight="true" outlineLevel="0" collapsed="false">
      <c r="A47" s="98" t="s">
        <v>123</v>
      </c>
      <c r="B47" s="99" t="s">
        <v>124</v>
      </c>
      <c r="C47" s="105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285</v>
      </c>
      <c r="D47" s="105" t="n">
        <f aca="false">Dolnośląski!D47+KujawskoPomorski!D47+Lubelski!D47+Lubuski!D47+Łódzki!D47+Małopolski!D47+Mazowiecki!D47+Opolski!D47+Podkarpacki!D47+Podlaski!D47+Pomorski!D47+Śląski!D47+Świętokrzyski!D47+WarmińskoMazurski!D47+Wielkopolski!D47+Zachodniopomorski!D47</f>
        <v>285</v>
      </c>
      <c r="E47" s="77" t="str">
        <f aca="false">IF(C47=D47,"-",D47-C47)</f>
        <v>-</v>
      </c>
      <c r="F47" s="78" t="n">
        <f aca="false">IF(C47=0,"-",D47/C47)</f>
        <v>1</v>
      </c>
    </row>
    <row r="48" customFormat="false" ht="28.5" hidden="false" customHeight="true" outlineLevel="0" collapsed="false">
      <c r="A48" s="83" t="s">
        <v>125</v>
      </c>
      <c r="B48" s="95" t="s">
        <v>126</v>
      </c>
      <c r="C48" s="105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274135</v>
      </c>
      <c r="D48" s="105" t="n">
        <f aca="false">Dolnośląski!D48+KujawskoPomorski!D48+Lubelski!D48+Lubuski!D48+Łódzki!D48+Małopolski!D48+Mazowiecki!D48+Opolski!D48+Podkarpacki!D48+Podlaski!D48+Pomorski!D48+Śląski!D48+Świętokrzyski!D48+WarmińskoMazurski!D48+Wielkopolski!D48+Zachodniopomorski!D48</f>
        <v>274135</v>
      </c>
      <c r="E48" s="77" t="str">
        <f aca="false">IF(C48=D48,"-",D48-C48)</f>
        <v>-</v>
      </c>
      <c r="F48" s="78" t="n">
        <f aca="false">IF(C48=0,"-",D48/C48)</f>
        <v>1</v>
      </c>
    </row>
    <row r="49" customFormat="false" ht="28.5" hidden="false" customHeight="true" outlineLevel="0" collapsed="false">
      <c r="A49" s="98" t="s">
        <v>127</v>
      </c>
      <c r="B49" s="99" t="s">
        <v>128</v>
      </c>
      <c r="C49" s="105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1078</v>
      </c>
      <c r="D49" s="105" t="n">
        <f aca="false">Dolnośląski!D49+KujawskoPomorski!D49+Lubelski!D49+Lubuski!D49+Łódzki!D49+Małopolski!D49+Mazowiecki!D49+Opolski!D49+Podkarpacki!D49+Podlaski!D49+Pomorski!D49+Śląski!D49+Świętokrzyski!D49+WarmińskoMazurski!D49+Wielkopolski!D49+Zachodniopomorski!D49</f>
        <v>1078</v>
      </c>
      <c r="E49" s="77" t="str">
        <f aca="false">IF(C49=D49,"-",D49-C49)</f>
        <v>-</v>
      </c>
      <c r="F49" s="78" t="n">
        <f aca="false">IF(C49=0,"-",D49/C49)</f>
        <v>1</v>
      </c>
    </row>
    <row r="50" customFormat="false" ht="28.5" hidden="false" customHeight="true" outlineLevel="0" collapsed="false">
      <c r="A50" s="83" t="s">
        <v>129</v>
      </c>
      <c r="B50" s="97" t="s">
        <v>130</v>
      </c>
      <c r="C50" s="105" t="n">
        <f aca="false">C51+C52+C53+C54</f>
        <v>57410</v>
      </c>
      <c r="D50" s="105" t="n">
        <f aca="false">D51+D52+D53+D54</f>
        <v>57410</v>
      </c>
      <c r="E50" s="77" t="str">
        <f aca="false">IF(C50=D50,"-",D50-C50)</f>
        <v>-</v>
      </c>
      <c r="F50" s="78" t="n">
        <f aca="false">IF(C50=0,"-",D50/C50)</f>
        <v>1</v>
      </c>
    </row>
    <row r="51" customFormat="false" ht="28.5" hidden="false" customHeight="true" outlineLevel="0" collapsed="false">
      <c r="A51" s="98" t="s">
        <v>131</v>
      </c>
      <c r="B51" s="99" t="s">
        <v>132</v>
      </c>
      <c r="C51" s="105" t="n">
        <f aca="false">Dolnośląski!C51+KujawskoPomorski!C51+Lubelski!C51+Lubuski!C51+Łódzki!C51+Małopolski!C51+Mazowiecki!C51+Opolski!C51+Podkarpacki!C51+Podlaski!C51+Pomorski!C51+Śląski!C51+Świętokrzyski!C51+WarmińskoMazurski!C51+Wielkopolski!C51+Zachodniopomorski!C51</f>
        <v>44840</v>
      </c>
      <c r="D51" s="105" t="n">
        <f aca="false">Dolnośląski!D51+KujawskoPomorski!D51+Lubelski!D51+Lubuski!D51+Łódzki!D51+Małopolski!D51+Mazowiecki!D51+Opolski!D51+Podkarpacki!D51+Podlaski!D51+Pomorski!D51+Śląski!D51+Świętokrzyski!D51+WarmińskoMazurski!D51+Wielkopolski!D51+Zachodniopomorski!D51</f>
        <v>44840</v>
      </c>
      <c r="E51" s="77" t="str">
        <f aca="false">IF(C51=D51,"-",D51-C51)</f>
        <v>-</v>
      </c>
      <c r="F51" s="78" t="n">
        <f aca="false">IF(C51=0,"-",D51/C51)</f>
        <v>1</v>
      </c>
    </row>
    <row r="52" customFormat="false" ht="28.5" hidden="false" customHeight="true" outlineLevel="0" collapsed="false">
      <c r="A52" s="98" t="s">
        <v>133</v>
      </c>
      <c r="B52" s="99" t="s">
        <v>134</v>
      </c>
      <c r="C52" s="105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5477</v>
      </c>
      <c r="D52" s="105" t="n">
        <f aca="false">Dolnośląski!D52+KujawskoPomorski!D52+Lubelski!D52+Lubuski!D52+Łódzki!D52+Małopolski!D52+Mazowiecki!D52+Opolski!D52+Podkarpacki!D52+Podlaski!D52+Pomorski!D52+Śląski!D52+Świętokrzyski!D52+WarmińskoMazurski!D52+Wielkopolski!D52+Zachodniopomorski!D52</f>
        <v>5477</v>
      </c>
      <c r="E52" s="77" t="str">
        <f aca="false">IF(C52=D52,"-",D52-C52)</f>
        <v>-</v>
      </c>
      <c r="F52" s="78" t="n">
        <f aca="false">IF(C52=0,"-",D52/C52)</f>
        <v>1</v>
      </c>
    </row>
    <row r="53" customFormat="false" ht="28.5" hidden="false" customHeight="true" outlineLevel="0" collapsed="false">
      <c r="A53" s="98" t="s">
        <v>135</v>
      </c>
      <c r="B53" s="99" t="s">
        <v>136</v>
      </c>
      <c r="C53" s="105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0</v>
      </c>
      <c r="D53" s="105" t="n">
        <f aca="false">Dolnośląski!D53+KujawskoPomorski!D53+Lubelski!D53+Lubuski!D53+Łódzki!D53+Małopolski!D53+Mazowiecki!D53+Opolski!D53+Podkarpacki!D53+Podlaski!D53+Pomorski!D53+Śląski!D53+Świętokrzyski!D53+WarmińskoMazurski!D53+Wielkopolski!D53+Zachodniopomorski!D53</f>
        <v>0</v>
      </c>
      <c r="E53" s="77" t="str">
        <f aca="false">IF(C53=D53,"-",D53-C53)</f>
        <v>-</v>
      </c>
      <c r="F53" s="78" t="str">
        <f aca="false">IF(C53=0,"-",D53/C53)</f>
        <v>-</v>
      </c>
    </row>
    <row r="54" customFormat="false" ht="28.5" hidden="false" customHeight="true" outlineLevel="0" collapsed="false">
      <c r="A54" s="98" t="s">
        <v>137</v>
      </c>
      <c r="B54" s="99" t="s">
        <v>138</v>
      </c>
      <c r="C54" s="105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7093</v>
      </c>
      <c r="D54" s="105" t="n">
        <f aca="false">Dolnośląski!D54+KujawskoPomorski!D54+Lubelski!D54+Lubuski!D54+Łódzki!D54+Małopolski!D54+Mazowiecki!D54+Opolski!D54+Podkarpacki!D54+Podlaski!D54+Pomorski!D54+Śląski!D54+Świętokrzyski!D54+WarmińskoMazurski!D54+Wielkopolski!D54+Zachodniopomorski!D54</f>
        <v>7093</v>
      </c>
      <c r="E54" s="77" t="str">
        <f aca="false">IF(C54=D54,"-",D54-C54)</f>
        <v>-</v>
      </c>
      <c r="F54" s="78" t="n">
        <f aca="false">IF(C54=0,"-",D54/C54)</f>
        <v>1</v>
      </c>
    </row>
    <row r="55" customFormat="false" ht="28.5" hidden="false" customHeight="true" outlineLevel="0" collapsed="false">
      <c r="A55" s="83" t="s">
        <v>139</v>
      </c>
      <c r="B55" s="95" t="s">
        <v>140</v>
      </c>
      <c r="C55" s="105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0</v>
      </c>
      <c r="D55" s="105" t="n">
        <f aca="false">Dolnośląski!D55+KujawskoPomorski!D55+Lubelski!D55+Lubuski!D55+Łódzki!D55+Małopolski!D55+Mazowiecki!D55+Opolski!D55+Podkarpacki!D55+Podlaski!D55+Pomorski!D55+Śląski!D55+Świętokrzyski!D55+WarmińskoMazurski!D55+Wielkopolski!D55+Zachodniopomorski!D55</f>
        <v>0</v>
      </c>
      <c r="E55" s="77" t="str">
        <f aca="false">IF(C55=D55,"-",D55-C55)</f>
        <v>-</v>
      </c>
      <c r="F55" s="78" t="str">
        <f aca="false">IF(C55=0,"-",D55/C55)</f>
        <v>-</v>
      </c>
    </row>
    <row r="56" customFormat="false" ht="28.5" hidden="false" customHeight="true" outlineLevel="0" collapsed="false">
      <c r="A56" s="83" t="s">
        <v>141</v>
      </c>
      <c r="B56" s="95" t="s">
        <v>142</v>
      </c>
      <c r="C56" s="108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66553</v>
      </c>
      <c r="D56" s="108" t="n">
        <f aca="false">Dolnośląski!D56+KujawskoPomorski!D56+Lubelski!D56+Lubuski!D56+Łódzki!D56+Małopolski!D56+Mazowiecki!D56+Opolski!D56+Podkarpacki!D56+Podlaski!D56+Pomorski!D56+Śląski!D56+Świętokrzyski!D56+WarmińskoMazurski!D56+Wielkopolski!D56+Zachodniopomorski!D56</f>
        <v>66553</v>
      </c>
      <c r="E56" s="77" t="str">
        <f aca="false">IF(C56=D56,"-",D56-C56)</f>
        <v>-</v>
      </c>
      <c r="F56" s="101" t="n">
        <f aca="false">IF(C56=0,"-",D56/C56)</f>
        <v>1</v>
      </c>
    </row>
    <row r="57" customFormat="false" ht="28.5" hidden="false" customHeight="true" outlineLevel="0" collapsed="false">
      <c r="A57" s="83" t="s">
        <v>143</v>
      </c>
      <c r="B57" s="95" t="s">
        <v>144</v>
      </c>
      <c r="C57" s="105" t="n">
        <f aca="false">Dolnośląski!C57+KujawskoPomorski!C57+Lubelski!C57+Lubuski!C57+Łódzki!C57+Małopolski!C57+Mazowiecki!C57+Opolski!C57+Podkarpacki!C57+Podlaski!C57+Pomorski!C57+Śląski!C57+Świętokrzyski!C57+WarmińskoMazurski!C57+Wielkopolski!C57+Zachodniopomorski!C57</f>
        <v>3919</v>
      </c>
      <c r="D57" s="105" t="n">
        <f aca="false">Dolnośląski!D57+KujawskoPomorski!D57+Lubelski!D57+Lubuski!D57+Łódzki!D57+Małopolski!D57+Mazowiecki!D57+Opolski!D57+Podkarpacki!D57+Podlaski!D57+Pomorski!D57+Śląski!D57+Świętokrzyski!D57+WarmińskoMazurski!D57+Wielkopolski!D57+Zachodniopomorski!D57</f>
        <v>3919</v>
      </c>
      <c r="E57" s="77" t="str">
        <f aca="false">IF(C57=D57,"-",D57-C57)</f>
        <v>-</v>
      </c>
      <c r="F57" s="78" t="n">
        <f aca="false">IF(C57=0,"-",D57/C57)</f>
        <v>1</v>
      </c>
    </row>
    <row r="58" s="73" customFormat="true" ht="30" hidden="false" customHeight="true" outlineLevel="0" collapsed="false">
      <c r="A58" s="36" t="s">
        <v>188</v>
      </c>
      <c r="B58" s="102" t="s">
        <v>189</v>
      </c>
      <c r="C58" s="112" t="n">
        <f aca="false">C59+C60+C61+C62</f>
        <v>307999</v>
      </c>
      <c r="D58" s="112" t="n">
        <f aca="false">D59+D60+D61+D62</f>
        <v>307999</v>
      </c>
      <c r="E58" s="20" t="str">
        <f aca="false">IF(C58=D58,"-",D58-C58)</f>
        <v>-</v>
      </c>
      <c r="F58" s="104" t="n">
        <f aca="false">IF(C58=0,"-",D58/C58)</f>
        <v>1</v>
      </c>
    </row>
    <row r="59" customFormat="false" ht="42" hidden="false" customHeight="true" outlineLevel="0" collapsed="false">
      <c r="A59" s="83" t="s">
        <v>149</v>
      </c>
      <c r="B59" s="95" t="s">
        <v>150</v>
      </c>
      <c r="C59" s="105" t="n">
        <f aca="false">Dolnośląski!C59+KujawskoPomorski!C59+Lubelski!C59+Lubuski!C59+Łódzki!C59+Małopolski!C59+Mazowiecki!C59+Opolski!C59+Podkarpacki!C59+Podlaski!C59+Pomorski!C59+Śląski!C59+Świętokrzyski!C59+WarmińskoMazurski!C59+Wielkopolski!C59+Zachodniopomorski!C59</f>
        <v>647</v>
      </c>
      <c r="D59" s="105" t="n">
        <f aca="false">Dolnośląski!D59+KujawskoPomorski!D59+Lubelski!D59+Lubuski!D59+Łódzki!D59+Małopolski!D59+Mazowiecki!D59+Opolski!D59+Podkarpacki!D59+Podlaski!D59+Pomorski!D59+Śląski!D59+Świętokrzyski!D59+WarmińskoMazurski!D59+Wielkopolski!D59+Zachodniopomorski!D59</f>
        <v>647</v>
      </c>
      <c r="E59" s="105" t="str">
        <f aca="false">IF(C59=D59,"-",D59-C59)</f>
        <v>-</v>
      </c>
      <c r="F59" s="78" t="n">
        <f aca="false">IF(C59=0,"-",D59/C59)</f>
        <v>1</v>
      </c>
    </row>
    <row r="60" customFormat="false" ht="31.5" hidden="false" customHeight="true" outlineLevel="0" collapsed="false">
      <c r="A60" s="83" t="s">
        <v>151</v>
      </c>
      <c r="B60" s="95" t="s">
        <v>152</v>
      </c>
      <c r="C60" s="105" t="n">
        <f aca="false">Dolnośląski!C60+KujawskoPomorski!C60+Lubelski!C60+Lubuski!C60+Łódzki!C60+Małopolski!C60+Mazowiecki!C60+Opolski!C60+Podkarpacki!C60+Podlaski!C60+Pomorski!C60+Śląski!C60+Świętokrzyski!C60+WarmińskoMazurski!C60+Wielkopolski!C60+Zachodniopomorski!C60</f>
        <v>286284</v>
      </c>
      <c r="D60" s="105" t="n">
        <f aca="false">Dolnośląski!D60+KujawskoPomorski!D60+Lubelski!D60+Lubuski!D60+Łódzki!D60+Małopolski!D60+Mazowiecki!D60+Opolski!D60+Podkarpacki!D60+Podlaski!D60+Pomorski!D60+Śląski!D60+Świętokrzyski!D60+WarmińskoMazurski!D60+Wielkopolski!D60+Zachodniopomorski!D60</f>
        <v>286284</v>
      </c>
      <c r="E60" s="105" t="str">
        <f aca="false">IF(C60=D60,"-",D60-C60)</f>
        <v>-</v>
      </c>
      <c r="F60" s="78" t="n">
        <f aca="false">IF(C60=0,"-",D60/C60)</f>
        <v>1</v>
      </c>
    </row>
    <row r="61" customFormat="false" ht="31.5" hidden="false" customHeight="true" outlineLevel="0" collapsed="false">
      <c r="A61" s="83" t="s">
        <v>153</v>
      </c>
      <c r="B61" s="95" t="s">
        <v>154</v>
      </c>
      <c r="C61" s="105" t="n">
        <f aca="false">Dolnośląski!C61+KujawskoPomorski!C61+Lubelski!C61+Lubuski!C61+Łódzki!C61+Małopolski!C61+Mazowiecki!C61+Opolski!C61+Podkarpacki!C61+Podlaski!C61+Pomorski!C61+Śląski!C61+Świętokrzyski!C61+WarmińskoMazurski!C61+Wielkopolski!C61+Zachodniopomorski!C61</f>
        <v>0</v>
      </c>
      <c r="D61" s="105" t="n">
        <f aca="false">Dolnośląski!D61+KujawskoPomorski!D61+Lubelski!D61+Lubuski!D61+Łódzki!D61+Małopolski!D61+Mazowiecki!D61+Opolski!D61+Podkarpacki!D61+Podlaski!D61+Pomorski!D61+Śląski!D61+Świętokrzyski!D61+WarmińskoMazurski!D61+Wielkopolski!D61+Zachodniopomorski!D61</f>
        <v>0</v>
      </c>
      <c r="E61" s="105" t="str">
        <f aca="false">IF(C61=D61,"-",D61-C61)</f>
        <v>-</v>
      </c>
      <c r="F61" s="78" t="str">
        <f aca="false">IF(C61=0,"-",D61/C61)</f>
        <v>-</v>
      </c>
    </row>
    <row r="62" customFormat="false" ht="31.5" hidden="false" customHeight="true" outlineLevel="0" collapsed="false">
      <c r="A62" s="83" t="s">
        <v>155</v>
      </c>
      <c r="B62" s="95" t="s">
        <v>156</v>
      </c>
      <c r="C62" s="105" t="n">
        <f aca="false">Dolnośląski!C62+KujawskoPomorski!C62+Lubelski!C62+Lubuski!C62+Łódzki!C62+Małopolski!C62+Mazowiecki!C62+Opolski!C62+Podkarpacki!C62+Podlaski!C62+Pomorski!C62+Śląski!C62+Świętokrzyski!C62+WarmińskoMazurski!C62+Wielkopolski!C62+Zachodniopomorski!C62</f>
        <v>21068</v>
      </c>
      <c r="D62" s="105" t="n">
        <f aca="false">Dolnośląski!D62+KujawskoPomorski!D62+Lubelski!D62+Lubuski!D62+Łódzki!D62+Małopolski!D62+Mazowiecki!D62+Opolski!D62+Podkarpacki!D62+Podlaski!D62+Pomorski!D62+Śląski!D62+Świętokrzyski!D62+WarmińskoMazurski!D62+Wielkopolski!D62+Zachodniopomorski!D62</f>
        <v>21068</v>
      </c>
      <c r="E62" s="105" t="str">
        <f aca="false">IF(C62=D62,"-",D62-C62)</f>
        <v>-</v>
      </c>
      <c r="F62" s="78" t="n">
        <f aca="false">IF(C62=0,"-",D62/C62)</f>
        <v>1</v>
      </c>
    </row>
    <row r="63" customFormat="false" ht="32.25" hidden="false" customHeight="true" outlineLevel="0" collapsed="false">
      <c r="A63" s="36" t="s">
        <v>190</v>
      </c>
      <c r="B63" s="102" t="s">
        <v>164</v>
      </c>
      <c r="C63" s="112" t="n">
        <f aca="false">Dolnośląski!C63+KujawskoPomorski!C63+Lubelski!C63+Lubuski!C63+Łódzki!C63+Małopolski!C63+Mazowiecki!C63+Opolski!C63+Podkarpacki!C63+Podlaski!C63+Pomorski!C63+Śląski!C63+Świętokrzyski!C63+WarmińskoMazurski!C63+Wielkopolski!C63+Zachodniopomorski!C63</f>
        <v>112269</v>
      </c>
      <c r="D63" s="112" t="n">
        <f aca="false">Dolnośląski!D63+KujawskoPomorski!D63+Lubelski!D63+Lubuski!D63+Łódzki!D63+Małopolski!D63+Mazowiecki!D63+Opolski!D63+Podkarpacki!D63+Podlaski!D63+Pomorski!D63+Śląski!D63+Świętokrzyski!D63+WarmińskoMazurski!D63+Wielkopolski!D63+Zachodniopomorski!D63</f>
        <v>112269</v>
      </c>
      <c r="E63" s="20" t="str">
        <f aca="false">IF(C63=D63,"-",D63-C63)</f>
        <v>-</v>
      </c>
      <c r="F63" s="104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8.7"/>
    <col collapsed="false" customWidth="true" hidden="false" outlineLevel="0" max="6" min="3" style="56" width="25.7"/>
    <col collapsed="false" customWidth="false" hidden="false" outlineLevel="0" max="257" min="7" style="56" width="9.14"/>
  </cols>
  <sheetData>
    <row r="1" s="57" customFormat="true" ht="84.75" hidden="false" customHeight="true" outlineLevel="0" collapsed="false">
      <c r="A1" s="3" t="str">
        <f aca="false">NFZ!A1</f>
        <v>Załącznik do zarządzenia Nr 104/2012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27 grudnia 2012 r. </v>
      </c>
      <c r="B1" s="3"/>
      <c r="C1" s="3"/>
      <c r="D1" s="3"/>
      <c r="E1" s="3"/>
      <c r="F1" s="3"/>
    </row>
    <row r="2" s="60" customFormat="true" ht="33" hidden="false" customHeight="true" outlineLevel="0" collapsed="false">
      <c r="A2" s="58" t="s">
        <v>192</v>
      </c>
      <c r="B2" s="58"/>
      <c r="C2" s="58"/>
      <c r="D2" s="59"/>
    </row>
    <row r="3" customFormat="false" ht="33" hidden="false" customHeight="true" outlineLevel="0" collapsed="false">
      <c r="A3" s="61"/>
      <c r="B3" s="62"/>
      <c r="C3" s="10"/>
      <c r="D3" s="10"/>
      <c r="E3" s="10" t="str">
        <f aca="false">NFZ!E3</f>
        <v>w tys. zł</v>
      </c>
    </row>
    <row r="4" s="65" customFormat="true" ht="45" hidden="false" customHeight="true" outlineLevel="0" collapsed="false">
      <c r="A4" s="107" t="s">
        <v>3</v>
      </c>
      <c r="B4" s="64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5" customFormat="true" ht="45" hidden="false" customHeight="true" outlineLevel="0" collapsed="false">
      <c r="A5" s="107"/>
      <c r="B5" s="107"/>
      <c r="C5" s="13"/>
      <c r="D5" s="13"/>
      <c r="E5" s="13"/>
      <c r="F5" s="13"/>
    </row>
    <row r="6" s="68" customFormat="true" ht="14.25" hidden="false" customHeight="false" outlineLevel="0" collapsed="false">
      <c r="A6" s="66" t="n">
        <v>1</v>
      </c>
      <c r="B6" s="67" t="n">
        <v>2</v>
      </c>
      <c r="C6" s="66" t="n">
        <v>3</v>
      </c>
      <c r="D6" s="67" t="n">
        <v>4</v>
      </c>
      <c r="E6" s="66" t="n">
        <v>5</v>
      </c>
      <c r="F6" s="67" t="n">
        <v>6</v>
      </c>
    </row>
    <row r="7" s="73" customFormat="true" ht="30" hidden="false" customHeight="true" outlineLevel="0" collapsed="false">
      <c r="A7" s="69" t="s">
        <v>41</v>
      </c>
      <c r="B7" s="70" t="s">
        <v>184</v>
      </c>
      <c r="C7" s="20" t="n">
        <f aca="false">C8+C9+C10+C15+C16+C17+C18+C19+C20+C21+C22+C23+C24+C25+C29+C30+C32+C33</f>
        <v>4633133</v>
      </c>
      <c r="D7" s="20" t="n">
        <f aca="false">D8+D9+D10+D15+D16+D17+D18+D19+D20+D21+D22+D23+D24+D25+D29+D30+D32+D33</f>
        <v>4686782</v>
      </c>
      <c r="E7" s="20" t="n">
        <f aca="false">IF(C7=D7,"-",D7-C7)</f>
        <v>53649</v>
      </c>
      <c r="F7" s="72" t="n">
        <f aca="false">IF(C7=0,"-",D7/C7)</f>
        <v>1.012</v>
      </c>
      <c r="G7" s="113"/>
    </row>
    <row r="8" customFormat="false" ht="33" hidden="false" customHeight="true" outlineLevel="0" collapsed="false">
      <c r="A8" s="74" t="s">
        <v>43</v>
      </c>
      <c r="B8" s="82" t="s">
        <v>44</v>
      </c>
      <c r="C8" s="108" t="n">
        <v>571229</v>
      </c>
      <c r="D8" s="108" t="n">
        <f aca="false">C8</f>
        <v>571229</v>
      </c>
      <c r="E8" s="77" t="str">
        <f aca="false">IF(C8=D8,"-",D8-C8)</f>
        <v>-</v>
      </c>
      <c r="F8" s="78" t="n">
        <f aca="false">IF(C8=0,"-",D8/C8)</f>
        <v>1</v>
      </c>
      <c r="G8" s="113"/>
    </row>
    <row r="9" customFormat="false" ht="33" hidden="false" customHeight="true" outlineLevel="0" collapsed="false">
      <c r="A9" s="74" t="s">
        <v>45</v>
      </c>
      <c r="B9" s="82" t="s">
        <v>46</v>
      </c>
      <c r="C9" s="108" t="n">
        <v>397264</v>
      </c>
      <c r="D9" s="108" t="n">
        <f aca="false">C9</f>
        <v>397264</v>
      </c>
      <c r="E9" s="77" t="str">
        <f aca="false">IF(C9=D9,"-",D9-C9)</f>
        <v>-</v>
      </c>
      <c r="F9" s="78" t="n">
        <f aca="false">IF(C9=0,"-",D9/C9)</f>
        <v>1</v>
      </c>
      <c r="G9" s="113"/>
    </row>
    <row r="10" customFormat="false" ht="33" hidden="false" customHeight="true" outlineLevel="0" collapsed="false">
      <c r="A10" s="74" t="s">
        <v>47</v>
      </c>
      <c r="B10" s="82" t="s">
        <v>48</v>
      </c>
      <c r="C10" s="108" t="n">
        <v>2232975</v>
      </c>
      <c r="D10" s="108" t="n">
        <f aca="false">C10+10000</f>
        <v>2242975</v>
      </c>
      <c r="E10" s="77" t="n">
        <f aca="false">IF(C10=D10,"-",D10-C10)</f>
        <v>10000</v>
      </c>
      <c r="F10" s="78" t="n">
        <f aca="false">IF(C10=0,"-",D10/C10)</f>
        <v>1.0045</v>
      </c>
      <c r="G10" s="113"/>
    </row>
    <row r="11" customFormat="false" ht="31.5" hidden="false" customHeight="true" outlineLevel="0" collapsed="false">
      <c r="A11" s="109" t="s">
        <v>49</v>
      </c>
      <c r="B11" s="110" t="s">
        <v>50</v>
      </c>
      <c r="C11" s="108" t="n">
        <v>156054</v>
      </c>
      <c r="D11" s="108" t="n">
        <f aca="false">C11</f>
        <v>156054</v>
      </c>
      <c r="E11" s="77" t="str">
        <f aca="false">IF(C11=D11,"-",D11-C11)</f>
        <v>-</v>
      </c>
      <c r="F11" s="78" t="n">
        <f aca="false">IF(C11=0,"-",D11/C11)</f>
        <v>1</v>
      </c>
      <c r="G11" s="113"/>
    </row>
    <row r="12" customFormat="false" ht="31.5" hidden="false" customHeight="true" outlineLevel="0" collapsed="false">
      <c r="A12" s="109" t="s">
        <v>51</v>
      </c>
      <c r="B12" s="110" t="s">
        <v>52</v>
      </c>
      <c r="C12" s="108" t="n">
        <v>144605</v>
      </c>
      <c r="D12" s="108" t="n">
        <f aca="false">C12</f>
        <v>144605</v>
      </c>
      <c r="E12" s="77" t="str">
        <f aca="false">IF(C12=D12,"-",D12-C12)</f>
        <v>-</v>
      </c>
      <c r="F12" s="78" t="n">
        <f aca="false">IF(C12=0,"-",D12/C12)</f>
        <v>1</v>
      </c>
      <c r="G12" s="113"/>
    </row>
    <row r="13" customFormat="false" ht="31.5" hidden="false" customHeight="true" outlineLevel="0" collapsed="false">
      <c r="A13" s="109" t="s">
        <v>53</v>
      </c>
      <c r="B13" s="110" t="s">
        <v>54</v>
      </c>
      <c r="C13" s="108" t="n">
        <v>105137</v>
      </c>
      <c r="D13" s="108" t="n">
        <f aca="false">C13+10000</f>
        <v>115137</v>
      </c>
      <c r="E13" s="77" t="n">
        <f aca="false">IF(C13=D13,"-",D13-C13)</f>
        <v>10000</v>
      </c>
      <c r="F13" s="78" t="n">
        <f aca="false">IF(C13=0,"-",D13/C13)</f>
        <v>1.0951</v>
      </c>
      <c r="G13" s="113"/>
    </row>
    <row r="14" customFormat="false" ht="31.5" hidden="false" customHeight="true" outlineLevel="0" collapsed="false">
      <c r="A14" s="109" t="s">
        <v>55</v>
      </c>
      <c r="B14" s="110" t="s">
        <v>56</v>
      </c>
      <c r="C14" s="108" t="n">
        <v>43746</v>
      </c>
      <c r="D14" s="108" t="n">
        <f aca="false">C14+10000</f>
        <v>53746</v>
      </c>
      <c r="E14" s="77" t="n">
        <f aca="false">IF(C14=D14,"-",D14-C14)</f>
        <v>10000</v>
      </c>
      <c r="F14" s="78" t="n">
        <f aca="false">IF(C14=0,"-",D14/C14)</f>
        <v>1.2286</v>
      </c>
      <c r="G14" s="113"/>
    </row>
    <row r="15" customFormat="false" ht="33" hidden="false" customHeight="true" outlineLevel="0" collapsed="false">
      <c r="A15" s="74" t="s">
        <v>57</v>
      </c>
      <c r="B15" s="82" t="s">
        <v>58</v>
      </c>
      <c r="C15" s="108" t="n">
        <v>168229</v>
      </c>
      <c r="D15" s="108" t="n">
        <f aca="false">C15</f>
        <v>168229</v>
      </c>
      <c r="E15" s="77" t="str">
        <f aca="false">IF(C15=D15,"-",D15-C15)</f>
        <v>-</v>
      </c>
      <c r="F15" s="78" t="n">
        <f aca="false">IF(C15=0,"-",D15/C15)</f>
        <v>1</v>
      </c>
      <c r="G15" s="113"/>
    </row>
    <row r="16" customFormat="false" ht="33" hidden="false" customHeight="true" outlineLevel="0" collapsed="false">
      <c r="A16" s="74" t="s">
        <v>59</v>
      </c>
      <c r="B16" s="82" t="s">
        <v>60</v>
      </c>
      <c r="C16" s="108" t="n">
        <v>151333</v>
      </c>
      <c r="D16" s="108" t="n">
        <f aca="false">C16</f>
        <v>151333</v>
      </c>
      <c r="E16" s="77" t="str">
        <f aca="false">IF(C16=D16,"-",D16-C16)</f>
        <v>-</v>
      </c>
      <c r="F16" s="78" t="n">
        <f aca="false">IF(C16=0,"-",D16/C16)</f>
        <v>1</v>
      </c>
      <c r="G16" s="113"/>
    </row>
    <row r="17" customFormat="false" ht="33" hidden="false" customHeight="true" outlineLevel="0" collapsed="false">
      <c r="A17" s="74" t="s">
        <v>61</v>
      </c>
      <c r="B17" s="82" t="s">
        <v>62</v>
      </c>
      <c r="C17" s="108" t="n">
        <v>91000</v>
      </c>
      <c r="D17" s="108" t="n">
        <f aca="false">C17</f>
        <v>91000</v>
      </c>
      <c r="E17" s="77" t="str">
        <f aca="false">IF(C17=D17,"-",D17-C17)</f>
        <v>-</v>
      </c>
      <c r="F17" s="78" t="n">
        <f aca="false">IF(C17=0,"-",D17/C17)</f>
        <v>1</v>
      </c>
      <c r="G17" s="113"/>
    </row>
    <row r="18" customFormat="false" ht="33" hidden="false" customHeight="true" outlineLevel="0" collapsed="false">
      <c r="A18" s="74" t="s">
        <v>63</v>
      </c>
      <c r="B18" s="82" t="s">
        <v>64</v>
      </c>
      <c r="C18" s="108" t="n">
        <v>27106</v>
      </c>
      <c r="D18" s="108" t="n">
        <f aca="false">C18</f>
        <v>27106</v>
      </c>
      <c r="E18" s="77" t="str">
        <f aca="false">IF(C18=D18,"-",D18-C18)</f>
        <v>-</v>
      </c>
      <c r="F18" s="78" t="n">
        <f aca="false">IF(C18=0,"-",D18/C18)</f>
        <v>1</v>
      </c>
      <c r="G18" s="113"/>
    </row>
    <row r="19" customFormat="false" ht="33" hidden="false" customHeight="true" outlineLevel="0" collapsed="false">
      <c r="A19" s="74" t="s">
        <v>65</v>
      </c>
      <c r="B19" s="82" t="s">
        <v>66</v>
      </c>
      <c r="C19" s="108" t="n">
        <v>121806</v>
      </c>
      <c r="D19" s="108" t="n">
        <f aca="false">C19</f>
        <v>121806</v>
      </c>
      <c r="E19" s="77" t="str">
        <f aca="false">IF(C19=D19,"-",D19-C19)</f>
        <v>-</v>
      </c>
      <c r="F19" s="78" t="n">
        <f aca="false">IF(C19=0,"-",D19/C19)</f>
        <v>1</v>
      </c>
      <c r="G19" s="113"/>
    </row>
    <row r="20" customFormat="false" ht="33" hidden="false" customHeight="true" outlineLevel="0" collapsed="false">
      <c r="A20" s="74" t="s">
        <v>67</v>
      </c>
      <c r="B20" s="82" t="s">
        <v>68</v>
      </c>
      <c r="C20" s="108" t="n">
        <v>56059</v>
      </c>
      <c r="D20" s="108" t="n">
        <f aca="false">C20</f>
        <v>56059</v>
      </c>
      <c r="E20" s="77" t="str">
        <f aca="false">IF(C20=D20,"-",D20-C20)</f>
        <v>-</v>
      </c>
      <c r="F20" s="78" t="n">
        <f aca="false">IF(C20=0,"-",D20/C20)</f>
        <v>1</v>
      </c>
      <c r="G20" s="113"/>
    </row>
    <row r="21" customFormat="false" ht="33" hidden="false" customHeight="true" outlineLevel="0" collapsed="false">
      <c r="A21" s="74" t="s">
        <v>69</v>
      </c>
      <c r="B21" s="82" t="s">
        <v>70</v>
      </c>
      <c r="C21" s="108" t="n">
        <v>3830</v>
      </c>
      <c r="D21" s="108" t="n">
        <f aca="false">C21</f>
        <v>3830</v>
      </c>
      <c r="E21" s="77" t="str">
        <f aca="false">IF(C21=D21,"-",D21-C21)</f>
        <v>-</v>
      </c>
      <c r="F21" s="78" t="n">
        <f aca="false">IF(C21=0,"-",D21/C21)</f>
        <v>1</v>
      </c>
      <c r="G21" s="113"/>
    </row>
    <row r="22" customFormat="false" ht="46.5" hidden="false" customHeight="true" outlineLevel="0" collapsed="false">
      <c r="A22" s="74" t="s">
        <v>71</v>
      </c>
      <c r="B22" s="82" t="s">
        <v>72</v>
      </c>
      <c r="C22" s="108" t="n">
        <v>16620</v>
      </c>
      <c r="D22" s="108" t="n">
        <f aca="false">C22</f>
        <v>16620</v>
      </c>
      <c r="E22" s="77" t="str">
        <f aca="false">IF(C22=D22,"-",D22-C22)</f>
        <v>-</v>
      </c>
      <c r="F22" s="78" t="n">
        <f aca="false">IF(C22=0,"-",D22/C22)</f>
        <v>1</v>
      </c>
      <c r="G22" s="113"/>
    </row>
    <row r="23" customFormat="false" ht="33" hidden="false" customHeight="true" outlineLevel="0" collapsed="false">
      <c r="A23" s="74" t="s">
        <v>73</v>
      </c>
      <c r="B23" s="82" t="s">
        <v>74</v>
      </c>
      <c r="C23" s="108" t="n">
        <v>115540</v>
      </c>
      <c r="D23" s="108" t="n">
        <f aca="false">C23</f>
        <v>115540</v>
      </c>
      <c r="E23" s="77" t="str">
        <f aca="false">IF(C23=D23,"-",D23-C23)</f>
        <v>-</v>
      </c>
      <c r="F23" s="78" t="n">
        <f aca="false">IF(C23=0,"-",D23/C23)</f>
        <v>1</v>
      </c>
      <c r="G23" s="113"/>
    </row>
    <row r="24" customFormat="false" ht="33" hidden="false" customHeight="true" outlineLevel="0" collapsed="false">
      <c r="A24" s="74" t="s">
        <v>75</v>
      </c>
      <c r="B24" s="82" t="s">
        <v>76</v>
      </c>
      <c r="C24" s="108" t="n">
        <v>52900</v>
      </c>
      <c r="D24" s="108" t="n">
        <f aca="false">C24</f>
        <v>52900</v>
      </c>
      <c r="E24" s="77" t="str">
        <f aca="false">IF(C24=D24,"-",D24-C24)</f>
        <v>-</v>
      </c>
      <c r="F24" s="78" t="n">
        <f aca="false">IF(C24=0,"-",D24/C24)</f>
        <v>1</v>
      </c>
      <c r="G24" s="113"/>
    </row>
    <row r="25" customFormat="false" ht="33" hidden="false" customHeight="true" outlineLevel="0" collapsed="false">
      <c r="A25" s="81" t="s">
        <v>77</v>
      </c>
      <c r="B25" s="82" t="s">
        <v>78</v>
      </c>
      <c r="C25" s="108" t="n">
        <f aca="false">SUM(C26:C28)</f>
        <v>598312</v>
      </c>
      <c r="D25" s="108" t="n">
        <f aca="false">SUM(D26:D28)</f>
        <v>641961</v>
      </c>
      <c r="E25" s="77" t="n">
        <f aca="false">IF(C25=D25,"-",D25-C25)</f>
        <v>43649</v>
      </c>
      <c r="F25" s="78" t="n">
        <f aca="false">IF(C25=0,"-",D25/C25)</f>
        <v>1.073</v>
      </c>
      <c r="G25" s="113"/>
    </row>
    <row r="26" customFormat="false" ht="31.5" hidden="false" customHeight="false" outlineLevel="0" collapsed="false">
      <c r="A26" s="79" t="s">
        <v>79</v>
      </c>
      <c r="B26" s="110" t="s">
        <v>80</v>
      </c>
      <c r="C26" s="108" t="n">
        <v>596312</v>
      </c>
      <c r="D26" s="108" t="n">
        <f aca="false">C26+43649</f>
        <v>639961</v>
      </c>
      <c r="E26" s="77" t="n">
        <f aca="false">IF(C26=D26,"-",D26-C26)</f>
        <v>43649</v>
      </c>
      <c r="F26" s="78" t="n">
        <f aca="false">IF(C26=0,"-",D26/C26)</f>
        <v>1.0732</v>
      </c>
      <c r="G26" s="113"/>
    </row>
    <row r="27" customFormat="false" ht="31.5" hidden="false" customHeight="true" outlineLevel="0" collapsed="false">
      <c r="A27" s="109" t="s">
        <v>81</v>
      </c>
      <c r="B27" s="110" t="s">
        <v>82</v>
      </c>
      <c r="C27" s="108" t="n">
        <v>1000</v>
      </c>
      <c r="D27" s="108" t="n">
        <f aca="false">C27</f>
        <v>1000</v>
      </c>
      <c r="E27" s="77" t="str">
        <f aca="false">IF(C27=D27,"-",D27-C27)</f>
        <v>-</v>
      </c>
      <c r="F27" s="78" t="n">
        <f aca="false">IF(C27=0,"-",D27/C27)</f>
        <v>1</v>
      </c>
      <c r="G27" s="113"/>
    </row>
    <row r="28" customFormat="false" ht="31.5" hidden="false" customHeight="true" outlineLevel="0" collapsed="false">
      <c r="A28" s="109" t="s">
        <v>83</v>
      </c>
      <c r="B28" s="110" t="s">
        <v>84</v>
      </c>
      <c r="C28" s="108" t="n">
        <v>1000</v>
      </c>
      <c r="D28" s="108" t="n">
        <f aca="false">C28</f>
        <v>1000</v>
      </c>
      <c r="E28" s="77" t="str">
        <f aca="false">IF(C28=D28,"-",D28-C28)</f>
        <v>-</v>
      </c>
      <c r="F28" s="78" t="n">
        <f aca="false">IF(C28=0,"-",D28/C28)</f>
        <v>1</v>
      </c>
      <c r="G28" s="113"/>
    </row>
    <row r="29" customFormat="false" ht="33" hidden="false" customHeight="true" outlineLevel="0" collapsed="false">
      <c r="A29" s="83" t="s">
        <v>85</v>
      </c>
      <c r="B29" s="84" t="s">
        <v>86</v>
      </c>
      <c r="C29" s="108" t="n">
        <v>0</v>
      </c>
      <c r="D29" s="108" t="n">
        <f aca="false">C29</f>
        <v>0</v>
      </c>
      <c r="E29" s="77" t="str">
        <f aca="false">IF(C29=D29,"-",D29-C29)</f>
        <v>-</v>
      </c>
      <c r="F29" s="78" t="str">
        <f aca="false">IF(C29=0,"-",D29/C29)</f>
        <v>-</v>
      </c>
      <c r="G29" s="113"/>
    </row>
    <row r="30" customFormat="false" ht="33" hidden="false" customHeight="true" outlineLevel="0" collapsed="false">
      <c r="A30" s="83" t="s">
        <v>87</v>
      </c>
      <c r="B30" s="95" t="s">
        <v>88</v>
      </c>
      <c r="C30" s="108" t="n">
        <v>0</v>
      </c>
      <c r="D30" s="108" t="n">
        <f aca="false">C30</f>
        <v>0</v>
      </c>
      <c r="E30" s="77" t="str">
        <f aca="false">IF(C30=D30,"-",D30-C30)</f>
        <v>-</v>
      </c>
      <c r="F30" s="78" t="str">
        <f aca="false">IF(C30=0,"-",D30/C30)</f>
        <v>-</v>
      </c>
      <c r="G30" s="113"/>
    </row>
    <row r="31" customFormat="false" ht="31.5" hidden="false" customHeight="true" outlineLevel="0" collapsed="false">
      <c r="A31" s="109" t="s">
        <v>89</v>
      </c>
      <c r="B31" s="110" t="s">
        <v>90</v>
      </c>
      <c r="C31" s="108" t="n">
        <v>0</v>
      </c>
      <c r="D31" s="108" t="n">
        <f aca="false">C31</f>
        <v>0</v>
      </c>
      <c r="E31" s="77" t="str">
        <f aca="false">IF(C31=D31,"-",D31-C31)</f>
        <v>-</v>
      </c>
      <c r="F31" s="78" t="str">
        <f aca="false">IF(C31=0,"-",D31/C31)</f>
        <v>-</v>
      </c>
      <c r="G31" s="113"/>
    </row>
    <row r="32" customFormat="false" ht="33" hidden="false" customHeight="true" outlineLevel="0" collapsed="false">
      <c r="A32" s="83" t="s">
        <v>91</v>
      </c>
      <c r="B32" s="85" t="s">
        <v>92</v>
      </c>
      <c r="C32" s="108" t="n">
        <v>0</v>
      </c>
      <c r="D32" s="108" t="n">
        <f aca="false">C32</f>
        <v>0</v>
      </c>
      <c r="E32" s="77" t="str">
        <f aca="false">IF(C32=D32,"-",D32-C32)</f>
        <v>-</v>
      </c>
      <c r="F32" s="78" t="str">
        <f aca="false">IF(C32=0,"-",D32/C32)</f>
        <v>-</v>
      </c>
      <c r="G32" s="113"/>
    </row>
    <row r="33" customFormat="false" ht="33" hidden="false" customHeight="true" outlineLevel="0" collapsed="false">
      <c r="A33" s="83" t="s">
        <v>93</v>
      </c>
      <c r="B33" s="95" t="s">
        <v>94</v>
      </c>
      <c r="C33" s="108" t="n">
        <v>28930</v>
      </c>
      <c r="D33" s="108" t="n">
        <f aca="false">C33</f>
        <v>28930</v>
      </c>
      <c r="E33" s="77" t="str">
        <f aca="false">IF(C33=D33,"-",D33-C33)</f>
        <v>-</v>
      </c>
      <c r="F33" s="78" t="n">
        <f aca="false">IF(C33=0,"-",D33/C33)</f>
        <v>1</v>
      </c>
      <c r="G33" s="113"/>
    </row>
    <row r="34" s="89" customFormat="true" ht="31.5" hidden="false" customHeight="true" outlineLevel="0" collapsed="false">
      <c r="A34" s="47" t="s">
        <v>95</v>
      </c>
      <c r="B34" s="86" t="s">
        <v>185</v>
      </c>
      <c r="C34" s="91" t="n">
        <v>0</v>
      </c>
      <c r="D34" s="108" t="n">
        <f aca="false">C34</f>
        <v>0</v>
      </c>
      <c r="E34" s="25" t="str">
        <f aca="false">IF(C34=D34,"-",D34-C34)</f>
        <v>-</v>
      </c>
      <c r="F34" s="88" t="str">
        <f aca="false">IF(C34=0,"-",D34/C34)</f>
        <v>-</v>
      </c>
      <c r="G34" s="113"/>
    </row>
    <row r="35" s="89" customFormat="true" ht="31.5" hidden="false" customHeight="true" outlineLevel="0" collapsed="false">
      <c r="A35" s="47" t="s">
        <v>97</v>
      </c>
      <c r="B35" s="86" t="s">
        <v>98</v>
      </c>
      <c r="C35" s="91" t="n">
        <v>139826</v>
      </c>
      <c r="D35" s="91" t="n">
        <f aca="false">C35</f>
        <v>139826</v>
      </c>
      <c r="E35" s="25" t="str">
        <f aca="false">IF(C35=D35,"-",D35-C35)</f>
        <v>-</v>
      </c>
      <c r="F35" s="88" t="n">
        <f aca="false">IF(C35=0,"-",D35/C35)</f>
        <v>1</v>
      </c>
      <c r="G35" s="113"/>
    </row>
    <row r="36" s="89" customFormat="true" ht="42.75" hidden="false" customHeight="true" outlineLevel="0" collapsed="false">
      <c r="A36" s="47" t="s">
        <v>99</v>
      </c>
      <c r="B36" s="86" t="s">
        <v>100</v>
      </c>
      <c r="C36" s="91" t="n">
        <v>786663</v>
      </c>
      <c r="D36" s="91" t="n">
        <f aca="false">D12+D14+D25+D31</f>
        <v>840312</v>
      </c>
      <c r="E36" s="25" t="n">
        <f aca="false">IF(C36=D36,"-",D36-C36)</f>
        <v>53649</v>
      </c>
      <c r="F36" s="88" t="n">
        <f aca="false">IF(C36=0,"-",D36/C36)</f>
        <v>1.0682</v>
      </c>
      <c r="G36" s="113"/>
    </row>
    <row r="37" s="73" customFormat="true" ht="30" hidden="false" customHeight="true" outlineLevel="0" collapsed="false">
      <c r="A37" s="92" t="s">
        <v>186</v>
      </c>
      <c r="B37" s="102" t="s">
        <v>187</v>
      </c>
      <c r="C37" s="28" t="n">
        <f aca="false">C38+C39+C40+C48+C50+C56+C57+C55</f>
        <v>35552</v>
      </c>
      <c r="D37" s="28" t="n">
        <f aca="false">D38+D39+D40+D48+D50+D56+D57+D55</f>
        <v>35552</v>
      </c>
      <c r="E37" s="20" t="str">
        <f aca="false">IF(C37=D37,"-",D37-C37)</f>
        <v>-</v>
      </c>
      <c r="F37" s="94" t="n">
        <f aca="false">IF(C37=0,"-",D37/C37)</f>
        <v>1</v>
      </c>
    </row>
    <row r="38" customFormat="false" ht="28.5" hidden="false" customHeight="true" outlineLevel="0" collapsed="false">
      <c r="A38" s="83" t="s">
        <v>105</v>
      </c>
      <c r="B38" s="95" t="s">
        <v>106</v>
      </c>
      <c r="C38" s="96" t="n">
        <v>1615</v>
      </c>
      <c r="D38" s="96" t="n">
        <f aca="false">C38</f>
        <v>1615</v>
      </c>
      <c r="E38" s="77" t="str">
        <f aca="false">IF(C38=D38,"-",D38-C38)</f>
        <v>-</v>
      </c>
      <c r="F38" s="78" t="n">
        <f aca="false">IF(C38=0,"-",D38/C38)</f>
        <v>1</v>
      </c>
    </row>
    <row r="39" customFormat="false" ht="28.5" hidden="false" customHeight="true" outlineLevel="0" collapsed="false">
      <c r="A39" s="83" t="s">
        <v>107</v>
      </c>
      <c r="B39" s="95" t="s">
        <v>108</v>
      </c>
      <c r="C39" s="96" t="n">
        <v>3885</v>
      </c>
      <c r="D39" s="96" t="n">
        <f aca="false">C39</f>
        <v>3885</v>
      </c>
      <c r="E39" s="77" t="str">
        <f aca="false">IF(C39=D39,"-",D39-C39)</f>
        <v>-</v>
      </c>
      <c r="F39" s="78" t="n">
        <f aca="false">IF(C39=0,"-",D39/C39)</f>
        <v>1</v>
      </c>
    </row>
    <row r="40" customFormat="false" ht="28.5" hidden="false" customHeight="true" outlineLevel="0" collapsed="false">
      <c r="A40" s="83" t="s">
        <v>109</v>
      </c>
      <c r="B40" s="97" t="s">
        <v>110</v>
      </c>
      <c r="C40" s="96" t="n">
        <f aca="false">C41+C43+C44+C45+C46+C47</f>
        <v>372</v>
      </c>
      <c r="D40" s="96" t="n">
        <f aca="false">D41+D43+D44+D45+D46+D47</f>
        <v>372</v>
      </c>
      <c r="E40" s="77" t="str">
        <f aca="false">IF(C40=D40,"-",D40-C40)</f>
        <v>-</v>
      </c>
      <c r="F40" s="78" t="n">
        <f aca="false">IF(C40=0,"-",D40/C40)</f>
        <v>1</v>
      </c>
    </row>
    <row r="41" customFormat="false" ht="28.5" hidden="false" customHeight="true" outlineLevel="0" collapsed="false">
      <c r="A41" s="98" t="s">
        <v>111</v>
      </c>
      <c r="B41" s="99" t="s">
        <v>112</v>
      </c>
      <c r="C41" s="105" t="n">
        <v>85</v>
      </c>
      <c r="D41" s="96" t="n">
        <f aca="false">C41</f>
        <v>85</v>
      </c>
      <c r="E41" s="77" t="str">
        <f aca="false">IF(C41=D41,"-",D41-C41)</f>
        <v>-</v>
      </c>
      <c r="F41" s="78" t="n">
        <f aca="false">IF(C41=0,"-",D41/C41)</f>
        <v>1</v>
      </c>
    </row>
    <row r="42" customFormat="false" ht="28.5" hidden="false" customHeight="true" outlineLevel="0" collapsed="false">
      <c r="A42" s="98" t="s">
        <v>113</v>
      </c>
      <c r="B42" s="100" t="s">
        <v>114</v>
      </c>
      <c r="C42" s="105" t="n">
        <v>63</v>
      </c>
      <c r="D42" s="96" t="n">
        <f aca="false">C42</f>
        <v>63</v>
      </c>
      <c r="E42" s="77" t="str">
        <f aca="false">IF(C42=D42,"-",D42-C42)</f>
        <v>-</v>
      </c>
      <c r="F42" s="78" t="n">
        <f aca="false">IF(C42=0,"-",D42/C42)</f>
        <v>1</v>
      </c>
    </row>
    <row r="43" customFormat="false" ht="28.5" hidden="false" customHeight="true" outlineLevel="0" collapsed="false">
      <c r="A43" s="98" t="s">
        <v>115</v>
      </c>
      <c r="B43" s="99" t="s">
        <v>116</v>
      </c>
      <c r="C43" s="105" t="n">
        <v>13</v>
      </c>
      <c r="D43" s="96" t="n">
        <f aca="false">C43</f>
        <v>13</v>
      </c>
      <c r="E43" s="77" t="str">
        <f aca="false">IF(C43=D43,"-",D43-C43)</f>
        <v>-</v>
      </c>
      <c r="F43" s="78" t="n">
        <f aca="false">IF(C43=0,"-",D43/C43)</f>
        <v>1</v>
      </c>
    </row>
    <row r="44" customFormat="false" ht="28.5" hidden="false" customHeight="true" outlineLevel="0" collapsed="false">
      <c r="A44" s="98" t="s">
        <v>117</v>
      </c>
      <c r="B44" s="99" t="s">
        <v>118</v>
      </c>
      <c r="C44" s="105" t="n">
        <v>1</v>
      </c>
      <c r="D44" s="96" t="n">
        <f aca="false">C44</f>
        <v>1</v>
      </c>
      <c r="E44" s="77" t="str">
        <f aca="false">IF(C44=D44,"-",D44-C44)</f>
        <v>-</v>
      </c>
      <c r="F44" s="78" t="n">
        <f aca="false">IF(C44=0,"-",D44/C44)</f>
        <v>1</v>
      </c>
    </row>
    <row r="45" customFormat="false" ht="28.5" hidden="false" customHeight="true" outlineLevel="0" collapsed="false">
      <c r="A45" s="98" t="s">
        <v>119</v>
      </c>
      <c r="B45" s="99" t="s">
        <v>120</v>
      </c>
      <c r="C45" s="105" t="n">
        <v>0</v>
      </c>
      <c r="D45" s="96" t="n">
        <f aca="false">C45</f>
        <v>0</v>
      </c>
      <c r="E45" s="77" t="str">
        <f aca="false">IF(C45=D45,"-",D45-C45)</f>
        <v>-</v>
      </c>
      <c r="F45" s="78" t="str">
        <f aca="false">IF(C45=0,"-",D45/C45)</f>
        <v>-</v>
      </c>
    </row>
    <row r="46" customFormat="false" ht="28.5" hidden="false" customHeight="true" outlineLevel="0" collapsed="false">
      <c r="A46" s="98" t="s">
        <v>121</v>
      </c>
      <c r="B46" s="99" t="s">
        <v>122</v>
      </c>
      <c r="C46" s="96" t="n">
        <v>271</v>
      </c>
      <c r="D46" s="96" t="n">
        <f aca="false">C46</f>
        <v>271</v>
      </c>
      <c r="E46" s="77" t="str">
        <f aca="false">IF(C46=D46,"-",D46-C46)</f>
        <v>-</v>
      </c>
      <c r="F46" s="78" t="n">
        <f aca="false">IF(C46=0,"-",D46/C46)</f>
        <v>1</v>
      </c>
    </row>
    <row r="47" customFormat="false" ht="28.5" hidden="false" customHeight="true" outlineLevel="0" collapsed="false">
      <c r="A47" s="98" t="s">
        <v>123</v>
      </c>
      <c r="B47" s="99" t="s">
        <v>124</v>
      </c>
      <c r="C47" s="105" t="n">
        <v>2</v>
      </c>
      <c r="D47" s="96" t="n">
        <f aca="false">C47</f>
        <v>2</v>
      </c>
      <c r="E47" s="77" t="str">
        <f aca="false">IF(C47=D47,"-",D47-C47)</f>
        <v>-</v>
      </c>
      <c r="F47" s="78" t="n">
        <f aca="false">IF(C47=0,"-",D47/C47)</f>
        <v>1</v>
      </c>
    </row>
    <row r="48" customFormat="false" ht="28.5" hidden="false" customHeight="true" outlineLevel="0" collapsed="false">
      <c r="A48" s="83" t="s">
        <v>125</v>
      </c>
      <c r="B48" s="95" t="s">
        <v>126</v>
      </c>
      <c r="C48" s="96" t="n">
        <v>19755</v>
      </c>
      <c r="D48" s="96" t="n">
        <f aca="false">C48</f>
        <v>19755</v>
      </c>
      <c r="E48" s="77" t="str">
        <f aca="false">IF(C48=D48,"-",D48-C48)</f>
        <v>-</v>
      </c>
      <c r="F48" s="78" t="n">
        <f aca="false">IF(C48=0,"-",D48/C48)</f>
        <v>1</v>
      </c>
    </row>
    <row r="49" customFormat="false" ht="28.5" hidden="false" customHeight="true" outlineLevel="0" collapsed="false">
      <c r="A49" s="98" t="s">
        <v>127</v>
      </c>
      <c r="B49" s="99" t="s">
        <v>128</v>
      </c>
      <c r="C49" s="96" t="n">
        <v>48</v>
      </c>
      <c r="D49" s="96" t="n">
        <f aca="false">C49</f>
        <v>48</v>
      </c>
      <c r="E49" s="77" t="str">
        <f aca="false">IF(C49=D49,"-",D49-C49)</f>
        <v>-</v>
      </c>
      <c r="F49" s="78" t="n">
        <f aca="false">IF(C49=0,"-",D49/C49)</f>
        <v>1</v>
      </c>
    </row>
    <row r="50" customFormat="false" ht="28.5" hidden="false" customHeight="true" outlineLevel="0" collapsed="false">
      <c r="A50" s="83" t="s">
        <v>129</v>
      </c>
      <c r="B50" s="97" t="s">
        <v>130</v>
      </c>
      <c r="C50" s="96" t="n">
        <f aca="false">C51+C52+C53+C54</f>
        <v>4237</v>
      </c>
      <c r="D50" s="96" t="n">
        <f aca="false">D51+D52+D53+D54</f>
        <v>4237</v>
      </c>
      <c r="E50" s="77" t="str">
        <f aca="false">IF(C50=D50,"-",D50-C50)</f>
        <v>-</v>
      </c>
      <c r="F50" s="78" t="n">
        <f aca="false">IF(C50=0,"-",D50/C50)</f>
        <v>1</v>
      </c>
    </row>
    <row r="51" customFormat="false" ht="28.5" hidden="false" customHeight="true" outlineLevel="0" collapsed="false">
      <c r="A51" s="98" t="s">
        <v>131</v>
      </c>
      <c r="B51" s="99" t="s">
        <v>132</v>
      </c>
      <c r="C51" s="96" t="n">
        <v>3243</v>
      </c>
      <c r="D51" s="96" t="n">
        <f aca="false">C51</f>
        <v>3243</v>
      </c>
      <c r="E51" s="77" t="str">
        <f aca="false">IF(C51=D51,"-",D51-C51)</f>
        <v>-</v>
      </c>
      <c r="F51" s="78" t="n">
        <f aca="false">IF(C51=0,"-",D51/C51)</f>
        <v>1</v>
      </c>
    </row>
    <row r="52" customFormat="false" ht="28.5" hidden="false" customHeight="true" outlineLevel="0" collapsed="false">
      <c r="A52" s="98" t="s">
        <v>133</v>
      </c>
      <c r="B52" s="99" t="s">
        <v>134</v>
      </c>
      <c r="C52" s="96" t="n">
        <v>402</v>
      </c>
      <c r="D52" s="96" t="n">
        <f aca="false">C52</f>
        <v>402</v>
      </c>
      <c r="E52" s="77" t="str">
        <f aca="false">IF(C52=D52,"-",D52-C52)</f>
        <v>-</v>
      </c>
      <c r="F52" s="78" t="n">
        <f aca="false">IF(C52=0,"-",D52/C52)</f>
        <v>1</v>
      </c>
    </row>
    <row r="53" customFormat="false" ht="28.5" hidden="false" customHeight="true" outlineLevel="0" collapsed="false">
      <c r="A53" s="98" t="s">
        <v>135</v>
      </c>
      <c r="B53" s="99" t="s">
        <v>136</v>
      </c>
      <c r="C53" s="96" t="n">
        <v>0</v>
      </c>
      <c r="D53" s="96" t="n">
        <f aca="false">C53</f>
        <v>0</v>
      </c>
      <c r="E53" s="77" t="str">
        <f aca="false">IF(C53=D53,"-",D53-C53)</f>
        <v>-</v>
      </c>
      <c r="F53" s="78" t="str">
        <f aca="false">IF(C53=0,"-",D53/C53)</f>
        <v>-</v>
      </c>
    </row>
    <row r="54" customFormat="false" ht="28.5" hidden="false" customHeight="true" outlineLevel="0" collapsed="false">
      <c r="A54" s="98" t="s">
        <v>137</v>
      </c>
      <c r="B54" s="99" t="s">
        <v>138</v>
      </c>
      <c r="C54" s="96" t="n">
        <v>592</v>
      </c>
      <c r="D54" s="96" t="n">
        <f aca="false">C54</f>
        <v>592</v>
      </c>
      <c r="E54" s="77" t="str">
        <f aca="false">IF(C54=D54,"-",D54-C54)</f>
        <v>-</v>
      </c>
      <c r="F54" s="78" t="n">
        <f aca="false">IF(C54=0,"-",D54/C54)</f>
        <v>1</v>
      </c>
    </row>
    <row r="55" customFormat="false" ht="28.5" hidden="false" customHeight="true" outlineLevel="0" collapsed="false">
      <c r="A55" s="83" t="s">
        <v>139</v>
      </c>
      <c r="B55" s="95" t="s">
        <v>140</v>
      </c>
      <c r="C55" s="105" t="n">
        <v>0</v>
      </c>
      <c r="D55" s="96" t="n">
        <f aca="false">C55</f>
        <v>0</v>
      </c>
      <c r="E55" s="77" t="str">
        <f aca="false">IF(C55=D55,"-",D55-C55)</f>
        <v>-</v>
      </c>
      <c r="F55" s="78" t="str">
        <f aca="false">IF(C55=0,"-",D55/C55)</f>
        <v>-</v>
      </c>
    </row>
    <row r="56" customFormat="false" ht="28.5" hidden="false" customHeight="true" outlineLevel="0" collapsed="false">
      <c r="A56" s="83" t="s">
        <v>141</v>
      </c>
      <c r="B56" s="95" t="s">
        <v>142</v>
      </c>
      <c r="C56" s="105" t="n">
        <v>5450</v>
      </c>
      <c r="D56" s="96" t="n">
        <f aca="false">C56</f>
        <v>5450</v>
      </c>
      <c r="E56" s="77" t="str">
        <f aca="false">IF(C56=D56,"-",D56-C56)</f>
        <v>-</v>
      </c>
      <c r="F56" s="101" t="n">
        <f aca="false">IF(C56=0,"-",D56/C56)</f>
        <v>1</v>
      </c>
    </row>
    <row r="57" customFormat="false" ht="28.5" hidden="false" customHeight="true" outlineLevel="0" collapsed="false">
      <c r="A57" s="83" t="s">
        <v>143</v>
      </c>
      <c r="B57" s="95" t="s">
        <v>144</v>
      </c>
      <c r="C57" s="96" t="n">
        <v>238</v>
      </c>
      <c r="D57" s="96" t="n">
        <f aca="false">C57</f>
        <v>238</v>
      </c>
      <c r="E57" s="77" t="str">
        <f aca="false">IF(C57=D57,"-",D57-C57)</f>
        <v>-</v>
      </c>
      <c r="F57" s="78" t="n">
        <f aca="false">IF(C57=0,"-",D57/C57)</f>
        <v>1</v>
      </c>
    </row>
    <row r="58" s="73" customFormat="true" ht="30" hidden="false" customHeight="true" outlineLevel="0" collapsed="false">
      <c r="A58" s="36" t="s">
        <v>188</v>
      </c>
      <c r="B58" s="102" t="s">
        <v>189</v>
      </c>
      <c r="C58" s="112" t="n">
        <f aca="false">C59+C60+C61+C62</f>
        <v>16195</v>
      </c>
      <c r="D58" s="112" t="n">
        <f aca="false">D59+D60+D61+D62</f>
        <v>16195</v>
      </c>
      <c r="E58" s="20" t="str">
        <f aca="false">IF(C58=D58,"-",D58-C58)</f>
        <v>-</v>
      </c>
      <c r="F58" s="104" t="n">
        <f aca="false">IF(C58=0,"-",D58/C58)</f>
        <v>1</v>
      </c>
    </row>
    <row r="59" customFormat="false" ht="42" hidden="false" customHeight="true" outlineLevel="0" collapsed="false">
      <c r="A59" s="83" t="s">
        <v>149</v>
      </c>
      <c r="B59" s="95" t="s">
        <v>150</v>
      </c>
      <c r="C59" s="105" t="n">
        <v>20</v>
      </c>
      <c r="D59" s="105" t="n">
        <f aca="false">C59</f>
        <v>20</v>
      </c>
      <c r="E59" s="105" t="str">
        <f aca="false">IF(C59=D59,"-",D59-C59)</f>
        <v>-</v>
      </c>
      <c r="F59" s="78" t="n">
        <f aca="false">IF(C59=0,"-",D59/C59)</f>
        <v>1</v>
      </c>
    </row>
    <row r="60" customFormat="false" ht="31.5" hidden="false" customHeight="true" outlineLevel="0" collapsed="false">
      <c r="A60" s="83" t="s">
        <v>151</v>
      </c>
      <c r="B60" s="95" t="s">
        <v>152</v>
      </c>
      <c r="C60" s="105" t="n">
        <v>12000</v>
      </c>
      <c r="D60" s="105" t="n">
        <f aca="false">C60</f>
        <v>12000</v>
      </c>
      <c r="E60" s="105" t="str">
        <f aca="false">IF(C60=D60,"-",D60-C60)</f>
        <v>-</v>
      </c>
      <c r="F60" s="78" t="n">
        <f aca="false">IF(C60=0,"-",D60/C60)</f>
        <v>1</v>
      </c>
    </row>
    <row r="61" customFormat="false" ht="31.5" hidden="false" customHeight="true" outlineLevel="0" collapsed="false">
      <c r="A61" s="83" t="s">
        <v>153</v>
      </c>
      <c r="B61" s="95" t="s">
        <v>154</v>
      </c>
      <c r="C61" s="105" t="n">
        <v>0</v>
      </c>
      <c r="D61" s="105" t="n">
        <f aca="false">C61</f>
        <v>0</v>
      </c>
      <c r="E61" s="105" t="str">
        <f aca="false">IF(C61=D61,"-",D61-C61)</f>
        <v>-</v>
      </c>
      <c r="F61" s="78" t="str">
        <f aca="false">IF(C61=0,"-",D61/C61)</f>
        <v>-</v>
      </c>
    </row>
    <row r="62" customFormat="false" ht="31.5" hidden="false" customHeight="true" outlineLevel="0" collapsed="false">
      <c r="A62" s="83" t="s">
        <v>155</v>
      </c>
      <c r="B62" s="95" t="s">
        <v>156</v>
      </c>
      <c r="C62" s="105" t="n">
        <v>4175</v>
      </c>
      <c r="D62" s="105" t="n">
        <f aca="false">C62</f>
        <v>4175</v>
      </c>
      <c r="E62" s="105" t="str">
        <f aca="false">IF(C62=D62,"-",D62-C62)</f>
        <v>-</v>
      </c>
      <c r="F62" s="78" t="n">
        <f aca="false">IF(C62=0,"-",D62/C62)</f>
        <v>1</v>
      </c>
    </row>
    <row r="63" customFormat="false" ht="32.25" hidden="false" customHeight="true" outlineLevel="0" collapsed="false">
      <c r="A63" s="36" t="s">
        <v>190</v>
      </c>
      <c r="B63" s="102" t="s">
        <v>164</v>
      </c>
      <c r="C63" s="112" t="n">
        <v>3345</v>
      </c>
      <c r="D63" s="112" t="n">
        <f aca="false">C63</f>
        <v>3345</v>
      </c>
      <c r="E63" s="20" t="str">
        <f aca="false">IF(C63=D63,"-",D63-C63)</f>
        <v>-</v>
      </c>
      <c r="F63" s="104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8.7"/>
    <col collapsed="false" customWidth="true" hidden="false" outlineLevel="0" max="6" min="3" style="56" width="25.7"/>
    <col collapsed="false" customWidth="false" hidden="false" outlineLevel="0" max="257" min="7" style="56" width="9.14"/>
  </cols>
  <sheetData>
    <row r="1" s="57" customFormat="true" ht="84.75" hidden="false" customHeight="true" outlineLevel="0" collapsed="false">
      <c r="A1" s="3" t="str">
        <f aca="false">NFZ!A1</f>
        <v>Załącznik do zarządzenia Nr 104/2012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27 grudnia 2012 r. </v>
      </c>
      <c r="B1" s="3"/>
      <c r="C1" s="3"/>
      <c r="D1" s="3"/>
      <c r="E1" s="3"/>
      <c r="F1" s="3"/>
    </row>
    <row r="2" s="60" customFormat="true" ht="33" hidden="false" customHeight="true" outlineLevel="0" collapsed="false">
      <c r="A2" s="58" t="s">
        <v>193</v>
      </c>
      <c r="B2" s="58"/>
      <c r="C2" s="58"/>
      <c r="D2" s="59"/>
    </row>
    <row r="3" customFormat="false" ht="33" hidden="false" customHeight="true" outlineLevel="0" collapsed="false">
      <c r="A3" s="61"/>
      <c r="B3" s="62"/>
      <c r="C3" s="10"/>
      <c r="D3" s="10"/>
      <c r="E3" s="10" t="str">
        <f aca="false">NFZ!E3</f>
        <v>w tys. zł</v>
      </c>
    </row>
    <row r="4" s="65" customFormat="true" ht="45" hidden="false" customHeight="true" outlineLevel="0" collapsed="false">
      <c r="A4" s="107" t="s">
        <v>3</v>
      </c>
      <c r="B4" s="64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5" customFormat="true" ht="45" hidden="false" customHeight="true" outlineLevel="0" collapsed="false">
      <c r="A5" s="107"/>
      <c r="B5" s="107"/>
      <c r="C5" s="13"/>
      <c r="D5" s="13"/>
      <c r="E5" s="13"/>
      <c r="F5" s="13"/>
    </row>
    <row r="6" s="68" customFormat="true" ht="14.25" hidden="false" customHeight="false" outlineLevel="0" collapsed="false">
      <c r="A6" s="66" t="n">
        <v>1</v>
      </c>
      <c r="B6" s="67" t="n">
        <v>2</v>
      </c>
      <c r="C6" s="66" t="n">
        <v>3</v>
      </c>
      <c r="D6" s="67" t="n">
        <v>4</v>
      </c>
      <c r="E6" s="66" t="n">
        <v>5</v>
      </c>
      <c r="F6" s="67" t="n">
        <v>6</v>
      </c>
    </row>
    <row r="7" s="73" customFormat="true" ht="30" hidden="false" customHeight="true" outlineLevel="0" collapsed="false">
      <c r="A7" s="69" t="s">
        <v>41</v>
      </c>
      <c r="B7" s="70" t="s">
        <v>184</v>
      </c>
      <c r="C7" s="20" t="n">
        <f aca="false">C8+C9+C10+C15+C16+C17+C18+C19+C20+C21+C22+C23+C24+C25+C29+C30+C32+C33</f>
        <v>3309376</v>
      </c>
      <c r="D7" s="20" t="n">
        <f aca="false">D8+D9+D10+D15+D16+D17+D18+D19+D20+D21+D22+D23+D24+D25+D29+D30+D32+D33</f>
        <v>3335689</v>
      </c>
      <c r="E7" s="20" t="n">
        <f aca="false">IF(C7=D7,"-",D7-C7)</f>
        <v>26313</v>
      </c>
      <c r="F7" s="72" t="n">
        <f aca="false">IF(C7=0,"-",D7/C7)</f>
        <v>1.008</v>
      </c>
    </row>
    <row r="8" customFormat="false" ht="33" hidden="false" customHeight="true" outlineLevel="0" collapsed="false">
      <c r="A8" s="74" t="s">
        <v>43</v>
      </c>
      <c r="B8" s="82" t="s">
        <v>44</v>
      </c>
      <c r="C8" s="108" t="n">
        <v>418658</v>
      </c>
      <c r="D8" s="108" t="n">
        <f aca="false">C8</f>
        <v>418658</v>
      </c>
      <c r="E8" s="77" t="str">
        <f aca="false">IF(C8=D8,"-",D8-C8)</f>
        <v>-</v>
      </c>
      <c r="F8" s="78" t="n">
        <f aca="false">IF(C8=0,"-",D8/C8)</f>
        <v>1</v>
      </c>
    </row>
    <row r="9" customFormat="false" ht="33" hidden="false" customHeight="true" outlineLevel="0" collapsed="false">
      <c r="A9" s="74" t="s">
        <v>45</v>
      </c>
      <c r="B9" s="82" t="s">
        <v>46</v>
      </c>
      <c r="C9" s="108" t="n">
        <v>262284</v>
      </c>
      <c r="D9" s="108" t="n">
        <f aca="false">C9</f>
        <v>262284</v>
      </c>
      <c r="E9" s="77" t="str">
        <f aca="false">IF(C9=D9,"-",D9-C9)</f>
        <v>-</v>
      </c>
      <c r="F9" s="78" t="n">
        <f aca="false">IF(C9=0,"-",D9/C9)</f>
        <v>1</v>
      </c>
    </row>
    <row r="10" customFormat="false" ht="33" hidden="false" customHeight="true" outlineLevel="0" collapsed="false">
      <c r="A10" s="74" t="s">
        <v>47</v>
      </c>
      <c r="B10" s="82" t="s">
        <v>48</v>
      </c>
      <c r="C10" s="108" t="n">
        <v>1625953</v>
      </c>
      <c r="D10" s="108" t="n">
        <f aca="false">C10+5500</f>
        <v>1631453</v>
      </c>
      <c r="E10" s="77" t="n">
        <f aca="false">IF(C10=D10,"-",D10-C10)</f>
        <v>5500</v>
      </c>
      <c r="F10" s="78" t="n">
        <f aca="false">IF(C10=0,"-",D10/C10)</f>
        <v>1.0034</v>
      </c>
    </row>
    <row r="11" customFormat="false" ht="31.5" hidden="false" customHeight="true" outlineLevel="0" collapsed="false">
      <c r="A11" s="109" t="s">
        <v>49</v>
      </c>
      <c r="B11" s="110" t="s">
        <v>50</v>
      </c>
      <c r="C11" s="108" t="n">
        <v>119402</v>
      </c>
      <c r="D11" s="108" t="n">
        <f aca="false">C11+5000</f>
        <v>124402</v>
      </c>
      <c r="E11" s="77" t="n">
        <f aca="false">IF(C11=D11,"-",D11-C11)</f>
        <v>5000</v>
      </c>
      <c r="F11" s="78" t="n">
        <f aca="false">IF(C11=0,"-",D11/C11)</f>
        <v>1.0419</v>
      </c>
    </row>
    <row r="12" customFormat="false" ht="31.5" hidden="false" customHeight="true" outlineLevel="0" collapsed="false">
      <c r="A12" s="109" t="s">
        <v>51</v>
      </c>
      <c r="B12" s="110" t="s">
        <v>52</v>
      </c>
      <c r="C12" s="108" t="n">
        <v>109601</v>
      </c>
      <c r="D12" s="108" t="n">
        <f aca="false">C12+5000</f>
        <v>114601</v>
      </c>
      <c r="E12" s="77" t="n">
        <f aca="false">IF(C12=D12,"-",D12-C12)</f>
        <v>5000</v>
      </c>
      <c r="F12" s="78" t="n">
        <f aca="false">IF(C12=0,"-",D12/C12)</f>
        <v>1.0456</v>
      </c>
    </row>
    <row r="13" customFormat="false" ht="31.5" hidden="false" customHeight="true" outlineLevel="0" collapsed="false">
      <c r="A13" s="109" t="s">
        <v>53</v>
      </c>
      <c r="B13" s="110" t="s">
        <v>54</v>
      </c>
      <c r="C13" s="108" t="n">
        <v>79363</v>
      </c>
      <c r="D13" s="108" t="n">
        <f aca="false">C13+500</f>
        <v>79863</v>
      </c>
      <c r="E13" s="77" t="n">
        <f aca="false">IF(C13=D13,"-",D13-C13)</f>
        <v>500</v>
      </c>
      <c r="F13" s="78" t="n">
        <f aca="false">IF(C13=0,"-",D13/C13)</f>
        <v>1.0063</v>
      </c>
    </row>
    <row r="14" customFormat="false" ht="31.5" hidden="false" customHeight="true" outlineLevel="0" collapsed="false">
      <c r="A14" s="109" t="s">
        <v>55</v>
      </c>
      <c r="B14" s="110" t="s">
        <v>56</v>
      </c>
      <c r="C14" s="108" t="n">
        <v>46990</v>
      </c>
      <c r="D14" s="108" t="n">
        <f aca="false">C14+500</f>
        <v>47490</v>
      </c>
      <c r="E14" s="77" t="n">
        <f aca="false">IF(C14=D14,"-",D14-C14)</f>
        <v>500</v>
      </c>
      <c r="F14" s="78" t="n">
        <f aca="false">IF(C14=0,"-",D14/C14)</f>
        <v>1.0106</v>
      </c>
    </row>
    <row r="15" customFormat="false" ht="33" hidden="false" customHeight="true" outlineLevel="0" collapsed="false">
      <c r="A15" s="74" t="s">
        <v>57</v>
      </c>
      <c r="B15" s="82" t="s">
        <v>58</v>
      </c>
      <c r="C15" s="108" t="n">
        <v>109849</v>
      </c>
      <c r="D15" s="108" t="n">
        <f aca="false">C15</f>
        <v>109849</v>
      </c>
      <c r="E15" s="77" t="str">
        <f aca="false">IF(C15=D15,"-",D15-C15)</f>
        <v>-</v>
      </c>
      <c r="F15" s="78" t="n">
        <f aca="false">IF(C15=0,"-",D15/C15)</f>
        <v>1</v>
      </c>
    </row>
    <row r="16" customFormat="false" ht="33" hidden="false" customHeight="true" outlineLevel="0" collapsed="false">
      <c r="A16" s="74" t="s">
        <v>59</v>
      </c>
      <c r="B16" s="82" t="s">
        <v>60</v>
      </c>
      <c r="C16" s="108" t="n">
        <v>82868</v>
      </c>
      <c r="D16" s="108" t="n">
        <f aca="false">C16</f>
        <v>82868</v>
      </c>
      <c r="E16" s="77" t="str">
        <f aca="false">IF(C16=D16,"-",D16-C16)</f>
        <v>-</v>
      </c>
      <c r="F16" s="78" t="n">
        <f aca="false">IF(C16=0,"-",D16/C16)</f>
        <v>1</v>
      </c>
    </row>
    <row r="17" customFormat="false" ht="33" hidden="false" customHeight="true" outlineLevel="0" collapsed="false">
      <c r="A17" s="74" t="s">
        <v>61</v>
      </c>
      <c r="B17" s="82" t="s">
        <v>62</v>
      </c>
      <c r="C17" s="108" t="n">
        <v>44018</v>
      </c>
      <c r="D17" s="108" t="n">
        <f aca="false">C17</f>
        <v>44018</v>
      </c>
      <c r="E17" s="77" t="str">
        <f aca="false">IF(C17=D17,"-",D17-C17)</f>
        <v>-</v>
      </c>
      <c r="F17" s="78" t="n">
        <f aca="false">IF(C17=0,"-",D17/C17)</f>
        <v>1</v>
      </c>
    </row>
    <row r="18" customFormat="false" ht="33" hidden="false" customHeight="true" outlineLevel="0" collapsed="false">
      <c r="A18" s="74" t="s">
        <v>63</v>
      </c>
      <c r="B18" s="82" t="s">
        <v>64</v>
      </c>
      <c r="C18" s="108" t="n">
        <v>25871</v>
      </c>
      <c r="D18" s="108" t="n">
        <f aca="false">C18</f>
        <v>25871</v>
      </c>
      <c r="E18" s="77" t="str">
        <f aca="false">IF(C18=D18,"-",D18-C18)</f>
        <v>-</v>
      </c>
      <c r="F18" s="78" t="n">
        <f aca="false">IF(C18=0,"-",D18/C18)</f>
        <v>1</v>
      </c>
    </row>
    <row r="19" customFormat="false" ht="33" hidden="false" customHeight="true" outlineLevel="0" collapsed="false">
      <c r="A19" s="74" t="s">
        <v>65</v>
      </c>
      <c r="B19" s="82" t="s">
        <v>66</v>
      </c>
      <c r="C19" s="108" t="n">
        <v>99068</v>
      </c>
      <c r="D19" s="108" t="n">
        <f aca="false">C19</f>
        <v>99068</v>
      </c>
      <c r="E19" s="77" t="str">
        <f aca="false">IF(C19=D19,"-",D19-C19)</f>
        <v>-</v>
      </c>
      <c r="F19" s="78" t="n">
        <f aca="false">IF(C19=0,"-",D19/C19)</f>
        <v>1</v>
      </c>
    </row>
    <row r="20" customFormat="false" ht="33" hidden="false" customHeight="true" outlineLevel="0" collapsed="false">
      <c r="A20" s="74" t="s">
        <v>67</v>
      </c>
      <c r="B20" s="82" t="s">
        <v>68</v>
      </c>
      <c r="C20" s="108" t="n">
        <v>30148</v>
      </c>
      <c r="D20" s="108" t="n">
        <f aca="false">C20</f>
        <v>30148</v>
      </c>
      <c r="E20" s="77" t="str">
        <f aca="false">IF(C20=D20,"-",D20-C20)</f>
        <v>-</v>
      </c>
      <c r="F20" s="78" t="n">
        <f aca="false">IF(C20=0,"-",D20/C20)</f>
        <v>1</v>
      </c>
    </row>
    <row r="21" customFormat="false" ht="33" hidden="false" customHeight="true" outlineLevel="0" collapsed="false">
      <c r="A21" s="74" t="s">
        <v>69</v>
      </c>
      <c r="B21" s="82" t="s">
        <v>70</v>
      </c>
      <c r="C21" s="108" t="n">
        <v>2443</v>
      </c>
      <c r="D21" s="108" t="n">
        <f aca="false">C21</f>
        <v>2443</v>
      </c>
      <c r="E21" s="77" t="str">
        <f aca="false">IF(C21=D21,"-",D21-C21)</f>
        <v>-</v>
      </c>
      <c r="F21" s="78" t="n">
        <f aca="false">IF(C21=0,"-",D21/C21)</f>
        <v>1</v>
      </c>
    </row>
    <row r="22" customFormat="false" ht="46.5" hidden="false" customHeight="true" outlineLevel="0" collapsed="false">
      <c r="A22" s="74" t="s">
        <v>71</v>
      </c>
      <c r="B22" s="82" t="s">
        <v>72</v>
      </c>
      <c r="C22" s="108" t="n">
        <v>10790</v>
      </c>
      <c r="D22" s="108" t="n">
        <f aca="false">C22</f>
        <v>10790</v>
      </c>
      <c r="E22" s="77" t="str">
        <f aca="false">IF(C22=D22,"-",D22-C22)</f>
        <v>-</v>
      </c>
      <c r="F22" s="78" t="n">
        <f aca="false">IF(C22=0,"-",D22/C22)</f>
        <v>1</v>
      </c>
    </row>
    <row r="23" customFormat="false" ht="33" hidden="false" customHeight="true" outlineLevel="0" collapsed="false">
      <c r="A23" s="74" t="s">
        <v>73</v>
      </c>
      <c r="B23" s="82" t="s">
        <v>74</v>
      </c>
      <c r="C23" s="108" t="n">
        <v>103846</v>
      </c>
      <c r="D23" s="108" t="n">
        <f aca="false">C23</f>
        <v>103846</v>
      </c>
      <c r="E23" s="77" t="str">
        <f aca="false">IF(C23=D23,"-",D23-C23)</f>
        <v>-</v>
      </c>
      <c r="F23" s="78" t="n">
        <f aca="false">IF(C23=0,"-",D23/C23)</f>
        <v>1</v>
      </c>
    </row>
    <row r="24" customFormat="false" ht="33" hidden="false" customHeight="true" outlineLevel="0" collapsed="false">
      <c r="A24" s="74" t="s">
        <v>75</v>
      </c>
      <c r="B24" s="82" t="s">
        <v>76</v>
      </c>
      <c r="C24" s="108" t="n">
        <v>40000</v>
      </c>
      <c r="D24" s="108" t="n">
        <f aca="false">C24</f>
        <v>40000</v>
      </c>
      <c r="E24" s="77" t="str">
        <f aca="false">IF(C24=D24,"-",D24-C24)</f>
        <v>-</v>
      </c>
      <c r="F24" s="78" t="n">
        <f aca="false">IF(C24=0,"-",D24/C24)</f>
        <v>1</v>
      </c>
    </row>
    <row r="25" customFormat="false" ht="33" hidden="false" customHeight="true" outlineLevel="0" collapsed="false">
      <c r="A25" s="81" t="s">
        <v>77</v>
      </c>
      <c r="B25" s="82" t="s">
        <v>78</v>
      </c>
      <c r="C25" s="108" t="n">
        <f aca="false">SUM(C26:C28)</f>
        <v>442707</v>
      </c>
      <c r="D25" s="108" t="n">
        <f aca="false">SUM(D26:D28)</f>
        <v>463520</v>
      </c>
      <c r="E25" s="77" t="n">
        <f aca="false">IF(C25=D25,"-",D25-C25)</f>
        <v>20813</v>
      </c>
      <c r="F25" s="78" t="n">
        <f aca="false">IF(C25=0,"-",D25/C25)</f>
        <v>1.047</v>
      </c>
    </row>
    <row r="26" customFormat="false" ht="31.5" hidden="false" customHeight="false" outlineLevel="0" collapsed="false">
      <c r="A26" s="79" t="s">
        <v>79</v>
      </c>
      <c r="B26" s="110" t="s">
        <v>80</v>
      </c>
      <c r="C26" s="108" t="n">
        <v>442268</v>
      </c>
      <c r="D26" s="108" t="n">
        <f aca="false">C26+20683</f>
        <v>462951</v>
      </c>
      <c r="E26" s="77" t="n">
        <f aca="false">IF(C26=D26,"-",D26-C26)</f>
        <v>20683</v>
      </c>
      <c r="F26" s="78" t="n">
        <f aca="false">IF(C26=0,"-",D26/C26)</f>
        <v>1.0468</v>
      </c>
    </row>
    <row r="27" customFormat="false" ht="31.5" hidden="false" customHeight="true" outlineLevel="0" collapsed="false">
      <c r="A27" s="109" t="s">
        <v>81</v>
      </c>
      <c r="B27" s="110" t="s">
        <v>82</v>
      </c>
      <c r="C27" s="108" t="n">
        <v>229</v>
      </c>
      <c r="D27" s="108" t="n">
        <f aca="false">C27+40</f>
        <v>269</v>
      </c>
      <c r="E27" s="77" t="n">
        <f aca="false">IF(C27=D27,"-",D27-C27)</f>
        <v>40</v>
      </c>
      <c r="F27" s="78" t="n">
        <f aca="false">IF(C27=0,"-",D27/C27)</f>
        <v>1.1747</v>
      </c>
    </row>
    <row r="28" customFormat="false" ht="31.5" hidden="false" customHeight="true" outlineLevel="0" collapsed="false">
      <c r="A28" s="109" t="s">
        <v>83</v>
      </c>
      <c r="B28" s="110" t="s">
        <v>84</v>
      </c>
      <c r="C28" s="108" t="n">
        <v>210</v>
      </c>
      <c r="D28" s="108" t="n">
        <f aca="false">C28+90</f>
        <v>300</v>
      </c>
      <c r="E28" s="77" t="n">
        <f aca="false">IF(C28=D28,"-",D28-C28)</f>
        <v>90</v>
      </c>
      <c r="F28" s="78" t="n">
        <f aca="false">IF(C28=0,"-",D28/C28)</f>
        <v>1.4286</v>
      </c>
    </row>
    <row r="29" customFormat="false" ht="33" hidden="false" customHeight="true" outlineLevel="0" collapsed="false">
      <c r="A29" s="83" t="s">
        <v>85</v>
      </c>
      <c r="B29" s="84" t="s">
        <v>86</v>
      </c>
      <c r="C29" s="108" t="n">
        <v>0</v>
      </c>
      <c r="D29" s="108" t="n">
        <f aca="false">C29</f>
        <v>0</v>
      </c>
      <c r="E29" s="77" t="str">
        <f aca="false">IF(C29=D29,"-",D29-C29)</f>
        <v>-</v>
      </c>
      <c r="F29" s="78" t="str">
        <f aca="false">IF(C29=0,"-",D29/C29)</f>
        <v>-</v>
      </c>
    </row>
    <row r="30" customFormat="false" ht="33" hidden="false" customHeight="true" outlineLevel="0" collapsed="false">
      <c r="A30" s="83" t="s">
        <v>87</v>
      </c>
      <c r="B30" s="95" t="s">
        <v>88</v>
      </c>
      <c r="C30" s="108" t="n">
        <v>0</v>
      </c>
      <c r="D30" s="108" t="n">
        <f aca="false">C30</f>
        <v>0</v>
      </c>
      <c r="E30" s="77" t="str">
        <f aca="false">IF(C30=D30,"-",D30-C30)</f>
        <v>-</v>
      </c>
      <c r="F30" s="78" t="str">
        <f aca="false">IF(C30=0,"-",D30/C30)</f>
        <v>-</v>
      </c>
    </row>
    <row r="31" customFormat="false" ht="31.5" hidden="false" customHeight="true" outlineLevel="0" collapsed="false">
      <c r="A31" s="109" t="s">
        <v>89</v>
      </c>
      <c r="B31" s="110" t="s">
        <v>90</v>
      </c>
      <c r="C31" s="108" t="n">
        <v>0</v>
      </c>
      <c r="D31" s="108" t="n">
        <f aca="false">C31</f>
        <v>0</v>
      </c>
      <c r="E31" s="77" t="str">
        <f aca="false">IF(C31=D31,"-",D31-C31)</f>
        <v>-</v>
      </c>
      <c r="F31" s="78" t="str">
        <f aca="false">IF(C31=0,"-",D31/C31)</f>
        <v>-</v>
      </c>
    </row>
    <row r="32" customFormat="false" ht="33" hidden="false" customHeight="true" outlineLevel="0" collapsed="false">
      <c r="A32" s="83" t="s">
        <v>91</v>
      </c>
      <c r="B32" s="85" t="s">
        <v>92</v>
      </c>
      <c r="C32" s="108" t="n">
        <v>0</v>
      </c>
      <c r="D32" s="108" t="n">
        <f aca="false">C32</f>
        <v>0</v>
      </c>
      <c r="E32" s="77" t="str">
        <f aca="false">IF(C32=D32,"-",D32-C32)</f>
        <v>-</v>
      </c>
      <c r="F32" s="78" t="str">
        <f aca="false">IF(C32=0,"-",D32/C32)</f>
        <v>-</v>
      </c>
    </row>
    <row r="33" customFormat="false" ht="33" hidden="false" customHeight="true" outlineLevel="0" collapsed="false">
      <c r="A33" s="83" t="s">
        <v>93</v>
      </c>
      <c r="B33" s="95" t="s">
        <v>94</v>
      </c>
      <c r="C33" s="108" t="n">
        <v>10873</v>
      </c>
      <c r="D33" s="108" t="n">
        <f aca="false">C33</f>
        <v>10873</v>
      </c>
      <c r="E33" s="77" t="str">
        <f aca="false">IF(C33=D33,"-",D33-C33)</f>
        <v>-</v>
      </c>
      <c r="F33" s="78" t="n">
        <f aca="false">IF(C33=0,"-",D33/C33)</f>
        <v>1</v>
      </c>
    </row>
    <row r="34" s="89" customFormat="true" ht="31.5" hidden="false" customHeight="true" outlineLevel="0" collapsed="false">
      <c r="A34" s="47" t="s">
        <v>95</v>
      </c>
      <c r="B34" s="86" t="s">
        <v>185</v>
      </c>
      <c r="C34" s="91" t="n">
        <v>0</v>
      </c>
      <c r="D34" s="108" t="n">
        <f aca="false">C34</f>
        <v>0</v>
      </c>
      <c r="E34" s="25" t="str">
        <f aca="false">IF(C34=D34,"-",D34-C34)</f>
        <v>-</v>
      </c>
      <c r="F34" s="88" t="str">
        <f aca="false">IF(C34=0,"-",D34/C34)</f>
        <v>-</v>
      </c>
    </row>
    <row r="35" s="89" customFormat="true" ht="31.5" hidden="false" customHeight="true" outlineLevel="0" collapsed="false">
      <c r="A35" s="47" t="s">
        <v>97</v>
      </c>
      <c r="B35" s="86" t="s">
        <v>98</v>
      </c>
      <c r="C35" s="91" t="n">
        <v>109564</v>
      </c>
      <c r="D35" s="91" t="n">
        <f aca="false">C35</f>
        <v>109564</v>
      </c>
      <c r="E35" s="25" t="str">
        <f aca="false">IF(C35=D35,"-",D35-C35)</f>
        <v>-</v>
      </c>
      <c r="F35" s="88" t="n">
        <f aca="false">IF(C35=0,"-",D35/C35)</f>
        <v>1</v>
      </c>
    </row>
    <row r="36" s="89" customFormat="true" ht="42.75" hidden="false" customHeight="true" outlineLevel="0" collapsed="false">
      <c r="A36" s="47" t="s">
        <v>99</v>
      </c>
      <c r="B36" s="86" t="s">
        <v>100</v>
      </c>
      <c r="C36" s="91" t="n">
        <v>599298</v>
      </c>
      <c r="D36" s="91" t="n">
        <f aca="false">D12+D14+D25+D31</f>
        <v>625611</v>
      </c>
      <c r="E36" s="25" t="n">
        <f aca="false">IF(C36=D36,"-",D36-C36)</f>
        <v>26313</v>
      </c>
      <c r="F36" s="88" t="n">
        <f aca="false">IF(C36=0,"-",D36/C36)</f>
        <v>1.0439</v>
      </c>
    </row>
    <row r="37" s="73" customFormat="true" ht="30" hidden="false" customHeight="true" outlineLevel="0" collapsed="false">
      <c r="A37" s="92" t="s">
        <v>186</v>
      </c>
      <c r="B37" s="102" t="s">
        <v>187</v>
      </c>
      <c r="C37" s="28" t="n">
        <f aca="false">C38+C39+C40+C48+C50+C56+C57+C55</f>
        <v>24813</v>
      </c>
      <c r="D37" s="28" t="n">
        <f aca="false">D38+D39+D40+D48+D50+D56+D57+D55</f>
        <v>24813</v>
      </c>
      <c r="E37" s="20" t="str">
        <f aca="false">IF(C37=D37,"-",D37-C37)</f>
        <v>-</v>
      </c>
      <c r="F37" s="94" t="n">
        <f aca="false">IF(C37=0,"-",D37/C37)</f>
        <v>1</v>
      </c>
    </row>
    <row r="38" customFormat="false" ht="28.5" hidden="false" customHeight="true" outlineLevel="0" collapsed="false">
      <c r="A38" s="83" t="s">
        <v>105</v>
      </c>
      <c r="B38" s="95" t="s">
        <v>106</v>
      </c>
      <c r="C38" s="96" t="n">
        <v>1115</v>
      </c>
      <c r="D38" s="96" t="n">
        <f aca="false">C38</f>
        <v>1115</v>
      </c>
      <c r="E38" s="77" t="str">
        <f aca="false">IF(C38=D38,"-",D38-C38)</f>
        <v>-</v>
      </c>
      <c r="F38" s="78" t="n">
        <f aca="false">IF(C38=0,"-",D38/C38)</f>
        <v>1</v>
      </c>
    </row>
    <row r="39" customFormat="false" ht="28.5" hidden="false" customHeight="true" outlineLevel="0" collapsed="false">
      <c r="A39" s="83" t="s">
        <v>107</v>
      </c>
      <c r="B39" s="95" t="s">
        <v>108</v>
      </c>
      <c r="C39" s="96" t="n">
        <v>3146</v>
      </c>
      <c r="D39" s="96" t="n">
        <f aca="false">C39</f>
        <v>3146</v>
      </c>
      <c r="E39" s="77" t="str">
        <f aca="false">IF(C39=D39,"-",D39-C39)</f>
        <v>-</v>
      </c>
      <c r="F39" s="78" t="n">
        <f aca="false">IF(C39=0,"-",D39/C39)</f>
        <v>1</v>
      </c>
    </row>
    <row r="40" customFormat="false" ht="28.5" hidden="false" customHeight="true" outlineLevel="0" collapsed="false">
      <c r="A40" s="83" t="s">
        <v>109</v>
      </c>
      <c r="B40" s="97" t="s">
        <v>110</v>
      </c>
      <c r="C40" s="96" t="n">
        <f aca="false">C41+C43+C44+C45+C46+C47</f>
        <v>150</v>
      </c>
      <c r="D40" s="96" t="n">
        <f aca="false">D41+D43+D44+D45+D46+D47</f>
        <v>150</v>
      </c>
      <c r="E40" s="77" t="str">
        <f aca="false">IF(C40=D40,"-",D40-C40)</f>
        <v>-</v>
      </c>
      <c r="F40" s="78" t="n">
        <f aca="false">IF(C40=0,"-",D40/C40)</f>
        <v>1</v>
      </c>
    </row>
    <row r="41" customFormat="false" ht="28.5" hidden="false" customHeight="true" outlineLevel="0" collapsed="false">
      <c r="A41" s="98" t="s">
        <v>111</v>
      </c>
      <c r="B41" s="99" t="s">
        <v>112</v>
      </c>
      <c r="C41" s="105" t="n">
        <v>54</v>
      </c>
      <c r="D41" s="105" t="n">
        <f aca="false">C41</f>
        <v>54</v>
      </c>
      <c r="E41" s="77" t="str">
        <f aca="false">IF(C41=D41,"-",D41-C41)</f>
        <v>-</v>
      </c>
      <c r="F41" s="78" t="n">
        <f aca="false">IF(C41=0,"-",D41/C41)</f>
        <v>1</v>
      </c>
    </row>
    <row r="42" customFormat="false" ht="28.5" hidden="false" customHeight="true" outlineLevel="0" collapsed="false">
      <c r="A42" s="98" t="s">
        <v>113</v>
      </c>
      <c r="B42" s="100" t="s">
        <v>114</v>
      </c>
      <c r="C42" s="105" t="n">
        <v>54</v>
      </c>
      <c r="D42" s="105" t="n">
        <f aca="false">C42</f>
        <v>54</v>
      </c>
      <c r="E42" s="77" t="str">
        <f aca="false">IF(C42=D42,"-",D42-C42)</f>
        <v>-</v>
      </c>
      <c r="F42" s="78" t="n">
        <f aca="false">IF(C42=0,"-",D42/C42)</f>
        <v>1</v>
      </c>
    </row>
    <row r="43" customFormat="false" ht="28.5" hidden="false" customHeight="true" outlineLevel="0" collapsed="false">
      <c r="A43" s="98" t="s">
        <v>115</v>
      </c>
      <c r="B43" s="99" t="s">
        <v>116</v>
      </c>
      <c r="C43" s="105" t="n">
        <v>5</v>
      </c>
      <c r="D43" s="105" t="n">
        <f aca="false">C43</f>
        <v>5</v>
      </c>
      <c r="E43" s="77" t="str">
        <f aca="false">IF(C43=D43,"-",D43-C43)</f>
        <v>-</v>
      </c>
      <c r="F43" s="78" t="n">
        <f aca="false">IF(C43=0,"-",D43/C43)</f>
        <v>1</v>
      </c>
    </row>
    <row r="44" customFormat="false" ht="28.5" hidden="false" customHeight="true" outlineLevel="0" collapsed="false">
      <c r="A44" s="98" t="s">
        <v>117</v>
      </c>
      <c r="B44" s="99" t="s">
        <v>118</v>
      </c>
      <c r="C44" s="105" t="n">
        <v>0</v>
      </c>
      <c r="D44" s="105" t="n">
        <f aca="false">C44</f>
        <v>0</v>
      </c>
      <c r="E44" s="77" t="str">
        <f aca="false">IF(C44=D44,"-",D44-C44)</f>
        <v>-</v>
      </c>
      <c r="F44" s="78" t="str">
        <f aca="false">IF(C44=0,"-",D44/C44)</f>
        <v>-</v>
      </c>
    </row>
    <row r="45" customFormat="false" ht="28.5" hidden="false" customHeight="true" outlineLevel="0" collapsed="false">
      <c r="A45" s="98" t="s">
        <v>119</v>
      </c>
      <c r="B45" s="99" t="s">
        <v>120</v>
      </c>
      <c r="C45" s="105" t="n">
        <v>0</v>
      </c>
      <c r="D45" s="105" t="n">
        <f aca="false">C45</f>
        <v>0</v>
      </c>
      <c r="E45" s="77" t="str">
        <f aca="false">IF(C45=D45,"-",D45-C45)</f>
        <v>-</v>
      </c>
      <c r="F45" s="78" t="str">
        <f aca="false">IF(C45=0,"-",D45/C45)</f>
        <v>-</v>
      </c>
    </row>
    <row r="46" customFormat="false" ht="28.5" hidden="false" customHeight="true" outlineLevel="0" collapsed="false">
      <c r="A46" s="98" t="s">
        <v>121</v>
      </c>
      <c r="B46" s="99" t="s">
        <v>122</v>
      </c>
      <c r="C46" s="96" t="n">
        <v>86</v>
      </c>
      <c r="D46" s="96" t="n">
        <f aca="false">C46</f>
        <v>86</v>
      </c>
      <c r="E46" s="77" t="str">
        <f aca="false">IF(C46=D46,"-",D46-C46)</f>
        <v>-</v>
      </c>
      <c r="F46" s="78" t="n">
        <f aca="false">IF(C46=0,"-",D46/C46)</f>
        <v>1</v>
      </c>
    </row>
    <row r="47" customFormat="false" ht="28.5" hidden="false" customHeight="true" outlineLevel="0" collapsed="false">
      <c r="A47" s="98" t="s">
        <v>123</v>
      </c>
      <c r="B47" s="99" t="s">
        <v>124</v>
      </c>
      <c r="C47" s="105" t="n">
        <v>5</v>
      </c>
      <c r="D47" s="105" t="n">
        <f aca="false">C47</f>
        <v>5</v>
      </c>
      <c r="E47" s="77" t="str">
        <f aca="false">IF(C47=D47,"-",D47-C47)</f>
        <v>-</v>
      </c>
      <c r="F47" s="78" t="n">
        <f aca="false">IF(C47=0,"-",D47/C47)</f>
        <v>1</v>
      </c>
    </row>
    <row r="48" customFormat="false" ht="28.5" hidden="false" customHeight="true" outlineLevel="0" collapsed="false">
      <c r="A48" s="83" t="s">
        <v>125</v>
      </c>
      <c r="B48" s="95" t="s">
        <v>126</v>
      </c>
      <c r="C48" s="96" t="n">
        <v>13960</v>
      </c>
      <c r="D48" s="96" t="n">
        <f aca="false">C48</f>
        <v>13960</v>
      </c>
      <c r="E48" s="77" t="str">
        <f aca="false">IF(C48=D48,"-",D48-C48)</f>
        <v>-</v>
      </c>
      <c r="F48" s="78" t="n">
        <f aca="false">IF(C48=0,"-",D48/C48)</f>
        <v>1</v>
      </c>
    </row>
    <row r="49" customFormat="false" ht="28.5" hidden="false" customHeight="true" outlineLevel="0" collapsed="false">
      <c r="A49" s="98" t="s">
        <v>127</v>
      </c>
      <c r="B49" s="99" t="s">
        <v>128</v>
      </c>
      <c r="C49" s="96" t="n">
        <v>39</v>
      </c>
      <c r="D49" s="96" t="n">
        <f aca="false">C49</f>
        <v>39</v>
      </c>
      <c r="E49" s="77" t="str">
        <f aca="false">IF(C49=D49,"-",D49-C49)</f>
        <v>-</v>
      </c>
      <c r="F49" s="78" t="n">
        <f aca="false">IF(C49=0,"-",D49/C49)</f>
        <v>1</v>
      </c>
    </row>
    <row r="50" customFormat="false" ht="28.5" hidden="false" customHeight="true" outlineLevel="0" collapsed="false">
      <c r="A50" s="83" t="s">
        <v>129</v>
      </c>
      <c r="B50" s="97" t="s">
        <v>130</v>
      </c>
      <c r="C50" s="96" t="n">
        <f aca="false">C51+C52+C53+C54</f>
        <v>2974</v>
      </c>
      <c r="D50" s="96" t="n">
        <f aca="false">D51+D52+D53+D54</f>
        <v>2974</v>
      </c>
      <c r="E50" s="77" t="str">
        <f aca="false">IF(C50=D50,"-",D50-C50)</f>
        <v>-</v>
      </c>
      <c r="F50" s="78" t="n">
        <f aca="false">IF(C50=0,"-",D50/C50)</f>
        <v>1</v>
      </c>
    </row>
    <row r="51" customFormat="false" ht="28.5" hidden="false" customHeight="true" outlineLevel="0" collapsed="false">
      <c r="A51" s="98" t="s">
        <v>131</v>
      </c>
      <c r="B51" s="99" t="s">
        <v>132</v>
      </c>
      <c r="C51" s="96" t="n">
        <v>2244</v>
      </c>
      <c r="D51" s="96" t="n">
        <f aca="false">C51</f>
        <v>2244</v>
      </c>
      <c r="E51" s="77" t="str">
        <f aca="false">IF(C51=D51,"-",D51-C51)</f>
        <v>-</v>
      </c>
      <c r="F51" s="78" t="n">
        <f aca="false">IF(C51=0,"-",D51/C51)</f>
        <v>1</v>
      </c>
    </row>
    <row r="52" customFormat="false" ht="28.5" hidden="false" customHeight="true" outlineLevel="0" collapsed="false">
      <c r="A52" s="98" t="s">
        <v>133</v>
      </c>
      <c r="B52" s="99" t="s">
        <v>134</v>
      </c>
      <c r="C52" s="96" t="n">
        <v>239</v>
      </c>
      <c r="D52" s="96" t="n">
        <f aca="false">C52</f>
        <v>239</v>
      </c>
      <c r="E52" s="77" t="str">
        <f aca="false">IF(C52=D52,"-",D52-C52)</f>
        <v>-</v>
      </c>
      <c r="F52" s="78" t="n">
        <f aca="false">IF(C52=0,"-",D52/C52)</f>
        <v>1</v>
      </c>
    </row>
    <row r="53" customFormat="false" ht="28.5" hidden="false" customHeight="true" outlineLevel="0" collapsed="false">
      <c r="A53" s="98" t="s">
        <v>135</v>
      </c>
      <c r="B53" s="99" t="s">
        <v>136</v>
      </c>
      <c r="C53" s="96" t="n">
        <v>0</v>
      </c>
      <c r="D53" s="96" t="n">
        <f aca="false">C53</f>
        <v>0</v>
      </c>
      <c r="E53" s="77" t="str">
        <f aca="false">IF(C53=D53,"-",D53-C53)</f>
        <v>-</v>
      </c>
      <c r="F53" s="78" t="str">
        <f aca="false">IF(C53=0,"-",D53/C53)</f>
        <v>-</v>
      </c>
    </row>
    <row r="54" customFormat="false" ht="28.5" hidden="false" customHeight="true" outlineLevel="0" collapsed="false">
      <c r="A54" s="98" t="s">
        <v>137</v>
      </c>
      <c r="B54" s="99" t="s">
        <v>138</v>
      </c>
      <c r="C54" s="96" t="n">
        <v>491</v>
      </c>
      <c r="D54" s="96" t="n">
        <f aca="false">C54</f>
        <v>491</v>
      </c>
      <c r="E54" s="77" t="str">
        <f aca="false">IF(C54=D54,"-",D54-C54)</f>
        <v>-</v>
      </c>
      <c r="F54" s="78" t="n">
        <f aca="false">IF(C54=0,"-",D54/C54)</f>
        <v>1</v>
      </c>
    </row>
    <row r="55" customFormat="false" ht="28.5" hidden="false" customHeight="true" outlineLevel="0" collapsed="false">
      <c r="A55" s="83" t="s">
        <v>139</v>
      </c>
      <c r="B55" s="95" t="s">
        <v>140</v>
      </c>
      <c r="C55" s="105" t="n">
        <v>0</v>
      </c>
      <c r="D55" s="105" t="n">
        <f aca="false">C55</f>
        <v>0</v>
      </c>
      <c r="E55" s="77" t="str">
        <f aca="false">IF(C55=D55,"-",D55-C55)</f>
        <v>-</v>
      </c>
      <c r="F55" s="78" t="str">
        <f aca="false">IF(C55=0,"-",D55/C55)</f>
        <v>-</v>
      </c>
    </row>
    <row r="56" customFormat="false" ht="28.5" hidden="false" customHeight="true" outlineLevel="0" collapsed="false">
      <c r="A56" s="83" t="s">
        <v>141</v>
      </c>
      <c r="B56" s="95" t="s">
        <v>142</v>
      </c>
      <c r="C56" s="105" t="n">
        <v>3095</v>
      </c>
      <c r="D56" s="105" t="n">
        <f aca="false">C56</f>
        <v>3095</v>
      </c>
      <c r="E56" s="77" t="str">
        <f aca="false">IF(C56=D56,"-",D56-C56)</f>
        <v>-</v>
      </c>
      <c r="F56" s="101" t="n">
        <f aca="false">IF(C56=0,"-",D56/C56)</f>
        <v>1</v>
      </c>
    </row>
    <row r="57" customFormat="false" ht="28.5" hidden="false" customHeight="true" outlineLevel="0" collapsed="false">
      <c r="A57" s="83" t="s">
        <v>143</v>
      </c>
      <c r="B57" s="95" t="s">
        <v>144</v>
      </c>
      <c r="C57" s="96" t="n">
        <v>373</v>
      </c>
      <c r="D57" s="96" t="n">
        <f aca="false">C57</f>
        <v>373</v>
      </c>
      <c r="E57" s="77" t="str">
        <f aca="false">IF(C57=D57,"-",D57-C57)</f>
        <v>-</v>
      </c>
      <c r="F57" s="78" t="n">
        <f aca="false">IF(C57=0,"-",D57/C57)</f>
        <v>1</v>
      </c>
    </row>
    <row r="58" s="73" customFormat="true" ht="30" hidden="false" customHeight="true" outlineLevel="0" collapsed="false">
      <c r="A58" s="36" t="s">
        <v>188</v>
      </c>
      <c r="B58" s="102" t="s">
        <v>189</v>
      </c>
      <c r="C58" s="112" t="n">
        <f aca="false">C59+C60+C61+C62</f>
        <v>83550</v>
      </c>
      <c r="D58" s="112" t="n">
        <f aca="false">D59+D60+D61+D62</f>
        <v>83550</v>
      </c>
      <c r="E58" s="20" t="str">
        <f aca="false">IF(C58=D58,"-",D58-C58)</f>
        <v>-</v>
      </c>
      <c r="F58" s="104" t="n">
        <f aca="false">IF(C58=0,"-",D58/C58)</f>
        <v>1</v>
      </c>
    </row>
    <row r="59" customFormat="false" ht="42" hidden="false" customHeight="true" outlineLevel="0" collapsed="false">
      <c r="A59" s="83" t="s">
        <v>149</v>
      </c>
      <c r="B59" s="95" t="s">
        <v>150</v>
      </c>
      <c r="C59" s="105" t="n">
        <v>11</v>
      </c>
      <c r="D59" s="105" t="n">
        <f aca="false">C59</f>
        <v>11</v>
      </c>
      <c r="E59" s="105" t="str">
        <f aca="false">IF(C59=D59,"-",D59-C59)</f>
        <v>-</v>
      </c>
      <c r="F59" s="78" t="n">
        <f aca="false">IF(C59=0,"-",D59/C59)</f>
        <v>1</v>
      </c>
    </row>
    <row r="60" customFormat="false" ht="31.5" hidden="false" customHeight="true" outlineLevel="0" collapsed="false">
      <c r="A60" s="83" t="s">
        <v>151</v>
      </c>
      <c r="B60" s="95" t="s">
        <v>152</v>
      </c>
      <c r="C60" s="105" t="n">
        <v>82993</v>
      </c>
      <c r="D60" s="105" t="n">
        <f aca="false">C60</f>
        <v>82993</v>
      </c>
      <c r="E60" s="105" t="str">
        <f aca="false">IF(C60=D60,"-",D60-C60)</f>
        <v>-</v>
      </c>
      <c r="F60" s="78" t="n">
        <f aca="false">IF(C60=0,"-",D60/C60)</f>
        <v>1</v>
      </c>
    </row>
    <row r="61" customFormat="false" ht="31.5" hidden="false" customHeight="true" outlineLevel="0" collapsed="false">
      <c r="A61" s="83" t="s">
        <v>153</v>
      </c>
      <c r="B61" s="95" t="s">
        <v>154</v>
      </c>
      <c r="C61" s="105" t="n">
        <v>0</v>
      </c>
      <c r="D61" s="105" t="n">
        <f aca="false">C61</f>
        <v>0</v>
      </c>
      <c r="E61" s="105" t="str">
        <f aca="false">IF(C61=D61,"-",D61-C61)</f>
        <v>-</v>
      </c>
      <c r="F61" s="78" t="str">
        <f aca="false">IF(C61=0,"-",D61/C61)</f>
        <v>-</v>
      </c>
    </row>
    <row r="62" customFormat="false" ht="31.5" hidden="false" customHeight="true" outlineLevel="0" collapsed="false">
      <c r="A62" s="83" t="s">
        <v>155</v>
      </c>
      <c r="B62" s="95" t="s">
        <v>156</v>
      </c>
      <c r="C62" s="105" t="n">
        <v>546</v>
      </c>
      <c r="D62" s="105" t="n">
        <f aca="false">C62</f>
        <v>546</v>
      </c>
      <c r="E62" s="105" t="str">
        <f aca="false">IF(C62=D62,"-",D62-C62)</f>
        <v>-</v>
      </c>
      <c r="F62" s="78" t="n">
        <f aca="false">IF(C62=0,"-",D62/C62)</f>
        <v>1</v>
      </c>
    </row>
    <row r="63" customFormat="false" ht="32.25" hidden="false" customHeight="true" outlineLevel="0" collapsed="false">
      <c r="A63" s="36" t="s">
        <v>190</v>
      </c>
      <c r="B63" s="102" t="s">
        <v>164</v>
      </c>
      <c r="C63" s="112" t="n">
        <v>51600</v>
      </c>
      <c r="D63" s="112" t="n">
        <f aca="false">C63</f>
        <v>51600</v>
      </c>
      <c r="E63" s="20" t="str">
        <f aca="false">IF(C63=D63,"-",D63-C63)</f>
        <v>-</v>
      </c>
      <c r="F63" s="104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8.7"/>
    <col collapsed="false" customWidth="true" hidden="false" outlineLevel="0" max="6" min="3" style="56" width="25.7"/>
    <col collapsed="false" customWidth="false" hidden="false" outlineLevel="0" max="257" min="7" style="56" width="9.14"/>
  </cols>
  <sheetData>
    <row r="1" s="57" customFormat="true" ht="84.75" hidden="false" customHeight="true" outlineLevel="0" collapsed="false">
      <c r="A1" s="3" t="str">
        <f aca="false">NFZ!A1</f>
        <v>Załącznik do zarządzenia Nr 104/2012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27 grudnia 2012 r. </v>
      </c>
      <c r="B1" s="3"/>
      <c r="C1" s="3"/>
      <c r="D1" s="3"/>
      <c r="E1" s="3"/>
      <c r="F1" s="3"/>
    </row>
    <row r="2" s="60" customFormat="true" ht="33" hidden="false" customHeight="true" outlineLevel="0" collapsed="false">
      <c r="A2" s="58" t="s">
        <v>194</v>
      </c>
      <c r="B2" s="58"/>
      <c r="C2" s="58"/>
      <c r="D2" s="59"/>
    </row>
    <row r="3" customFormat="false" ht="33" hidden="false" customHeight="true" outlineLevel="0" collapsed="false">
      <c r="A3" s="61"/>
      <c r="B3" s="62"/>
      <c r="C3" s="10"/>
      <c r="D3" s="10"/>
      <c r="E3" s="10" t="str">
        <f aca="false">NFZ!E3</f>
        <v>w tys. zł</v>
      </c>
    </row>
    <row r="4" s="65" customFormat="true" ht="45" hidden="false" customHeight="true" outlineLevel="0" collapsed="false">
      <c r="A4" s="107" t="s">
        <v>3</v>
      </c>
      <c r="B4" s="64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5" customFormat="true" ht="45" hidden="false" customHeight="true" outlineLevel="0" collapsed="false">
      <c r="A5" s="107"/>
      <c r="B5" s="107"/>
      <c r="C5" s="13"/>
      <c r="D5" s="13"/>
      <c r="E5" s="13"/>
      <c r="F5" s="13"/>
    </row>
    <row r="6" s="68" customFormat="true" ht="14.25" hidden="false" customHeight="false" outlineLevel="0" collapsed="false">
      <c r="A6" s="66" t="n">
        <v>1</v>
      </c>
      <c r="B6" s="67" t="n">
        <v>2</v>
      </c>
      <c r="C6" s="66" t="n">
        <v>3</v>
      </c>
      <c r="D6" s="67" t="n">
        <v>4</v>
      </c>
      <c r="E6" s="66" t="n">
        <v>5</v>
      </c>
      <c r="F6" s="67" t="n">
        <v>6</v>
      </c>
    </row>
    <row r="7" s="73" customFormat="true" ht="30" hidden="false" customHeight="true" outlineLevel="0" collapsed="false">
      <c r="A7" s="69" t="s">
        <v>41</v>
      </c>
      <c r="B7" s="70" t="s">
        <v>184</v>
      </c>
      <c r="C7" s="20" t="n">
        <f aca="false">C8+C9+C10+C15+C16+C17+C18+C19+C20+C21+C22+C23+C24+C25+C29+C30+C32+C33</f>
        <v>3449864</v>
      </c>
      <c r="D7" s="20" t="n">
        <f aca="false">D8+D9+D10+D15+D16+D17+D18+D19+D20+D21+D22+D23+D24+D25+D29+D30+D32+D33</f>
        <v>3459536</v>
      </c>
      <c r="E7" s="20" t="n">
        <f aca="false">IF(C7=D7,"-",D7-C7)</f>
        <v>9672</v>
      </c>
      <c r="F7" s="72" t="n">
        <f aca="false">IF(C7=0,"-",D7/C7)</f>
        <v>1.003</v>
      </c>
    </row>
    <row r="8" customFormat="false" ht="33" hidden="false" customHeight="true" outlineLevel="0" collapsed="false">
      <c r="A8" s="74" t="s">
        <v>43</v>
      </c>
      <c r="B8" s="82" t="s">
        <v>44</v>
      </c>
      <c r="C8" s="108" t="n">
        <v>445400</v>
      </c>
      <c r="D8" s="108" t="n">
        <f aca="false">C8</f>
        <v>445400</v>
      </c>
      <c r="E8" s="77" t="str">
        <f aca="false">IF(C8=D8,"-",D8-C8)</f>
        <v>-</v>
      </c>
      <c r="F8" s="78" t="n">
        <f aca="false">IF(C8=0,"-",D8/C8)</f>
        <v>1</v>
      </c>
    </row>
    <row r="9" customFormat="false" ht="33" hidden="false" customHeight="true" outlineLevel="0" collapsed="false">
      <c r="A9" s="74" t="s">
        <v>45</v>
      </c>
      <c r="B9" s="82" t="s">
        <v>46</v>
      </c>
      <c r="C9" s="108" t="n">
        <v>254573</v>
      </c>
      <c r="D9" s="108" t="n">
        <f aca="false">C9</f>
        <v>254573</v>
      </c>
      <c r="E9" s="77" t="str">
        <f aca="false">IF(C9=D9,"-",D9-C9)</f>
        <v>-</v>
      </c>
      <c r="F9" s="78" t="n">
        <f aca="false">IF(C9=0,"-",D9/C9)</f>
        <v>1</v>
      </c>
    </row>
    <row r="10" customFormat="false" ht="33" hidden="false" customHeight="true" outlineLevel="0" collapsed="false">
      <c r="A10" s="74" t="s">
        <v>47</v>
      </c>
      <c r="B10" s="82" t="s">
        <v>48</v>
      </c>
      <c r="C10" s="108" t="n">
        <v>1663868</v>
      </c>
      <c r="D10" s="108" t="n">
        <f aca="false">C10+9672</f>
        <v>1673540</v>
      </c>
      <c r="E10" s="77" t="n">
        <f aca="false">IF(C10=D10,"-",D10-C10)</f>
        <v>9672</v>
      </c>
      <c r="F10" s="78" t="n">
        <f aca="false">IF(C10=0,"-",D10/C10)</f>
        <v>1.0058</v>
      </c>
    </row>
    <row r="11" customFormat="false" ht="31.5" hidden="false" customHeight="true" outlineLevel="0" collapsed="false">
      <c r="A11" s="109" t="s">
        <v>49</v>
      </c>
      <c r="B11" s="110" t="s">
        <v>50</v>
      </c>
      <c r="C11" s="108" t="n">
        <v>99121</v>
      </c>
      <c r="D11" s="108" t="n">
        <f aca="false">C11+6000</f>
        <v>105121</v>
      </c>
      <c r="E11" s="77" t="n">
        <f aca="false">IF(C11=D11,"-",D11-C11)</f>
        <v>6000</v>
      </c>
      <c r="F11" s="78" t="n">
        <f aca="false">IF(C11=0,"-",D11/C11)</f>
        <v>1.0605</v>
      </c>
    </row>
    <row r="12" customFormat="false" ht="31.5" hidden="false" customHeight="true" outlineLevel="0" collapsed="false">
      <c r="A12" s="109" t="s">
        <v>51</v>
      </c>
      <c r="B12" s="110" t="s">
        <v>52</v>
      </c>
      <c r="C12" s="108" t="n">
        <v>88082</v>
      </c>
      <c r="D12" s="108" t="n">
        <f aca="false">C12+6000</f>
        <v>94082</v>
      </c>
      <c r="E12" s="77" t="n">
        <f aca="false">IF(C12=D12,"-",D12-C12)</f>
        <v>6000</v>
      </c>
      <c r="F12" s="78" t="n">
        <f aca="false">IF(C12=0,"-",D12/C12)</f>
        <v>1.0681</v>
      </c>
    </row>
    <row r="13" customFormat="false" ht="31.5" hidden="false" customHeight="true" outlineLevel="0" collapsed="false">
      <c r="A13" s="109" t="s">
        <v>53</v>
      </c>
      <c r="B13" s="110" t="s">
        <v>54</v>
      </c>
      <c r="C13" s="108" t="n">
        <v>77713</v>
      </c>
      <c r="D13" s="108" t="n">
        <f aca="false">C13+3672</f>
        <v>81385</v>
      </c>
      <c r="E13" s="77" t="n">
        <f aca="false">IF(C13=D13,"-",D13-C13)</f>
        <v>3672</v>
      </c>
      <c r="F13" s="78" t="n">
        <f aca="false">IF(C13=0,"-",D13/C13)</f>
        <v>1.0473</v>
      </c>
    </row>
    <row r="14" customFormat="false" ht="31.5" hidden="false" customHeight="true" outlineLevel="0" collapsed="false">
      <c r="A14" s="109" t="s">
        <v>55</v>
      </c>
      <c r="B14" s="110" t="s">
        <v>56</v>
      </c>
      <c r="C14" s="108" t="n">
        <v>38379</v>
      </c>
      <c r="D14" s="108" t="n">
        <f aca="false">C14+3672</f>
        <v>42051</v>
      </c>
      <c r="E14" s="77" t="n">
        <f aca="false">IF(C14=D14,"-",D14-C14)</f>
        <v>3672</v>
      </c>
      <c r="F14" s="78" t="n">
        <f aca="false">IF(C14=0,"-",D14/C14)</f>
        <v>1.0957</v>
      </c>
    </row>
    <row r="15" customFormat="false" ht="33" hidden="false" customHeight="true" outlineLevel="0" collapsed="false">
      <c r="A15" s="74" t="s">
        <v>57</v>
      </c>
      <c r="B15" s="82" t="s">
        <v>58</v>
      </c>
      <c r="C15" s="108" t="n">
        <v>121288</v>
      </c>
      <c r="D15" s="108" t="n">
        <f aca="false">C15</f>
        <v>121288</v>
      </c>
      <c r="E15" s="77" t="str">
        <f aca="false">IF(C15=D15,"-",D15-C15)</f>
        <v>-</v>
      </c>
      <c r="F15" s="78" t="n">
        <f aca="false">IF(C15=0,"-",D15/C15)</f>
        <v>1</v>
      </c>
    </row>
    <row r="16" customFormat="false" ht="33" hidden="false" customHeight="true" outlineLevel="0" collapsed="false">
      <c r="A16" s="74" t="s">
        <v>59</v>
      </c>
      <c r="B16" s="82" t="s">
        <v>60</v>
      </c>
      <c r="C16" s="108" t="n">
        <v>102035</v>
      </c>
      <c r="D16" s="108" t="n">
        <f aca="false">C16</f>
        <v>102035</v>
      </c>
      <c r="E16" s="77" t="str">
        <f aca="false">IF(C16=D16,"-",D16-C16)</f>
        <v>-</v>
      </c>
      <c r="F16" s="78" t="n">
        <f aca="false">IF(C16=0,"-",D16/C16)</f>
        <v>1</v>
      </c>
    </row>
    <row r="17" customFormat="false" ht="33" hidden="false" customHeight="true" outlineLevel="0" collapsed="false">
      <c r="A17" s="74" t="s">
        <v>61</v>
      </c>
      <c r="B17" s="82" t="s">
        <v>62</v>
      </c>
      <c r="C17" s="108" t="n">
        <v>47560</v>
      </c>
      <c r="D17" s="108" t="n">
        <f aca="false">C17</f>
        <v>47560</v>
      </c>
      <c r="E17" s="77" t="str">
        <f aca="false">IF(C17=D17,"-",D17-C17)</f>
        <v>-</v>
      </c>
      <c r="F17" s="78" t="n">
        <f aca="false">IF(C17=0,"-",D17/C17)</f>
        <v>1</v>
      </c>
    </row>
    <row r="18" customFormat="false" ht="33" hidden="false" customHeight="true" outlineLevel="0" collapsed="false">
      <c r="A18" s="74" t="s">
        <v>63</v>
      </c>
      <c r="B18" s="82" t="s">
        <v>64</v>
      </c>
      <c r="C18" s="108" t="n">
        <v>13551</v>
      </c>
      <c r="D18" s="108" t="n">
        <f aca="false">C18</f>
        <v>13551</v>
      </c>
      <c r="E18" s="77" t="str">
        <f aca="false">IF(C18=D18,"-",D18-C18)</f>
        <v>-</v>
      </c>
      <c r="F18" s="78" t="n">
        <f aca="false">IF(C18=0,"-",D18/C18)</f>
        <v>1</v>
      </c>
    </row>
    <row r="19" customFormat="false" ht="33" hidden="false" customHeight="true" outlineLevel="0" collapsed="false">
      <c r="A19" s="74" t="s">
        <v>65</v>
      </c>
      <c r="B19" s="82" t="s">
        <v>66</v>
      </c>
      <c r="C19" s="108" t="n">
        <v>122574</v>
      </c>
      <c r="D19" s="108" t="n">
        <f aca="false">C19</f>
        <v>122574</v>
      </c>
      <c r="E19" s="77" t="str">
        <f aca="false">IF(C19=D19,"-",D19-C19)</f>
        <v>-</v>
      </c>
      <c r="F19" s="78" t="n">
        <f aca="false">IF(C19=0,"-",D19/C19)</f>
        <v>1</v>
      </c>
    </row>
    <row r="20" customFormat="false" ht="33" hidden="false" customHeight="true" outlineLevel="0" collapsed="false">
      <c r="A20" s="74" t="s">
        <v>67</v>
      </c>
      <c r="B20" s="82" t="s">
        <v>68</v>
      </c>
      <c r="C20" s="108" t="n">
        <v>39133</v>
      </c>
      <c r="D20" s="108" t="n">
        <f aca="false">C20</f>
        <v>39133</v>
      </c>
      <c r="E20" s="77" t="str">
        <f aca="false">IF(C20=D20,"-",D20-C20)</f>
        <v>-</v>
      </c>
      <c r="F20" s="78" t="n">
        <f aca="false">IF(C20=0,"-",D20/C20)</f>
        <v>1</v>
      </c>
    </row>
    <row r="21" customFormat="false" ht="33" hidden="false" customHeight="true" outlineLevel="0" collapsed="false">
      <c r="A21" s="74" t="s">
        <v>69</v>
      </c>
      <c r="B21" s="82" t="s">
        <v>70</v>
      </c>
      <c r="C21" s="108" t="n">
        <v>3000</v>
      </c>
      <c r="D21" s="108" t="n">
        <f aca="false">C21</f>
        <v>3000</v>
      </c>
      <c r="E21" s="77" t="str">
        <f aca="false">IF(C21=D21,"-",D21-C21)</f>
        <v>-</v>
      </c>
      <c r="F21" s="78" t="n">
        <f aca="false">IF(C21=0,"-",D21/C21)</f>
        <v>1</v>
      </c>
    </row>
    <row r="22" customFormat="false" ht="46.5" hidden="false" customHeight="true" outlineLevel="0" collapsed="false">
      <c r="A22" s="74" t="s">
        <v>71</v>
      </c>
      <c r="B22" s="82" t="s">
        <v>72</v>
      </c>
      <c r="C22" s="108" t="n">
        <v>7972</v>
      </c>
      <c r="D22" s="108" t="n">
        <f aca="false">C22</f>
        <v>7972</v>
      </c>
      <c r="E22" s="77" t="str">
        <f aca="false">IF(C22=D22,"-",D22-C22)</f>
        <v>-</v>
      </c>
      <c r="F22" s="78" t="n">
        <f aca="false">IF(C22=0,"-",D22/C22)</f>
        <v>1</v>
      </c>
    </row>
    <row r="23" customFormat="false" ht="33" hidden="false" customHeight="true" outlineLevel="0" collapsed="false">
      <c r="A23" s="74" t="s">
        <v>73</v>
      </c>
      <c r="B23" s="82" t="s">
        <v>74</v>
      </c>
      <c r="C23" s="108" t="n">
        <v>81707</v>
      </c>
      <c r="D23" s="108" t="n">
        <f aca="false">C23</f>
        <v>81707</v>
      </c>
      <c r="E23" s="77" t="str">
        <f aca="false">IF(C23=D23,"-",D23-C23)</f>
        <v>-</v>
      </c>
      <c r="F23" s="78" t="n">
        <f aca="false">IF(C23=0,"-",D23/C23)</f>
        <v>1</v>
      </c>
    </row>
    <row r="24" customFormat="false" ht="33" hidden="false" customHeight="true" outlineLevel="0" collapsed="false">
      <c r="A24" s="74" t="s">
        <v>75</v>
      </c>
      <c r="B24" s="82" t="s">
        <v>76</v>
      </c>
      <c r="C24" s="108" t="n">
        <v>35800</v>
      </c>
      <c r="D24" s="108" t="n">
        <f aca="false">C24</f>
        <v>35800</v>
      </c>
      <c r="E24" s="77" t="str">
        <f aca="false">IF(C24=D24,"-",D24-C24)</f>
        <v>-</v>
      </c>
      <c r="F24" s="78" t="n">
        <f aca="false">IF(C24=0,"-",D24/C24)</f>
        <v>1</v>
      </c>
    </row>
    <row r="25" customFormat="false" ht="33" hidden="false" customHeight="true" outlineLevel="0" collapsed="false">
      <c r="A25" s="81" t="s">
        <v>77</v>
      </c>
      <c r="B25" s="82" t="s">
        <v>78</v>
      </c>
      <c r="C25" s="108" t="n">
        <f aca="false">SUM(C26:C28)</f>
        <v>463813</v>
      </c>
      <c r="D25" s="108" t="n">
        <f aca="false">SUM(D26:D28)</f>
        <v>463813</v>
      </c>
      <c r="E25" s="77" t="str">
        <f aca="false">IF(C25=D25,"-",D25-C25)</f>
        <v>-</v>
      </c>
      <c r="F25" s="78" t="n">
        <f aca="false">IF(C25=0,"-",D25/C25)</f>
        <v>1</v>
      </c>
    </row>
    <row r="26" customFormat="false" ht="31.5" hidden="false" customHeight="false" outlineLevel="0" collapsed="false">
      <c r="A26" s="79" t="s">
        <v>79</v>
      </c>
      <c r="B26" s="110" t="s">
        <v>80</v>
      </c>
      <c r="C26" s="108" t="n">
        <v>461813</v>
      </c>
      <c r="D26" s="108" t="n">
        <f aca="false">C26</f>
        <v>461813</v>
      </c>
      <c r="E26" s="77" t="str">
        <f aca="false">IF(C26=D26,"-",D26-C26)</f>
        <v>-</v>
      </c>
      <c r="F26" s="78" t="n">
        <f aca="false">IF(C26=0,"-",D26/C26)</f>
        <v>1</v>
      </c>
    </row>
    <row r="27" customFormat="false" ht="31.5" hidden="false" customHeight="true" outlineLevel="0" collapsed="false">
      <c r="A27" s="109" t="s">
        <v>81</v>
      </c>
      <c r="B27" s="110" t="s">
        <v>82</v>
      </c>
      <c r="C27" s="108" t="n">
        <v>2000</v>
      </c>
      <c r="D27" s="108" t="n">
        <f aca="false">C27</f>
        <v>2000</v>
      </c>
      <c r="E27" s="77" t="str">
        <f aca="false">IF(C27=D27,"-",D27-C27)</f>
        <v>-</v>
      </c>
      <c r="F27" s="78" t="n">
        <f aca="false">IF(C27=0,"-",D27/C27)</f>
        <v>1</v>
      </c>
    </row>
    <row r="28" customFormat="false" ht="31.5" hidden="false" customHeight="true" outlineLevel="0" collapsed="false">
      <c r="A28" s="109" t="s">
        <v>83</v>
      </c>
      <c r="B28" s="110" t="s">
        <v>84</v>
      </c>
      <c r="C28" s="108" t="n">
        <v>0</v>
      </c>
      <c r="D28" s="108" t="n">
        <f aca="false">C28</f>
        <v>0</v>
      </c>
      <c r="E28" s="77" t="str">
        <f aca="false">IF(C28=D28,"-",D28-C28)</f>
        <v>-</v>
      </c>
      <c r="F28" s="78" t="str">
        <f aca="false">IF(C28=0,"-",D28/C28)</f>
        <v>-</v>
      </c>
    </row>
    <row r="29" customFormat="false" ht="33" hidden="false" customHeight="true" outlineLevel="0" collapsed="false">
      <c r="A29" s="83" t="s">
        <v>85</v>
      </c>
      <c r="B29" s="84" t="s">
        <v>86</v>
      </c>
      <c r="C29" s="108" t="n">
        <v>0</v>
      </c>
      <c r="D29" s="108" t="n">
        <f aca="false">C29</f>
        <v>0</v>
      </c>
      <c r="E29" s="77" t="str">
        <f aca="false">IF(C29=D29,"-",D29-C29)</f>
        <v>-</v>
      </c>
      <c r="F29" s="78" t="str">
        <f aca="false">IF(C29=0,"-",D29/C29)</f>
        <v>-</v>
      </c>
    </row>
    <row r="30" customFormat="false" ht="33" hidden="false" customHeight="true" outlineLevel="0" collapsed="false">
      <c r="A30" s="83" t="s">
        <v>87</v>
      </c>
      <c r="B30" s="95" t="s">
        <v>88</v>
      </c>
      <c r="C30" s="108" t="n">
        <v>0</v>
      </c>
      <c r="D30" s="108" t="n">
        <f aca="false">C30</f>
        <v>0</v>
      </c>
      <c r="E30" s="77" t="str">
        <f aca="false">IF(C30=D30,"-",D30-C30)</f>
        <v>-</v>
      </c>
      <c r="F30" s="78" t="str">
        <f aca="false">IF(C30=0,"-",D30/C30)</f>
        <v>-</v>
      </c>
    </row>
    <row r="31" customFormat="false" ht="31.5" hidden="false" customHeight="true" outlineLevel="0" collapsed="false">
      <c r="A31" s="109" t="s">
        <v>89</v>
      </c>
      <c r="B31" s="110" t="s">
        <v>90</v>
      </c>
      <c r="C31" s="108" t="n">
        <v>0</v>
      </c>
      <c r="D31" s="108" t="n">
        <f aca="false">C31</f>
        <v>0</v>
      </c>
      <c r="E31" s="77" t="str">
        <f aca="false">IF(C31=D31,"-",D31-C31)</f>
        <v>-</v>
      </c>
      <c r="F31" s="78" t="str">
        <f aca="false">IF(C31=0,"-",D31/C31)</f>
        <v>-</v>
      </c>
    </row>
    <row r="32" customFormat="false" ht="33" hidden="false" customHeight="true" outlineLevel="0" collapsed="false">
      <c r="A32" s="83" t="s">
        <v>91</v>
      </c>
      <c r="B32" s="85" t="s">
        <v>92</v>
      </c>
      <c r="C32" s="108" t="n">
        <v>0</v>
      </c>
      <c r="D32" s="108" t="n">
        <f aca="false">C32</f>
        <v>0</v>
      </c>
      <c r="E32" s="77" t="str">
        <f aca="false">IF(C32=D32,"-",D32-C32)</f>
        <v>-</v>
      </c>
      <c r="F32" s="78" t="str">
        <f aca="false">IF(C32=0,"-",D32/C32)</f>
        <v>-</v>
      </c>
    </row>
    <row r="33" customFormat="false" ht="33" hidden="false" customHeight="true" outlineLevel="0" collapsed="false">
      <c r="A33" s="83" t="s">
        <v>93</v>
      </c>
      <c r="B33" s="95" t="s">
        <v>94</v>
      </c>
      <c r="C33" s="108" t="n">
        <v>47590</v>
      </c>
      <c r="D33" s="108" t="n">
        <f aca="false">C33</f>
        <v>47590</v>
      </c>
      <c r="E33" s="77" t="str">
        <f aca="false">IF(C33=D33,"-",D33-C33)</f>
        <v>-</v>
      </c>
      <c r="F33" s="78" t="n">
        <f aca="false">IF(C33=0,"-",D33/C33)</f>
        <v>1</v>
      </c>
    </row>
    <row r="34" s="89" customFormat="true" ht="31.5" hidden="false" customHeight="true" outlineLevel="0" collapsed="false">
      <c r="A34" s="47" t="s">
        <v>95</v>
      </c>
      <c r="B34" s="86" t="s">
        <v>185</v>
      </c>
      <c r="C34" s="91" t="n">
        <v>0</v>
      </c>
      <c r="D34" s="108" t="n">
        <f aca="false">C34</f>
        <v>0</v>
      </c>
      <c r="E34" s="25" t="str">
        <f aca="false">IF(C34=D34,"-",D34-C34)</f>
        <v>-</v>
      </c>
      <c r="F34" s="88" t="str">
        <f aca="false">IF(C34=0,"-",D34/C34)</f>
        <v>-</v>
      </c>
    </row>
    <row r="35" s="89" customFormat="true" ht="31.5" hidden="false" customHeight="true" outlineLevel="0" collapsed="false">
      <c r="A35" s="47" t="s">
        <v>97</v>
      </c>
      <c r="B35" s="86" t="s">
        <v>98</v>
      </c>
      <c r="C35" s="91" t="n">
        <v>112979</v>
      </c>
      <c r="D35" s="91" t="n">
        <f aca="false">C35</f>
        <v>112979</v>
      </c>
      <c r="E35" s="25" t="str">
        <f aca="false">IF(C35=D35,"-",D35-C35)</f>
        <v>-</v>
      </c>
      <c r="F35" s="88" t="n">
        <f aca="false">IF(C35=0,"-",D35/C35)</f>
        <v>1</v>
      </c>
    </row>
    <row r="36" s="89" customFormat="true" ht="42.75" hidden="false" customHeight="true" outlineLevel="0" collapsed="false">
      <c r="A36" s="47" t="s">
        <v>99</v>
      </c>
      <c r="B36" s="86" t="s">
        <v>100</v>
      </c>
      <c r="C36" s="91" t="n">
        <v>590274</v>
      </c>
      <c r="D36" s="91" t="n">
        <f aca="false">D12+D14+D25+D31</f>
        <v>599946</v>
      </c>
      <c r="E36" s="25" t="n">
        <f aca="false">IF(C36=D36,"-",D36-C36)</f>
        <v>9672</v>
      </c>
      <c r="F36" s="88" t="n">
        <f aca="false">IF(C36=0,"-",D36/C36)</f>
        <v>1.0164</v>
      </c>
    </row>
    <row r="37" s="73" customFormat="true" ht="30" hidden="false" customHeight="true" outlineLevel="0" collapsed="false">
      <c r="A37" s="92" t="s">
        <v>186</v>
      </c>
      <c r="B37" s="102" t="s">
        <v>187</v>
      </c>
      <c r="C37" s="28" t="n">
        <f aca="false">C38+C39+C40+C48+C50+C56+C57+C55</f>
        <v>25111</v>
      </c>
      <c r="D37" s="28" t="n">
        <f aca="false">D38+D39+D40+D48+D50+D56+D57+D55</f>
        <v>25111</v>
      </c>
      <c r="E37" s="20" t="str">
        <f aca="false">IF(C37=D37,"-",D37-C37)</f>
        <v>-</v>
      </c>
      <c r="F37" s="94" t="n">
        <f aca="false">IF(C37=0,"-",D37/C37)</f>
        <v>1</v>
      </c>
    </row>
    <row r="38" customFormat="false" ht="28.5" hidden="false" customHeight="true" outlineLevel="0" collapsed="false">
      <c r="A38" s="83" t="s">
        <v>105</v>
      </c>
      <c r="B38" s="95" t="s">
        <v>106</v>
      </c>
      <c r="C38" s="96" t="n">
        <v>905</v>
      </c>
      <c r="D38" s="96" t="n">
        <f aca="false">C38</f>
        <v>905</v>
      </c>
      <c r="E38" s="77" t="str">
        <f aca="false">IF(C38=D38,"-",D38-C38)</f>
        <v>-</v>
      </c>
      <c r="F38" s="78" t="n">
        <f aca="false">IF(C38=0,"-",D38/C38)</f>
        <v>1</v>
      </c>
    </row>
    <row r="39" customFormat="false" ht="28.5" hidden="false" customHeight="true" outlineLevel="0" collapsed="false">
      <c r="A39" s="83" t="s">
        <v>107</v>
      </c>
      <c r="B39" s="95" t="s">
        <v>108</v>
      </c>
      <c r="C39" s="96" t="n">
        <v>2309</v>
      </c>
      <c r="D39" s="96" t="n">
        <f aca="false">C39</f>
        <v>2309</v>
      </c>
      <c r="E39" s="77" t="str">
        <f aca="false">IF(C39=D39,"-",D39-C39)</f>
        <v>-</v>
      </c>
      <c r="F39" s="78" t="n">
        <f aca="false">IF(C39=0,"-",D39/C39)</f>
        <v>1</v>
      </c>
    </row>
    <row r="40" customFormat="false" ht="28.5" hidden="false" customHeight="true" outlineLevel="0" collapsed="false">
      <c r="A40" s="83" t="s">
        <v>109</v>
      </c>
      <c r="B40" s="97" t="s">
        <v>110</v>
      </c>
      <c r="C40" s="96" t="n">
        <f aca="false">C41+C43+C44+C45+C46+C47</f>
        <v>224</v>
      </c>
      <c r="D40" s="96" t="n">
        <f aca="false">D41+D43+D44+D45+D46+D47</f>
        <v>224</v>
      </c>
      <c r="E40" s="77" t="str">
        <f aca="false">IF(C40=D40,"-",D40-C40)</f>
        <v>-</v>
      </c>
      <c r="F40" s="78" t="n">
        <f aca="false">IF(C40=0,"-",D40/C40)</f>
        <v>1</v>
      </c>
    </row>
    <row r="41" customFormat="false" ht="28.5" hidden="false" customHeight="true" outlineLevel="0" collapsed="false">
      <c r="A41" s="98" t="s">
        <v>111</v>
      </c>
      <c r="B41" s="99" t="s">
        <v>112</v>
      </c>
      <c r="C41" s="108" t="n">
        <v>27</v>
      </c>
      <c r="D41" s="108" t="n">
        <f aca="false">C41</f>
        <v>27</v>
      </c>
      <c r="E41" s="77" t="str">
        <f aca="false">IF(C41=D41,"-",D41-C41)</f>
        <v>-</v>
      </c>
      <c r="F41" s="78" t="n">
        <f aca="false">IF(C41=0,"-",D41/C41)</f>
        <v>1</v>
      </c>
    </row>
    <row r="42" customFormat="false" ht="28.5" hidden="false" customHeight="true" outlineLevel="0" collapsed="false">
      <c r="A42" s="98" t="s">
        <v>113</v>
      </c>
      <c r="B42" s="100" t="s">
        <v>114</v>
      </c>
      <c r="C42" s="108" t="n">
        <v>27</v>
      </c>
      <c r="D42" s="108" t="n">
        <f aca="false">C42</f>
        <v>27</v>
      </c>
      <c r="E42" s="77" t="str">
        <f aca="false">IF(C42=D42,"-",D42-C42)</f>
        <v>-</v>
      </c>
      <c r="F42" s="78" t="n">
        <f aca="false">IF(C42=0,"-",D42/C42)</f>
        <v>1</v>
      </c>
    </row>
    <row r="43" customFormat="false" ht="28.5" hidden="false" customHeight="true" outlineLevel="0" collapsed="false">
      <c r="A43" s="98" t="s">
        <v>115</v>
      </c>
      <c r="B43" s="99" t="s">
        <v>116</v>
      </c>
      <c r="C43" s="108" t="n">
        <v>0</v>
      </c>
      <c r="D43" s="108" t="n">
        <f aca="false">C43</f>
        <v>0</v>
      </c>
      <c r="E43" s="77" t="str">
        <f aca="false">IF(C43=D43,"-",D43-C43)</f>
        <v>-</v>
      </c>
      <c r="F43" s="78" t="str">
        <f aca="false">IF(C43=0,"-",D43/C43)</f>
        <v>-</v>
      </c>
    </row>
    <row r="44" customFormat="false" ht="28.5" hidden="false" customHeight="true" outlineLevel="0" collapsed="false">
      <c r="A44" s="98" t="s">
        <v>117</v>
      </c>
      <c r="B44" s="99" t="s">
        <v>118</v>
      </c>
      <c r="C44" s="108" t="n">
        <v>0</v>
      </c>
      <c r="D44" s="108" t="n">
        <f aca="false">C44</f>
        <v>0</v>
      </c>
      <c r="E44" s="77" t="str">
        <f aca="false">IF(C44=D44,"-",D44-C44)</f>
        <v>-</v>
      </c>
      <c r="F44" s="78" t="str">
        <f aca="false">IF(C44=0,"-",D44/C44)</f>
        <v>-</v>
      </c>
    </row>
    <row r="45" customFormat="false" ht="28.5" hidden="false" customHeight="true" outlineLevel="0" collapsed="false">
      <c r="A45" s="98" t="s">
        <v>119</v>
      </c>
      <c r="B45" s="99" t="s">
        <v>120</v>
      </c>
      <c r="C45" s="108" t="n">
        <v>0</v>
      </c>
      <c r="D45" s="108" t="n">
        <f aca="false">C45</f>
        <v>0</v>
      </c>
      <c r="E45" s="77" t="str">
        <f aca="false">IF(C45=D45,"-",D45-C45)</f>
        <v>-</v>
      </c>
      <c r="F45" s="78" t="str">
        <f aca="false">IF(C45=0,"-",D45/C45)</f>
        <v>-</v>
      </c>
    </row>
    <row r="46" customFormat="false" ht="28.5" hidden="false" customHeight="true" outlineLevel="0" collapsed="false">
      <c r="A46" s="98" t="s">
        <v>121</v>
      </c>
      <c r="B46" s="99" t="s">
        <v>122</v>
      </c>
      <c r="C46" s="96" t="n">
        <v>183</v>
      </c>
      <c r="D46" s="96" t="n">
        <f aca="false">C46</f>
        <v>183</v>
      </c>
      <c r="E46" s="77" t="str">
        <f aca="false">IF(C46=D46,"-",D46-C46)</f>
        <v>-</v>
      </c>
      <c r="F46" s="78" t="n">
        <f aca="false">IF(C46=0,"-",D46/C46)</f>
        <v>1</v>
      </c>
    </row>
    <row r="47" customFormat="false" ht="28.5" hidden="false" customHeight="true" outlineLevel="0" collapsed="false">
      <c r="A47" s="98" t="s">
        <v>123</v>
      </c>
      <c r="B47" s="99" t="s">
        <v>124</v>
      </c>
      <c r="C47" s="108" t="n">
        <v>14</v>
      </c>
      <c r="D47" s="108" t="n">
        <f aca="false">C47</f>
        <v>14</v>
      </c>
      <c r="E47" s="77" t="str">
        <f aca="false">IF(C47=D47,"-",D47-C47)</f>
        <v>-</v>
      </c>
      <c r="F47" s="78" t="n">
        <f aca="false">IF(C47=0,"-",D47/C47)</f>
        <v>1</v>
      </c>
    </row>
    <row r="48" customFormat="false" ht="28.5" hidden="false" customHeight="true" outlineLevel="0" collapsed="false">
      <c r="A48" s="83" t="s">
        <v>125</v>
      </c>
      <c r="B48" s="95" t="s">
        <v>126</v>
      </c>
      <c r="C48" s="96" t="n">
        <v>14598</v>
      </c>
      <c r="D48" s="96" t="n">
        <f aca="false">C48</f>
        <v>14598</v>
      </c>
      <c r="E48" s="77" t="str">
        <f aca="false">IF(C48=D48,"-",D48-C48)</f>
        <v>-</v>
      </c>
      <c r="F48" s="78" t="n">
        <f aca="false">IF(C48=0,"-",D48/C48)</f>
        <v>1</v>
      </c>
    </row>
    <row r="49" customFormat="false" ht="28.5" hidden="false" customHeight="true" outlineLevel="0" collapsed="false">
      <c r="A49" s="98" t="s">
        <v>127</v>
      </c>
      <c r="B49" s="99" t="s">
        <v>128</v>
      </c>
      <c r="C49" s="96" t="n">
        <v>144</v>
      </c>
      <c r="D49" s="96" t="n">
        <f aca="false">C49</f>
        <v>144</v>
      </c>
      <c r="E49" s="77" t="str">
        <f aca="false">IF(C49=D49,"-",D49-C49)</f>
        <v>-</v>
      </c>
      <c r="F49" s="78" t="n">
        <f aca="false">IF(C49=0,"-",D49/C49)</f>
        <v>1</v>
      </c>
    </row>
    <row r="50" customFormat="false" ht="28.5" hidden="false" customHeight="true" outlineLevel="0" collapsed="false">
      <c r="A50" s="83" t="s">
        <v>129</v>
      </c>
      <c r="B50" s="97" t="s">
        <v>130</v>
      </c>
      <c r="C50" s="96" t="n">
        <f aca="false">C51+C52+C53+C54</f>
        <v>3004</v>
      </c>
      <c r="D50" s="96" t="n">
        <f aca="false">D51+D52+D53+D54</f>
        <v>3004</v>
      </c>
      <c r="E50" s="77" t="str">
        <f aca="false">IF(C50=D50,"-",D50-C50)</f>
        <v>-</v>
      </c>
      <c r="F50" s="78" t="n">
        <f aca="false">IF(C50=0,"-",D50/C50)</f>
        <v>1</v>
      </c>
    </row>
    <row r="51" customFormat="false" ht="28.5" hidden="false" customHeight="true" outlineLevel="0" collapsed="false">
      <c r="A51" s="98" t="s">
        <v>131</v>
      </c>
      <c r="B51" s="99" t="s">
        <v>132</v>
      </c>
      <c r="C51" s="96" t="n">
        <v>2399</v>
      </c>
      <c r="D51" s="96" t="n">
        <f aca="false">C51</f>
        <v>2399</v>
      </c>
      <c r="E51" s="77" t="str">
        <f aca="false">IF(C51=D51,"-",D51-C51)</f>
        <v>-</v>
      </c>
      <c r="F51" s="78" t="n">
        <f aca="false">IF(C51=0,"-",D51/C51)</f>
        <v>1</v>
      </c>
    </row>
    <row r="52" customFormat="false" ht="28.5" hidden="false" customHeight="true" outlineLevel="0" collapsed="false">
      <c r="A52" s="98" t="s">
        <v>133</v>
      </c>
      <c r="B52" s="99" t="s">
        <v>134</v>
      </c>
      <c r="C52" s="96" t="n">
        <v>256</v>
      </c>
      <c r="D52" s="96" t="n">
        <f aca="false">C52</f>
        <v>256</v>
      </c>
      <c r="E52" s="77" t="str">
        <f aca="false">IF(C52=D52,"-",D52-C52)</f>
        <v>-</v>
      </c>
      <c r="F52" s="78" t="n">
        <f aca="false">IF(C52=0,"-",D52/C52)</f>
        <v>1</v>
      </c>
    </row>
    <row r="53" customFormat="false" ht="28.5" hidden="false" customHeight="true" outlineLevel="0" collapsed="false">
      <c r="A53" s="98" t="s">
        <v>135</v>
      </c>
      <c r="B53" s="99" t="s">
        <v>136</v>
      </c>
      <c r="C53" s="96" t="n">
        <v>0</v>
      </c>
      <c r="D53" s="96" t="n">
        <f aca="false">C53</f>
        <v>0</v>
      </c>
      <c r="E53" s="77" t="str">
        <f aca="false">IF(C53=D53,"-",D53-C53)</f>
        <v>-</v>
      </c>
      <c r="F53" s="78" t="str">
        <f aca="false">IF(C53=0,"-",D53/C53)</f>
        <v>-</v>
      </c>
    </row>
    <row r="54" customFormat="false" ht="28.5" hidden="false" customHeight="true" outlineLevel="0" collapsed="false">
      <c r="A54" s="98" t="s">
        <v>137</v>
      </c>
      <c r="B54" s="99" t="s">
        <v>138</v>
      </c>
      <c r="C54" s="96" t="n">
        <v>349</v>
      </c>
      <c r="D54" s="96" t="n">
        <f aca="false">C54</f>
        <v>349</v>
      </c>
      <c r="E54" s="77" t="str">
        <f aca="false">IF(C54=D54,"-",D54-C54)</f>
        <v>-</v>
      </c>
      <c r="F54" s="78" t="n">
        <f aca="false">IF(C54=0,"-",D54/C54)</f>
        <v>1</v>
      </c>
    </row>
    <row r="55" customFormat="false" ht="28.5" hidden="false" customHeight="true" outlineLevel="0" collapsed="false">
      <c r="A55" s="83" t="s">
        <v>139</v>
      </c>
      <c r="B55" s="95" t="s">
        <v>140</v>
      </c>
      <c r="C55" s="108" t="n">
        <v>0</v>
      </c>
      <c r="D55" s="108" t="n">
        <f aca="false">C55</f>
        <v>0</v>
      </c>
      <c r="E55" s="77" t="str">
        <f aca="false">IF(C55=D55,"-",D55-C55)</f>
        <v>-</v>
      </c>
      <c r="F55" s="78" t="str">
        <f aca="false">IF(C55=0,"-",D55/C55)</f>
        <v>-</v>
      </c>
    </row>
    <row r="56" customFormat="false" ht="28.5" hidden="false" customHeight="true" outlineLevel="0" collapsed="false">
      <c r="A56" s="83" t="s">
        <v>141</v>
      </c>
      <c r="B56" s="95" t="s">
        <v>142</v>
      </c>
      <c r="C56" s="108" t="n">
        <v>3906</v>
      </c>
      <c r="D56" s="108" t="n">
        <f aca="false">C56</f>
        <v>3906</v>
      </c>
      <c r="E56" s="77" t="str">
        <f aca="false">IF(C56=D56,"-",D56-C56)</f>
        <v>-</v>
      </c>
      <c r="F56" s="101" t="n">
        <f aca="false">IF(C56=0,"-",D56/C56)</f>
        <v>1</v>
      </c>
    </row>
    <row r="57" customFormat="false" ht="28.5" hidden="false" customHeight="true" outlineLevel="0" collapsed="false">
      <c r="A57" s="83" t="s">
        <v>143</v>
      </c>
      <c r="B57" s="95" t="s">
        <v>144</v>
      </c>
      <c r="C57" s="96" t="n">
        <v>165</v>
      </c>
      <c r="D57" s="96" t="n">
        <f aca="false">C57</f>
        <v>165</v>
      </c>
      <c r="E57" s="77" t="str">
        <f aca="false">IF(C57=D57,"-",D57-C57)</f>
        <v>-</v>
      </c>
      <c r="F57" s="78" t="n">
        <f aca="false">IF(C57=0,"-",D57/C57)</f>
        <v>1</v>
      </c>
    </row>
    <row r="58" s="73" customFormat="true" ht="30" hidden="false" customHeight="true" outlineLevel="0" collapsed="false">
      <c r="A58" s="36" t="s">
        <v>188</v>
      </c>
      <c r="B58" s="102" t="s">
        <v>189</v>
      </c>
      <c r="C58" s="112" t="n">
        <f aca="false">C59+C60+C61+C62</f>
        <v>26258</v>
      </c>
      <c r="D58" s="112" t="n">
        <f aca="false">D59+D60+D61+D62</f>
        <v>26258</v>
      </c>
      <c r="E58" s="20" t="str">
        <f aca="false">IF(C58=D58,"-",D58-C58)</f>
        <v>-</v>
      </c>
      <c r="F58" s="104" t="n">
        <f aca="false">IF(C58=0,"-",D58/C58)</f>
        <v>1</v>
      </c>
    </row>
    <row r="59" customFormat="false" ht="42" hidden="false" customHeight="true" outlineLevel="0" collapsed="false">
      <c r="A59" s="83" t="s">
        <v>149</v>
      </c>
      <c r="B59" s="95" t="s">
        <v>150</v>
      </c>
      <c r="C59" s="108" t="n">
        <v>10</v>
      </c>
      <c r="D59" s="108" t="n">
        <f aca="false">C59</f>
        <v>10</v>
      </c>
      <c r="E59" s="105" t="str">
        <f aca="false">IF(C59=D59,"-",D59-C59)</f>
        <v>-</v>
      </c>
      <c r="F59" s="78" t="n">
        <f aca="false">IF(C59=0,"-",D59/C59)</f>
        <v>1</v>
      </c>
    </row>
    <row r="60" customFormat="false" ht="31.5" hidden="false" customHeight="true" outlineLevel="0" collapsed="false">
      <c r="A60" s="83" t="s">
        <v>151</v>
      </c>
      <c r="B60" s="95" t="s">
        <v>152</v>
      </c>
      <c r="C60" s="108" t="n">
        <v>25248</v>
      </c>
      <c r="D60" s="108" t="n">
        <f aca="false">C60</f>
        <v>25248</v>
      </c>
      <c r="E60" s="105" t="str">
        <f aca="false">IF(C60=D60,"-",D60-C60)</f>
        <v>-</v>
      </c>
      <c r="F60" s="78" t="n">
        <f aca="false">IF(C60=0,"-",D60/C60)</f>
        <v>1</v>
      </c>
    </row>
    <row r="61" customFormat="false" ht="31.5" hidden="false" customHeight="true" outlineLevel="0" collapsed="false">
      <c r="A61" s="83" t="s">
        <v>153</v>
      </c>
      <c r="B61" s="95" t="s">
        <v>154</v>
      </c>
      <c r="C61" s="108" t="n">
        <v>0</v>
      </c>
      <c r="D61" s="108" t="n">
        <f aca="false">C61</f>
        <v>0</v>
      </c>
      <c r="E61" s="105" t="str">
        <f aca="false">IF(C61=D61,"-",D61-C61)</f>
        <v>-</v>
      </c>
      <c r="F61" s="78" t="str">
        <f aca="false">IF(C61=0,"-",D61/C61)</f>
        <v>-</v>
      </c>
    </row>
    <row r="62" customFormat="false" ht="31.5" hidden="false" customHeight="true" outlineLevel="0" collapsed="false">
      <c r="A62" s="83" t="s">
        <v>155</v>
      </c>
      <c r="B62" s="95" t="s">
        <v>156</v>
      </c>
      <c r="C62" s="108" t="n">
        <v>1000</v>
      </c>
      <c r="D62" s="108" t="n">
        <f aca="false">C62</f>
        <v>1000</v>
      </c>
      <c r="E62" s="105" t="str">
        <f aca="false">IF(C62=D62,"-",D62-C62)</f>
        <v>-</v>
      </c>
      <c r="F62" s="78" t="n">
        <f aca="false">IF(C62=0,"-",D62/C62)</f>
        <v>1</v>
      </c>
    </row>
    <row r="63" customFormat="false" ht="32.25" hidden="false" customHeight="true" outlineLevel="0" collapsed="false">
      <c r="A63" s="36" t="s">
        <v>190</v>
      </c>
      <c r="B63" s="102" t="s">
        <v>164</v>
      </c>
      <c r="C63" s="112" t="n">
        <v>557</v>
      </c>
      <c r="D63" s="112" t="n">
        <f aca="false">C63</f>
        <v>557</v>
      </c>
      <c r="E63" s="20" t="str">
        <f aca="false">IF(C63=D63,"-",D63-C63)</f>
        <v>-</v>
      </c>
      <c r="F63" s="104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8.7"/>
    <col collapsed="false" customWidth="true" hidden="false" outlineLevel="0" max="6" min="3" style="56" width="25.7"/>
    <col collapsed="false" customWidth="false" hidden="false" outlineLevel="0" max="257" min="7" style="56" width="9.14"/>
  </cols>
  <sheetData>
    <row r="1" s="57" customFormat="true" ht="84.75" hidden="false" customHeight="true" outlineLevel="0" collapsed="false">
      <c r="A1" s="3" t="str">
        <f aca="false">NFZ!A1</f>
        <v>Załącznik do zarządzenia Nr 104/2012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27 grudnia 2012 r. </v>
      </c>
      <c r="B1" s="3"/>
      <c r="C1" s="3"/>
      <c r="D1" s="3"/>
      <c r="E1" s="3"/>
      <c r="F1" s="3"/>
    </row>
    <row r="2" s="60" customFormat="true" ht="33" hidden="false" customHeight="true" outlineLevel="0" collapsed="false">
      <c r="A2" s="58" t="s">
        <v>195</v>
      </c>
      <c r="B2" s="58"/>
      <c r="C2" s="58"/>
      <c r="D2" s="59"/>
    </row>
    <row r="3" customFormat="false" ht="33" hidden="false" customHeight="true" outlineLevel="0" collapsed="false">
      <c r="A3" s="61"/>
      <c r="B3" s="62"/>
      <c r="C3" s="10"/>
      <c r="D3" s="10"/>
      <c r="E3" s="10" t="str">
        <f aca="false">NFZ!E3</f>
        <v>w tys. zł</v>
      </c>
    </row>
    <row r="4" s="65" customFormat="true" ht="45" hidden="false" customHeight="true" outlineLevel="0" collapsed="false">
      <c r="A4" s="107" t="s">
        <v>3</v>
      </c>
      <c r="B4" s="64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5" customFormat="true" ht="45" hidden="false" customHeight="true" outlineLevel="0" collapsed="false">
      <c r="A5" s="107"/>
      <c r="B5" s="107"/>
      <c r="C5" s="13"/>
      <c r="D5" s="13"/>
      <c r="E5" s="13"/>
      <c r="F5" s="13"/>
    </row>
    <row r="6" s="68" customFormat="true" ht="14.25" hidden="false" customHeight="false" outlineLevel="0" collapsed="false">
      <c r="A6" s="66" t="n">
        <v>1</v>
      </c>
      <c r="B6" s="67" t="n">
        <v>2</v>
      </c>
      <c r="C6" s="66" t="n">
        <v>3</v>
      </c>
      <c r="D6" s="67" t="n">
        <v>4</v>
      </c>
      <c r="E6" s="66" t="n">
        <v>5</v>
      </c>
      <c r="F6" s="67" t="n">
        <v>6</v>
      </c>
    </row>
    <row r="7" s="73" customFormat="true" ht="30" hidden="false" customHeight="true" outlineLevel="0" collapsed="false">
      <c r="A7" s="69" t="s">
        <v>41</v>
      </c>
      <c r="B7" s="70" t="s">
        <v>184</v>
      </c>
      <c r="C7" s="20" t="n">
        <f aca="false">C8+C9+C10+C15+C16+C17+C18+C19+C20+C21+C22+C23+C24+C25+C29+C30+C32+C33</f>
        <v>1596616</v>
      </c>
      <c r="D7" s="20" t="n">
        <f aca="false">D8+D9+D10+D15+D16+D17+D18+D19+D20+D21+D22+D23+D24+D25+D29+D30+D32+D33</f>
        <v>1605363</v>
      </c>
      <c r="E7" s="20" t="n">
        <f aca="false">IF(C7=D7,"-",D7-C7)</f>
        <v>8747</v>
      </c>
      <c r="F7" s="72" t="n">
        <f aca="false">IF(C7=0,"-",D7/C7)</f>
        <v>1.005</v>
      </c>
    </row>
    <row r="8" customFormat="false" ht="33" hidden="false" customHeight="true" outlineLevel="0" collapsed="false">
      <c r="A8" s="74" t="s">
        <v>43</v>
      </c>
      <c r="B8" s="82" t="s">
        <v>44</v>
      </c>
      <c r="C8" s="108" t="n">
        <v>202030</v>
      </c>
      <c r="D8" s="108" t="n">
        <f aca="false">C8</f>
        <v>202030</v>
      </c>
      <c r="E8" s="77" t="str">
        <f aca="false">IF(C8=D8,"-",D8-C8)</f>
        <v>-</v>
      </c>
      <c r="F8" s="78" t="n">
        <f aca="false">IF(C8=0,"-",D8/C8)</f>
        <v>1</v>
      </c>
    </row>
    <row r="9" customFormat="false" ht="33" hidden="false" customHeight="true" outlineLevel="0" collapsed="false">
      <c r="A9" s="74" t="s">
        <v>45</v>
      </c>
      <c r="B9" s="82" t="s">
        <v>46</v>
      </c>
      <c r="C9" s="108" t="n">
        <v>144433</v>
      </c>
      <c r="D9" s="108" t="n">
        <f aca="false">C9</f>
        <v>144433</v>
      </c>
      <c r="E9" s="77" t="str">
        <f aca="false">IF(C9=D9,"-",D9-C9)</f>
        <v>-</v>
      </c>
      <c r="F9" s="78" t="n">
        <f aca="false">IF(C9=0,"-",D9/C9)</f>
        <v>1</v>
      </c>
    </row>
    <row r="10" customFormat="false" ht="33" hidden="false" customHeight="true" outlineLevel="0" collapsed="false">
      <c r="A10" s="74" t="s">
        <v>47</v>
      </c>
      <c r="B10" s="82" t="s">
        <v>48</v>
      </c>
      <c r="C10" s="108" t="n">
        <v>767542</v>
      </c>
      <c r="D10" s="108" t="n">
        <f aca="false">C10+8747</f>
        <v>776289</v>
      </c>
      <c r="E10" s="77" t="n">
        <f aca="false">IF(C10=D10,"-",D10-C10)</f>
        <v>8747</v>
      </c>
      <c r="F10" s="78" t="n">
        <f aca="false">IF(C10=0,"-",D10/C10)</f>
        <v>1.0114</v>
      </c>
    </row>
    <row r="11" customFormat="false" ht="31.5" hidden="false" customHeight="true" outlineLevel="0" collapsed="false">
      <c r="A11" s="109" t="s">
        <v>49</v>
      </c>
      <c r="B11" s="110" t="s">
        <v>50</v>
      </c>
      <c r="C11" s="108" t="n">
        <v>57453</v>
      </c>
      <c r="D11" s="108" t="n">
        <f aca="false">C11+4374</f>
        <v>61827</v>
      </c>
      <c r="E11" s="77" t="n">
        <f aca="false">IF(C11=D11,"-",D11-C11)</f>
        <v>4374</v>
      </c>
      <c r="F11" s="78" t="n">
        <f aca="false">IF(C11=0,"-",D11/C11)</f>
        <v>1.0761</v>
      </c>
    </row>
    <row r="12" customFormat="false" ht="31.5" hidden="false" customHeight="true" outlineLevel="0" collapsed="false">
      <c r="A12" s="109" t="s">
        <v>51</v>
      </c>
      <c r="B12" s="110" t="s">
        <v>52</v>
      </c>
      <c r="C12" s="108" t="n">
        <v>46334</v>
      </c>
      <c r="D12" s="108" t="n">
        <f aca="false">C12+4374</f>
        <v>50708</v>
      </c>
      <c r="E12" s="77" t="n">
        <f aca="false">IF(C12=D12,"-",D12-C12)</f>
        <v>4374</v>
      </c>
      <c r="F12" s="78" t="n">
        <f aca="false">IF(C12=0,"-",D12/C12)</f>
        <v>1.0944</v>
      </c>
    </row>
    <row r="13" customFormat="false" ht="31.5" hidden="false" customHeight="true" outlineLevel="0" collapsed="false">
      <c r="A13" s="109" t="s">
        <v>53</v>
      </c>
      <c r="B13" s="110" t="s">
        <v>54</v>
      </c>
      <c r="C13" s="108" t="n">
        <v>40151</v>
      </c>
      <c r="D13" s="108" t="n">
        <f aca="false">C13+4373</f>
        <v>44524</v>
      </c>
      <c r="E13" s="77" t="n">
        <f aca="false">IF(C13=D13,"-",D13-C13)</f>
        <v>4373</v>
      </c>
      <c r="F13" s="78" t="n">
        <f aca="false">IF(C13=0,"-",D13/C13)</f>
        <v>1.1089</v>
      </c>
    </row>
    <row r="14" customFormat="false" ht="31.5" hidden="false" customHeight="true" outlineLevel="0" collapsed="false">
      <c r="A14" s="109" t="s">
        <v>55</v>
      </c>
      <c r="B14" s="110" t="s">
        <v>56</v>
      </c>
      <c r="C14" s="108" t="n">
        <v>16894</v>
      </c>
      <c r="D14" s="108" t="n">
        <f aca="false">C14+4373</f>
        <v>21267</v>
      </c>
      <c r="E14" s="77" t="n">
        <f aca="false">IF(C14=D14,"-",D14-C14)</f>
        <v>4373</v>
      </c>
      <c r="F14" s="78" t="n">
        <f aca="false">IF(C14=0,"-",D14/C14)</f>
        <v>1.2588</v>
      </c>
    </row>
    <row r="15" customFormat="false" ht="33" hidden="false" customHeight="true" outlineLevel="0" collapsed="false">
      <c r="A15" s="74" t="s">
        <v>57</v>
      </c>
      <c r="B15" s="82" t="s">
        <v>58</v>
      </c>
      <c r="C15" s="108" t="n">
        <v>79443</v>
      </c>
      <c r="D15" s="108" t="n">
        <f aca="false">C15</f>
        <v>79443</v>
      </c>
      <c r="E15" s="77" t="str">
        <f aca="false">IF(C15=D15,"-",D15-C15)</f>
        <v>-</v>
      </c>
      <c r="F15" s="78" t="n">
        <f aca="false">IF(C15=0,"-",D15/C15)</f>
        <v>1</v>
      </c>
    </row>
    <row r="16" customFormat="false" ht="33" hidden="false" customHeight="true" outlineLevel="0" collapsed="false">
      <c r="A16" s="74" t="s">
        <v>59</v>
      </c>
      <c r="B16" s="82" t="s">
        <v>60</v>
      </c>
      <c r="C16" s="108" t="n">
        <v>47504</v>
      </c>
      <c r="D16" s="108" t="n">
        <f aca="false">C16</f>
        <v>47504</v>
      </c>
      <c r="E16" s="77" t="str">
        <f aca="false">IF(C16=D16,"-",D16-C16)</f>
        <v>-</v>
      </c>
      <c r="F16" s="78" t="n">
        <f aca="false">IF(C16=0,"-",D16/C16)</f>
        <v>1</v>
      </c>
    </row>
    <row r="17" customFormat="false" ht="33" hidden="false" customHeight="true" outlineLevel="0" collapsed="false">
      <c r="A17" s="74" t="s">
        <v>61</v>
      </c>
      <c r="B17" s="82" t="s">
        <v>62</v>
      </c>
      <c r="C17" s="108" t="n">
        <v>21763</v>
      </c>
      <c r="D17" s="108" t="n">
        <f aca="false">C17</f>
        <v>21763</v>
      </c>
      <c r="E17" s="77" t="str">
        <f aca="false">IF(C17=D17,"-",D17-C17)</f>
        <v>-</v>
      </c>
      <c r="F17" s="78" t="n">
        <f aca="false">IF(C17=0,"-",D17/C17)</f>
        <v>1</v>
      </c>
    </row>
    <row r="18" customFormat="false" ht="33" hidden="false" customHeight="true" outlineLevel="0" collapsed="false">
      <c r="A18" s="74" t="s">
        <v>63</v>
      </c>
      <c r="B18" s="82" t="s">
        <v>64</v>
      </c>
      <c r="C18" s="108" t="n">
        <v>9184</v>
      </c>
      <c r="D18" s="108" t="n">
        <f aca="false">C18</f>
        <v>9184</v>
      </c>
      <c r="E18" s="77" t="str">
        <f aca="false">IF(C18=D18,"-",D18-C18)</f>
        <v>-</v>
      </c>
      <c r="F18" s="78" t="n">
        <f aca="false">IF(C18=0,"-",D18/C18)</f>
        <v>1</v>
      </c>
    </row>
    <row r="19" customFormat="false" ht="33" hidden="false" customHeight="true" outlineLevel="0" collapsed="false">
      <c r="A19" s="74" t="s">
        <v>65</v>
      </c>
      <c r="B19" s="82" t="s">
        <v>66</v>
      </c>
      <c r="C19" s="108" t="n">
        <v>42775</v>
      </c>
      <c r="D19" s="108" t="n">
        <f aca="false">C19</f>
        <v>42775</v>
      </c>
      <c r="E19" s="77" t="str">
        <f aca="false">IF(C19=D19,"-",D19-C19)</f>
        <v>-</v>
      </c>
      <c r="F19" s="78" t="n">
        <f aca="false">IF(C19=0,"-",D19/C19)</f>
        <v>1</v>
      </c>
    </row>
    <row r="20" customFormat="false" ht="33" hidden="false" customHeight="true" outlineLevel="0" collapsed="false">
      <c r="A20" s="74" t="s">
        <v>67</v>
      </c>
      <c r="B20" s="82" t="s">
        <v>68</v>
      </c>
      <c r="C20" s="108" t="n">
        <v>11700</v>
      </c>
      <c r="D20" s="108" t="n">
        <f aca="false">C20</f>
        <v>11700</v>
      </c>
      <c r="E20" s="77" t="str">
        <f aca="false">IF(C20=D20,"-",D20-C20)</f>
        <v>-</v>
      </c>
      <c r="F20" s="78" t="n">
        <f aca="false">IF(C20=0,"-",D20/C20)</f>
        <v>1</v>
      </c>
    </row>
    <row r="21" customFormat="false" ht="33" hidden="false" customHeight="true" outlineLevel="0" collapsed="false">
      <c r="A21" s="74" t="s">
        <v>69</v>
      </c>
      <c r="B21" s="82" t="s">
        <v>70</v>
      </c>
      <c r="C21" s="108" t="n">
        <v>2520</v>
      </c>
      <c r="D21" s="108" t="n">
        <f aca="false">C21</f>
        <v>2520</v>
      </c>
      <c r="E21" s="77" t="str">
        <f aca="false">IF(C21=D21,"-",D21-C21)</f>
        <v>-</v>
      </c>
      <c r="F21" s="78" t="n">
        <f aca="false">IF(C21=0,"-",D21/C21)</f>
        <v>1</v>
      </c>
    </row>
    <row r="22" customFormat="false" ht="46.5" hidden="false" customHeight="true" outlineLevel="0" collapsed="false">
      <c r="A22" s="74" t="s">
        <v>71</v>
      </c>
      <c r="B22" s="82" t="s">
        <v>72</v>
      </c>
      <c r="C22" s="108" t="n">
        <v>4583</v>
      </c>
      <c r="D22" s="108" t="n">
        <f aca="false">C22</f>
        <v>4583</v>
      </c>
      <c r="E22" s="77" t="str">
        <f aca="false">IF(C22=D22,"-",D22-C22)</f>
        <v>-</v>
      </c>
      <c r="F22" s="78" t="n">
        <f aca="false">IF(C22=0,"-",D22/C22)</f>
        <v>1</v>
      </c>
    </row>
    <row r="23" customFormat="false" ht="33" hidden="false" customHeight="true" outlineLevel="0" collapsed="false">
      <c r="A23" s="74" t="s">
        <v>73</v>
      </c>
      <c r="B23" s="82" t="s">
        <v>74</v>
      </c>
      <c r="C23" s="108" t="n">
        <v>40990</v>
      </c>
      <c r="D23" s="108" t="n">
        <f aca="false">C23</f>
        <v>40990</v>
      </c>
      <c r="E23" s="77" t="str">
        <f aca="false">IF(C23=D23,"-",D23-C23)</f>
        <v>-</v>
      </c>
      <c r="F23" s="78" t="n">
        <f aca="false">IF(C23=0,"-",D23/C23)</f>
        <v>1</v>
      </c>
    </row>
    <row r="24" customFormat="false" ht="33" hidden="false" customHeight="true" outlineLevel="0" collapsed="false">
      <c r="A24" s="74" t="s">
        <v>75</v>
      </c>
      <c r="B24" s="82" t="s">
        <v>76</v>
      </c>
      <c r="C24" s="108" t="n">
        <v>17600</v>
      </c>
      <c r="D24" s="108" t="n">
        <f aca="false">C24</f>
        <v>17600</v>
      </c>
      <c r="E24" s="77" t="str">
        <f aca="false">IF(C24=D24,"-",D24-C24)</f>
        <v>-</v>
      </c>
      <c r="F24" s="78" t="n">
        <f aca="false">IF(C24=0,"-",D24/C24)</f>
        <v>1</v>
      </c>
    </row>
    <row r="25" customFormat="false" ht="33" hidden="false" customHeight="true" outlineLevel="0" collapsed="false">
      <c r="A25" s="81" t="s">
        <v>77</v>
      </c>
      <c r="B25" s="82" t="s">
        <v>78</v>
      </c>
      <c r="C25" s="108" t="n">
        <f aca="false">SUM(C26:C28)</f>
        <v>182489</v>
      </c>
      <c r="D25" s="108" t="n">
        <f aca="false">SUM(D26:D28)</f>
        <v>182489</v>
      </c>
      <c r="E25" s="77" t="str">
        <f aca="false">IF(C25=D25,"-",D25-C25)</f>
        <v>-</v>
      </c>
      <c r="F25" s="78" t="n">
        <f aca="false">IF(C25=0,"-",D25/C25)</f>
        <v>1</v>
      </c>
    </row>
    <row r="26" customFormat="false" ht="31.5" hidden="false" customHeight="false" outlineLevel="0" collapsed="false">
      <c r="A26" s="79" t="s">
        <v>79</v>
      </c>
      <c r="B26" s="110" t="s">
        <v>80</v>
      </c>
      <c r="C26" s="108" t="n">
        <v>182206</v>
      </c>
      <c r="D26" s="108" t="n">
        <f aca="false">C26</f>
        <v>182206</v>
      </c>
      <c r="E26" s="77" t="str">
        <f aca="false">IF(C26=D26,"-",D26-C26)</f>
        <v>-</v>
      </c>
      <c r="F26" s="78" t="n">
        <f aca="false">IF(C26=0,"-",D26/C26)</f>
        <v>1</v>
      </c>
    </row>
    <row r="27" customFormat="false" ht="31.5" hidden="false" customHeight="true" outlineLevel="0" collapsed="false">
      <c r="A27" s="109" t="s">
        <v>81</v>
      </c>
      <c r="B27" s="110" t="s">
        <v>82</v>
      </c>
      <c r="C27" s="108" t="n">
        <v>245</v>
      </c>
      <c r="D27" s="108" t="n">
        <f aca="false">C27</f>
        <v>245</v>
      </c>
      <c r="E27" s="77" t="str">
        <f aca="false">IF(C27=D27,"-",D27-C27)</f>
        <v>-</v>
      </c>
      <c r="F27" s="78" t="n">
        <f aca="false">IF(C27=0,"-",D27/C27)</f>
        <v>1</v>
      </c>
    </row>
    <row r="28" customFormat="false" ht="31.5" hidden="false" customHeight="true" outlineLevel="0" collapsed="false">
      <c r="A28" s="109" t="s">
        <v>83</v>
      </c>
      <c r="B28" s="110" t="s">
        <v>84</v>
      </c>
      <c r="C28" s="108" t="n">
        <v>38</v>
      </c>
      <c r="D28" s="108" t="n">
        <f aca="false">C28</f>
        <v>38</v>
      </c>
      <c r="E28" s="77" t="str">
        <f aca="false">IF(C28=D28,"-",D28-C28)</f>
        <v>-</v>
      </c>
      <c r="F28" s="78" t="n">
        <f aca="false">IF(C28=0,"-",D28/C28)</f>
        <v>1</v>
      </c>
    </row>
    <row r="29" customFormat="false" ht="33" hidden="false" customHeight="true" outlineLevel="0" collapsed="false">
      <c r="A29" s="83" t="s">
        <v>85</v>
      </c>
      <c r="B29" s="84" t="s">
        <v>86</v>
      </c>
      <c r="C29" s="108" t="n">
        <v>0</v>
      </c>
      <c r="D29" s="108" t="n">
        <f aca="false">C29</f>
        <v>0</v>
      </c>
      <c r="E29" s="77" t="str">
        <f aca="false">IF(C29=D29,"-",D29-C29)</f>
        <v>-</v>
      </c>
      <c r="F29" s="78" t="str">
        <f aca="false">IF(C29=0,"-",D29/C29)</f>
        <v>-</v>
      </c>
    </row>
    <row r="30" customFormat="false" ht="33" hidden="false" customHeight="true" outlineLevel="0" collapsed="false">
      <c r="A30" s="83" t="s">
        <v>87</v>
      </c>
      <c r="B30" s="95" t="s">
        <v>88</v>
      </c>
      <c r="C30" s="108" t="n">
        <v>0</v>
      </c>
      <c r="D30" s="108" t="n">
        <f aca="false">C30</f>
        <v>0</v>
      </c>
      <c r="E30" s="77" t="str">
        <f aca="false">IF(C30=D30,"-",D30-C30)</f>
        <v>-</v>
      </c>
      <c r="F30" s="78" t="str">
        <f aca="false">IF(C30=0,"-",D30/C30)</f>
        <v>-</v>
      </c>
    </row>
    <row r="31" customFormat="false" ht="31.5" hidden="false" customHeight="true" outlineLevel="0" collapsed="false">
      <c r="A31" s="109" t="s">
        <v>89</v>
      </c>
      <c r="B31" s="110" t="s">
        <v>90</v>
      </c>
      <c r="C31" s="108" t="n">
        <v>0</v>
      </c>
      <c r="D31" s="108" t="n">
        <f aca="false">C31</f>
        <v>0</v>
      </c>
      <c r="E31" s="77" t="str">
        <f aca="false">IF(C31=D31,"-",D31-C31)</f>
        <v>-</v>
      </c>
      <c r="F31" s="78" t="str">
        <f aca="false">IF(C31=0,"-",D31/C31)</f>
        <v>-</v>
      </c>
    </row>
    <row r="32" customFormat="false" ht="33" hidden="false" customHeight="true" outlineLevel="0" collapsed="false">
      <c r="A32" s="83" t="s">
        <v>91</v>
      </c>
      <c r="B32" s="85" t="s">
        <v>92</v>
      </c>
      <c r="C32" s="108" t="n">
        <v>0</v>
      </c>
      <c r="D32" s="108" t="n">
        <f aca="false">C32</f>
        <v>0</v>
      </c>
      <c r="E32" s="77" t="str">
        <f aca="false">IF(C32=D32,"-",D32-C32)</f>
        <v>-</v>
      </c>
      <c r="F32" s="78" t="str">
        <f aca="false">IF(C32=0,"-",D32/C32)</f>
        <v>-</v>
      </c>
    </row>
    <row r="33" customFormat="false" ht="33" hidden="false" customHeight="true" outlineLevel="0" collapsed="false">
      <c r="A33" s="83" t="s">
        <v>93</v>
      </c>
      <c r="B33" s="95" t="s">
        <v>94</v>
      </c>
      <c r="C33" s="108" t="n">
        <v>22060</v>
      </c>
      <c r="D33" s="108" t="n">
        <f aca="false">C33</f>
        <v>22060</v>
      </c>
      <c r="E33" s="77" t="str">
        <f aca="false">IF(C33=D33,"-",D33-C33)</f>
        <v>-</v>
      </c>
      <c r="F33" s="78" t="n">
        <f aca="false">IF(C33=0,"-",D33/C33)</f>
        <v>1</v>
      </c>
    </row>
    <row r="34" s="89" customFormat="true" ht="31.5" hidden="false" customHeight="true" outlineLevel="0" collapsed="false">
      <c r="A34" s="47" t="s">
        <v>95</v>
      </c>
      <c r="B34" s="86" t="s">
        <v>185</v>
      </c>
      <c r="C34" s="91" t="n">
        <v>0</v>
      </c>
      <c r="D34" s="108" t="n">
        <f aca="false">C34</f>
        <v>0</v>
      </c>
      <c r="E34" s="25" t="str">
        <f aca="false">IF(C34=D34,"-",D34-C34)</f>
        <v>-</v>
      </c>
      <c r="F34" s="88" t="str">
        <f aca="false">IF(C34=0,"-",D34/C34)</f>
        <v>-</v>
      </c>
    </row>
    <row r="35" s="89" customFormat="true" ht="31.5" hidden="false" customHeight="true" outlineLevel="0" collapsed="false">
      <c r="A35" s="47" t="s">
        <v>97</v>
      </c>
      <c r="B35" s="86" t="s">
        <v>98</v>
      </c>
      <c r="C35" s="91" t="n">
        <v>65367</v>
      </c>
      <c r="D35" s="91" t="n">
        <f aca="false">C35</f>
        <v>65367</v>
      </c>
      <c r="E35" s="25" t="str">
        <f aca="false">IF(C35=D35,"-",D35-C35)</f>
        <v>-</v>
      </c>
      <c r="F35" s="88" t="n">
        <f aca="false">IF(C35=0,"-",D35/C35)</f>
        <v>1</v>
      </c>
    </row>
    <row r="36" s="89" customFormat="true" ht="42.75" hidden="false" customHeight="true" outlineLevel="0" collapsed="false">
      <c r="A36" s="47" t="s">
        <v>99</v>
      </c>
      <c r="B36" s="86" t="s">
        <v>100</v>
      </c>
      <c r="C36" s="91" t="n">
        <v>245717</v>
      </c>
      <c r="D36" s="91" t="n">
        <f aca="false">D12+D14+D25+D31</f>
        <v>254464</v>
      </c>
      <c r="E36" s="25" t="n">
        <f aca="false">IF(C36=D36,"-",D36-C36)</f>
        <v>8747</v>
      </c>
      <c r="F36" s="88" t="n">
        <f aca="false">IF(C36=0,"-",D36/C36)</f>
        <v>1.0356</v>
      </c>
    </row>
    <row r="37" s="73" customFormat="true" ht="30" hidden="false" customHeight="true" outlineLevel="0" collapsed="false">
      <c r="A37" s="92" t="s">
        <v>186</v>
      </c>
      <c r="B37" s="102" t="s">
        <v>187</v>
      </c>
      <c r="C37" s="28" t="n">
        <f aca="false">C38+C39+C40+C48+C50+C56+C57+C55</f>
        <v>16425</v>
      </c>
      <c r="D37" s="28" t="n">
        <f aca="false">D38+D39+D40+D48+D50+D56+D57+D55</f>
        <v>16425</v>
      </c>
      <c r="E37" s="20" t="str">
        <f aca="false">IF(C37=D37,"-",D37-C37)</f>
        <v>-</v>
      </c>
      <c r="F37" s="94" t="n">
        <f aca="false">IF(C37=0,"-",D37/C37)</f>
        <v>1</v>
      </c>
    </row>
    <row r="38" customFormat="false" ht="28.5" hidden="false" customHeight="true" outlineLevel="0" collapsed="false">
      <c r="A38" s="83" t="s">
        <v>105</v>
      </c>
      <c r="B38" s="95" t="s">
        <v>106</v>
      </c>
      <c r="C38" s="96" t="n">
        <v>657</v>
      </c>
      <c r="D38" s="96" t="n">
        <f aca="false">C38</f>
        <v>657</v>
      </c>
      <c r="E38" s="77" t="str">
        <f aca="false">IF(C38=D38,"-",D38-C38)</f>
        <v>-</v>
      </c>
      <c r="F38" s="78" t="n">
        <f aca="false">IF(C38=0,"-",D38/C38)</f>
        <v>1</v>
      </c>
    </row>
    <row r="39" customFormat="false" ht="28.5" hidden="false" customHeight="true" outlineLevel="0" collapsed="false">
      <c r="A39" s="83" t="s">
        <v>107</v>
      </c>
      <c r="B39" s="95" t="s">
        <v>108</v>
      </c>
      <c r="C39" s="96" t="n">
        <v>2408</v>
      </c>
      <c r="D39" s="96" t="n">
        <f aca="false">C39</f>
        <v>2408</v>
      </c>
      <c r="E39" s="77" t="str">
        <f aca="false">IF(C39=D39,"-",D39-C39)</f>
        <v>-</v>
      </c>
      <c r="F39" s="78" t="n">
        <f aca="false">IF(C39=0,"-",D39/C39)</f>
        <v>1</v>
      </c>
    </row>
    <row r="40" customFormat="false" ht="28.5" hidden="false" customHeight="true" outlineLevel="0" collapsed="false">
      <c r="A40" s="83" t="s">
        <v>109</v>
      </c>
      <c r="B40" s="97" t="s">
        <v>110</v>
      </c>
      <c r="C40" s="96" t="n">
        <f aca="false">C41+C43+C44+C45+C46+C47</f>
        <v>134</v>
      </c>
      <c r="D40" s="96" t="n">
        <f aca="false">D41+D43+D44+D45+D46+D47</f>
        <v>134</v>
      </c>
      <c r="E40" s="77" t="str">
        <f aca="false">IF(C40=D40,"-",D40-C40)</f>
        <v>-</v>
      </c>
      <c r="F40" s="78" t="n">
        <f aca="false">IF(C40=0,"-",D40/C40)</f>
        <v>1</v>
      </c>
    </row>
    <row r="41" customFormat="false" ht="28.5" hidden="false" customHeight="true" outlineLevel="0" collapsed="false">
      <c r="A41" s="98" t="s">
        <v>111</v>
      </c>
      <c r="B41" s="99" t="s">
        <v>112</v>
      </c>
      <c r="C41" s="108" t="n">
        <v>28</v>
      </c>
      <c r="D41" s="108" t="n">
        <f aca="false">C41</f>
        <v>28</v>
      </c>
      <c r="E41" s="77" t="str">
        <f aca="false">IF(C41=D41,"-",D41-C41)</f>
        <v>-</v>
      </c>
      <c r="F41" s="78" t="n">
        <f aca="false">IF(C41=0,"-",D41/C41)</f>
        <v>1</v>
      </c>
    </row>
    <row r="42" customFormat="false" ht="28.5" hidden="false" customHeight="true" outlineLevel="0" collapsed="false">
      <c r="A42" s="98" t="s">
        <v>113</v>
      </c>
      <c r="B42" s="100" t="s">
        <v>114</v>
      </c>
      <c r="C42" s="108" t="n">
        <v>28</v>
      </c>
      <c r="D42" s="108" t="n">
        <f aca="false">C42</f>
        <v>28</v>
      </c>
      <c r="E42" s="77" t="str">
        <f aca="false">IF(C42=D42,"-",D42-C42)</f>
        <v>-</v>
      </c>
      <c r="F42" s="78" t="n">
        <f aca="false">IF(C42=0,"-",D42/C42)</f>
        <v>1</v>
      </c>
    </row>
    <row r="43" customFormat="false" ht="28.5" hidden="false" customHeight="true" outlineLevel="0" collapsed="false">
      <c r="A43" s="98" t="s">
        <v>115</v>
      </c>
      <c r="B43" s="99" t="s">
        <v>116</v>
      </c>
      <c r="C43" s="108" t="n">
        <v>0</v>
      </c>
      <c r="D43" s="108" t="n">
        <f aca="false">C43</f>
        <v>0</v>
      </c>
      <c r="E43" s="77" t="str">
        <f aca="false">IF(C43=D43,"-",D43-C43)</f>
        <v>-</v>
      </c>
      <c r="F43" s="78" t="str">
        <f aca="false">IF(C43=0,"-",D43/C43)</f>
        <v>-</v>
      </c>
    </row>
    <row r="44" customFormat="false" ht="28.5" hidden="false" customHeight="true" outlineLevel="0" collapsed="false">
      <c r="A44" s="98" t="s">
        <v>117</v>
      </c>
      <c r="B44" s="99" t="s">
        <v>118</v>
      </c>
      <c r="C44" s="108" t="n">
        <v>0</v>
      </c>
      <c r="D44" s="108" t="n">
        <f aca="false">C44</f>
        <v>0</v>
      </c>
      <c r="E44" s="77" t="str">
        <f aca="false">IF(C44=D44,"-",D44-C44)</f>
        <v>-</v>
      </c>
      <c r="F44" s="78" t="str">
        <f aca="false">IF(C44=0,"-",D44/C44)</f>
        <v>-</v>
      </c>
    </row>
    <row r="45" customFormat="false" ht="28.5" hidden="false" customHeight="true" outlineLevel="0" collapsed="false">
      <c r="A45" s="98" t="s">
        <v>119</v>
      </c>
      <c r="B45" s="99" t="s">
        <v>120</v>
      </c>
      <c r="C45" s="108" t="n">
        <v>0</v>
      </c>
      <c r="D45" s="108" t="n">
        <f aca="false">C45</f>
        <v>0</v>
      </c>
      <c r="E45" s="77" t="str">
        <f aca="false">IF(C45=D45,"-",D45-C45)</f>
        <v>-</v>
      </c>
      <c r="F45" s="78" t="str">
        <f aca="false">IF(C45=0,"-",D45/C45)</f>
        <v>-</v>
      </c>
    </row>
    <row r="46" customFormat="false" ht="28.5" hidden="false" customHeight="true" outlineLevel="0" collapsed="false">
      <c r="A46" s="98" t="s">
        <v>121</v>
      </c>
      <c r="B46" s="99" t="s">
        <v>122</v>
      </c>
      <c r="C46" s="96" t="n">
        <v>106</v>
      </c>
      <c r="D46" s="96" t="n">
        <f aca="false">C46</f>
        <v>106</v>
      </c>
      <c r="E46" s="77" t="str">
        <f aca="false">IF(C46=D46,"-",D46-C46)</f>
        <v>-</v>
      </c>
      <c r="F46" s="78" t="n">
        <f aca="false">IF(C46=0,"-",D46/C46)</f>
        <v>1</v>
      </c>
    </row>
    <row r="47" customFormat="false" ht="28.5" hidden="false" customHeight="true" outlineLevel="0" collapsed="false">
      <c r="A47" s="98" t="s">
        <v>123</v>
      </c>
      <c r="B47" s="99" t="s">
        <v>124</v>
      </c>
      <c r="C47" s="108" t="n">
        <v>0</v>
      </c>
      <c r="D47" s="108" t="n">
        <f aca="false">C47</f>
        <v>0</v>
      </c>
      <c r="E47" s="77" t="str">
        <f aca="false">IF(C47=D47,"-",D47-C47)</f>
        <v>-</v>
      </c>
      <c r="F47" s="78" t="str">
        <f aca="false">IF(C47=0,"-",D47/C47)</f>
        <v>-</v>
      </c>
    </row>
    <row r="48" customFormat="false" ht="28.5" hidden="false" customHeight="true" outlineLevel="0" collapsed="false">
      <c r="A48" s="83" t="s">
        <v>125</v>
      </c>
      <c r="B48" s="95" t="s">
        <v>126</v>
      </c>
      <c r="C48" s="96" t="n">
        <v>8126</v>
      </c>
      <c r="D48" s="96" t="n">
        <f aca="false">C48</f>
        <v>8126</v>
      </c>
      <c r="E48" s="77" t="str">
        <f aca="false">IF(C48=D48,"-",D48-C48)</f>
        <v>-</v>
      </c>
      <c r="F48" s="78" t="n">
        <f aca="false">IF(C48=0,"-",D48/C48)</f>
        <v>1</v>
      </c>
    </row>
    <row r="49" customFormat="false" ht="28.5" hidden="false" customHeight="true" outlineLevel="0" collapsed="false">
      <c r="A49" s="98" t="s">
        <v>127</v>
      </c>
      <c r="B49" s="99" t="s">
        <v>128</v>
      </c>
      <c r="C49" s="96" t="n">
        <v>73</v>
      </c>
      <c r="D49" s="96" t="n">
        <f aca="false">C49</f>
        <v>73</v>
      </c>
      <c r="E49" s="77" t="str">
        <f aca="false">IF(C49=D49,"-",D49-C49)</f>
        <v>-</v>
      </c>
      <c r="F49" s="78" t="n">
        <f aca="false">IF(C49=0,"-",D49/C49)</f>
        <v>1</v>
      </c>
    </row>
    <row r="50" customFormat="false" ht="28.5" hidden="false" customHeight="true" outlineLevel="0" collapsed="false">
      <c r="A50" s="83" t="s">
        <v>129</v>
      </c>
      <c r="B50" s="97" t="s">
        <v>130</v>
      </c>
      <c r="C50" s="96" t="n">
        <f aca="false">C51+C52+C53+C54</f>
        <v>1760</v>
      </c>
      <c r="D50" s="96" t="n">
        <f aca="false">D51+D52+D53+D54</f>
        <v>1760</v>
      </c>
      <c r="E50" s="77" t="str">
        <f aca="false">IF(C50=D50,"-",D50-C50)</f>
        <v>-</v>
      </c>
      <c r="F50" s="78" t="n">
        <f aca="false">IF(C50=0,"-",D50/C50)</f>
        <v>1</v>
      </c>
    </row>
    <row r="51" customFormat="false" ht="28.5" hidden="false" customHeight="true" outlineLevel="0" collapsed="false">
      <c r="A51" s="98" t="s">
        <v>131</v>
      </c>
      <c r="B51" s="99" t="s">
        <v>132</v>
      </c>
      <c r="C51" s="96" t="n">
        <v>1360</v>
      </c>
      <c r="D51" s="96" t="n">
        <f aca="false">C51</f>
        <v>1360</v>
      </c>
      <c r="E51" s="77" t="str">
        <f aca="false">IF(C51=D51,"-",D51-C51)</f>
        <v>-</v>
      </c>
      <c r="F51" s="78" t="n">
        <f aca="false">IF(C51=0,"-",D51/C51)</f>
        <v>1</v>
      </c>
    </row>
    <row r="52" customFormat="false" ht="28.5" hidden="false" customHeight="true" outlineLevel="0" collapsed="false">
      <c r="A52" s="98" t="s">
        <v>133</v>
      </c>
      <c r="B52" s="99" t="s">
        <v>134</v>
      </c>
      <c r="C52" s="96" t="n">
        <v>183</v>
      </c>
      <c r="D52" s="96" t="n">
        <f aca="false">C52</f>
        <v>183</v>
      </c>
      <c r="E52" s="77" t="str">
        <f aca="false">IF(C52=D52,"-",D52-C52)</f>
        <v>-</v>
      </c>
      <c r="F52" s="78" t="n">
        <f aca="false">IF(C52=0,"-",D52/C52)</f>
        <v>1</v>
      </c>
    </row>
    <row r="53" customFormat="false" ht="28.5" hidden="false" customHeight="true" outlineLevel="0" collapsed="false">
      <c r="A53" s="98" t="s">
        <v>135</v>
      </c>
      <c r="B53" s="99" t="s">
        <v>136</v>
      </c>
      <c r="C53" s="96" t="n">
        <v>0</v>
      </c>
      <c r="D53" s="96" t="n">
        <f aca="false">C53</f>
        <v>0</v>
      </c>
      <c r="E53" s="77" t="str">
        <f aca="false">IF(C53=D53,"-",D53-C53)</f>
        <v>-</v>
      </c>
      <c r="F53" s="78" t="str">
        <f aca="false">IF(C53=0,"-",D53/C53)</f>
        <v>-</v>
      </c>
    </row>
    <row r="54" customFormat="false" ht="28.5" hidden="false" customHeight="true" outlineLevel="0" collapsed="false">
      <c r="A54" s="98" t="s">
        <v>137</v>
      </c>
      <c r="B54" s="99" t="s">
        <v>138</v>
      </c>
      <c r="C54" s="96" t="n">
        <v>217</v>
      </c>
      <c r="D54" s="96" t="n">
        <f aca="false">C54</f>
        <v>217</v>
      </c>
      <c r="E54" s="77" t="str">
        <f aca="false">IF(C54=D54,"-",D54-C54)</f>
        <v>-</v>
      </c>
      <c r="F54" s="78" t="n">
        <f aca="false">IF(C54=0,"-",D54/C54)</f>
        <v>1</v>
      </c>
    </row>
    <row r="55" customFormat="false" ht="28.5" hidden="false" customHeight="true" outlineLevel="0" collapsed="false">
      <c r="A55" s="83" t="s">
        <v>139</v>
      </c>
      <c r="B55" s="95" t="s">
        <v>140</v>
      </c>
      <c r="C55" s="108" t="n">
        <v>0</v>
      </c>
      <c r="D55" s="108" t="n">
        <f aca="false">C55</f>
        <v>0</v>
      </c>
      <c r="E55" s="77" t="str">
        <f aca="false">IF(C55=D55,"-",D55-C55)</f>
        <v>-</v>
      </c>
      <c r="F55" s="78" t="str">
        <f aca="false">IF(C55=0,"-",D55/C55)</f>
        <v>-</v>
      </c>
    </row>
    <row r="56" customFormat="false" ht="28.5" hidden="false" customHeight="true" outlineLevel="0" collapsed="false">
      <c r="A56" s="83" t="s">
        <v>141</v>
      </c>
      <c r="B56" s="95" t="s">
        <v>142</v>
      </c>
      <c r="C56" s="108" t="n">
        <v>3074</v>
      </c>
      <c r="D56" s="108" t="n">
        <f aca="false">C56</f>
        <v>3074</v>
      </c>
      <c r="E56" s="77" t="str">
        <f aca="false">IF(C56=D56,"-",D56-C56)</f>
        <v>-</v>
      </c>
      <c r="F56" s="101" t="n">
        <f aca="false">IF(C56=0,"-",D56/C56)</f>
        <v>1</v>
      </c>
    </row>
    <row r="57" customFormat="false" ht="28.5" hidden="false" customHeight="true" outlineLevel="0" collapsed="false">
      <c r="A57" s="83" t="s">
        <v>143</v>
      </c>
      <c r="B57" s="95" t="s">
        <v>144</v>
      </c>
      <c r="C57" s="96" t="n">
        <v>266</v>
      </c>
      <c r="D57" s="96" t="n">
        <f aca="false">C57</f>
        <v>266</v>
      </c>
      <c r="E57" s="77" t="str">
        <f aca="false">IF(C57=D57,"-",D57-C57)</f>
        <v>-</v>
      </c>
      <c r="F57" s="78" t="n">
        <f aca="false">IF(C57=0,"-",D57/C57)</f>
        <v>1</v>
      </c>
    </row>
    <row r="58" s="73" customFormat="true" ht="30" hidden="false" customHeight="true" outlineLevel="0" collapsed="false">
      <c r="A58" s="36" t="s">
        <v>188</v>
      </c>
      <c r="B58" s="102" t="s">
        <v>189</v>
      </c>
      <c r="C58" s="112" t="n">
        <f aca="false">C59+C60+C61+C62</f>
        <v>7205</v>
      </c>
      <c r="D58" s="112" t="n">
        <f aca="false">D59+D60+D61+D62</f>
        <v>7205</v>
      </c>
      <c r="E58" s="20" t="str">
        <f aca="false">IF(C58=D58,"-",D58-C58)</f>
        <v>-</v>
      </c>
      <c r="F58" s="104" t="n">
        <f aca="false">IF(C58=0,"-",D58/C58)</f>
        <v>1</v>
      </c>
    </row>
    <row r="59" customFormat="false" ht="42" hidden="false" customHeight="true" outlineLevel="0" collapsed="false">
      <c r="A59" s="83" t="s">
        <v>149</v>
      </c>
      <c r="B59" s="95" t="s">
        <v>150</v>
      </c>
      <c r="C59" s="108" t="n">
        <v>5</v>
      </c>
      <c r="D59" s="108" t="n">
        <f aca="false">C59</f>
        <v>5</v>
      </c>
      <c r="E59" s="105" t="str">
        <f aca="false">IF(C59=D59,"-",D59-C59)</f>
        <v>-</v>
      </c>
      <c r="F59" s="78" t="n">
        <f aca="false">IF(C59=0,"-",D59/C59)</f>
        <v>1</v>
      </c>
    </row>
    <row r="60" customFormat="false" ht="31.5" hidden="false" customHeight="true" outlineLevel="0" collapsed="false">
      <c r="A60" s="83" t="s">
        <v>151</v>
      </c>
      <c r="B60" s="95" t="s">
        <v>152</v>
      </c>
      <c r="C60" s="108" t="n">
        <v>3500</v>
      </c>
      <c r="D60" s="108" t="n">
        <f aca="false">C60</f>
        <v>3500</v>
      </c>
      <c r="E60" s="105" t="str">
        <f aca="false">IF(C60=D60,"-",D60-C60)</f>
        <v>-</v>
      </c>
      <c r="F60" s="78" t="n">
        <f aca="false">IF(C60=0,"-",D60/C60)</f>
        <v>1</v>
      </c>
    </row>
    <row r="61" customFormat="false" ht="31.5" hidden="false" customHeight="true" outlineLevel="0" collapsed="false">
      <c r="A61" s="83" t="s">
        <v>153</v>
      </c>
      <c r="B61" s="95" t="s">
        <v>154</v>
      </c>
      <c r="C61" s="108" t="n">
        <v>0</v>
      </c>
      <c r="D61" s="108" t="n">
        <f aca="false">C61</f>
        <v>0</v>
      </c>
      <c r="E61" s="105" t="str">
        <f aca="false">IF(C61=D61,"-",D61-C61)</f>
        <v>-</v>
      </c>
      <c r="F61" s="78" t="str">
        <f aca="false">IF(C61=0,"-",D61/C61)</f>
        <v>-</v>
      </c>
    </row>
    <row r="62" customFormat="false" ht="31.5" hidden="false" customHeight="true" outlineLevel="0" collapsed="false">
      <c r="A62" s="83" t="s">
        <v>155</v>
      </c>
      <c r="B62" s="95" t="s">
        <v>156</v>
      </c>
      <c r="C62" s="108" t="n">
        <v>3700</v>
      </c>
      <c r="D62" s="108" t="n">
        <f aca="false">C62</f>
        <v>3700</v>
      </c>
      <c r="E62" s="105" t="str">
        <f aca="false">IF(C62=D62,"-",D62-C62)</f>
        <v>-</v>
      </c>
      <c r="F62" s="78" t="n">
        <f aca="false">IF(C62=0,"-",D62/C62)</f>
        <v>1</v>
      </c>
    </row>
    <row r="63" customFormat="false" ht="32.25" hidden="false" customHeight="true" outlineLevel="0" collapsed="false">
      <c r="A63" s="36" t="s">
        <v>190</v>
      </c>
      <c r="B63" s="102" t="s">
        <v>164</v>
      </c>
      <c r="C63" s="112" t="n">
        <v>550</v>
      </c>
      <c r="D63" s="112" t="n">
        <f aca="false">C63</f>
        <v>550</v>
      </c>
      <c r="E63" s="20" t="str">
        <f aca="false">IF(C63=D63,"-",D63-C63)</f>
        <v>-</v>
      </c>
      <c r="F63" s="104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8.7"/>
    <col collapsed="false" customWidth="true" hidden="false" outlineLevel="0" max="6" min="3" style="56" width="25.7"/>
    <col collapsed="false" customWidth="false" hidden="false" outlineLevel="0" max="257" min="7" style="56" width="9.14"/>
  </cols>
  <sheetData>
    <row r="1" s="57" customFormat="true" ht="84.75" hidden="false" customHeight="true" outlineLevel="0" collapsed="false">
      <c r="A1" s="3" t="str">
        <f aca="false">NFZ!A1</f>
        <v>Załącznik do zarządzenia Nr 104/2012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27 grudnia 2012 r. </v>
      </c>
      <c r="B1" s="3"/>
      <c r="C1" s="3"/>
      <c r="D1" s="3"/>
      <c r="E1" s="3"/>
      <c r="F1" s="3"/>
    </row>
    <row r="2" s="60" customFormat="true" ht="33" hidden="false" customHeight="true" outlineLevel="0" collapsed="false">
      <c r="A2" s="58" t="s">
        <v>196</v>
      </c>
      <c r="B2" s="58"/>
      <c r="C2" s="58"/>
      <c r="D2" s="59"/>
    </row>
    <row r="3" customFormat="false" ht="33" hidden="false" customHeight="true" outlineLevel="0" collapsed="false">
      <c r="A3" s="61"/>
      <c r="B3" s="62"/>
      <c r="C3" s="10"/>
      <c r="D3" s="10"/>
      <c r="E3" s="10" t="str">
        <f aca="false">NFZ!E3</f>
        <v>w tys. zł</v>
      </c>
    </row>
    <row r="4" s="65" customFormat="true" ht="45" hidden="false" customHeight="true" outlineLevel="0" collapsed="false">
      <c r="A4" s="107" t="s">
        <v>3</v>
      </c>
      <c r="B4" s="64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5" customFormat="true" ht="45" hidden="false" customHeight="true" outlineLevel="0" collapsed="false">
      <c r="A5" s="107"/>
      <c r="B5" s="107"/>
      <c r="C5" s="13"/>
      <c r="D5" s="13"/>
      <c r="E5" s="13"/>
      <c r="F5" s="13"/>
    </row>
    <row r="6" s="68" customFormat="true" ht="14.25" hidden="false" customHeight="false" outlineLevel="0" collapsed="false">
      <c r="A6" s="66" t="n">
        <v>1</v>
      </c>
      <c r="B6" s="67" t="n">
        <v>2</v>
      </c>
      <c r="C6" s="66" t="n">
        <v>3</v>
      </c>
      <c r="D6" s="67" t="n">
        <v>4</v>
      </c>
      <c r="E6" s="66" t="n">
        <v>5</v>
      </c>
      <c r="F6" s="67" t="n">
        <v>6</v>
      </c>
    </row>
    <row r="7" s="73" customFormat="true" ht="30" hidden="false" customHeight="true" outlineLevel="0" collapsed="false">
      <c r="A7" s="69" t="s">
        <v>41</v>
      </c>
      <c r="B7" s="70" t="s">
        <v>184</v>
      </c>
      <c r="C7" s="20" t="n">
        <f aca="false">C8+C9+C10+C15+C16+C17+C18+C19+C20+C21+C22+C23+C24+C25+C29+C30+C32+C33</f>
        <v>4163796</v>
      </c>
      <c r="D7" s="20" t="n">
        <f aca="false">D8+D9+D10+D15+D16+D17+D18+D19+D20+D21+D22+D23+D24+D25+D29+D30+D32+D33</f>
        <v>4202019</v>
      </c>
      <c r="E7" s="20" t="n">
        <f aca="false">IF(C7=D7,"-",D7-C7)</f>
        <v>38223</v>
      </c>
      <c r="F7" s="72" t="n">
        <f aca="false">IF(C7=0,"-",D7/C7)</f>
        <v>1.009</v>
      </c>
    </row>
    <row r="8" customFormat="false" ht="33" hidden="false" customHeight="true" outlineLevel="0" collapsed="false">
      <c r="A8" s="74" t="s">
        <v>43</v>
      </c>
      <c r="B8" s="82" t="s">
        <v>44</v>
      </c>
      <c r="C8" s="108" t="n">
        <v>511799</v>
      </c>
      <c r="D8" s="108" t="n">
        <f aca="false">C8</f>
        <v>511799</v>
      </c>
      <c r="E8" s="77" t="str">
        <f aca="false">IF(C8=D8,"-",D8-C8)</f>
        <v>-</v>
      </c>
      <c r="F8" s="78" t="n">
        <f aca="false">IF(C8=0,"-",D8/C8)</f>
        <v>1</v>
      </c>
    </row>
    <row r="9" customFormat="false" ht="33" hidden="false" customHeight="true" outlineLevel="0" collapsed="false">
      <c r="A9" s="74" t="s">
        <v>45</v>
      </c>
      <c r="B9" s="82" t="s">
        <v>46</v>
      </c>
      <c r="C9" s="108" t="n">
        <v>315138</v>
      </c>
      <c r="D9" s="108" t="n">
        <f aca="false">C9</f>
        <v>315138</v>
      </c>
      <c r="E9" s="77" t="str">
        <f aca="false">IF(C9=D9,"-",D9-C9)</f>
        <v>-</v>
      </c>
      <c r="F9" s="78" t="n">
        <f aca="false">IF(C9=0,"-",D9/C9)</f>
        <v>1</v>
      </c>
    </row>
    <row r="10" customFormat="false" ht="33" hidden="false" customHeight="true" outlineLevel="0" collapsed="false">
      <c r="A10" s="74" t="s">
        <v>47</v>
      </c>
      <c r="B10" s="82" t="s">
        <v>48</v>
      </c>
      <c r="C10" s="108" t="n">
        <v>2039181</v>
      </c>
      <c r="D10" s="108" t="n">
        <f aca="false">C10+32000</f>
        <v>2071181</v>
      </c>
      <c r="E10" s="77" t="n">
        <f aca="false">IF(C10=D10,"-",D10-C10)</f>
        <v>32000</v>
      </c>
      <c r="F10" s="78" t="n">
        <f aca="false">IF(C10=0,"-",D10/C10)</f>
        <v>1.0157</v>
      </c>
    </row>
    <row r="11" customFormat="false" ht="31.5" hidden="false" customHeight="true" outlineLevel="0" collapsed="false">
      <c r="A11" s="109" t="s">
        <v>49</v>
      </c>
      <c r="B11" s="110" t="s">
        <v>50</v>
      </c>
      <c r="C11" s="108" t="n">
        <v>126953</v>
      </c>
      <c r="D11" s="108" t="n">
        <f aca="false">C11+22000</f>
        <v>148953</v>
      </c>
      <c r="E11" s="77" t="n">
        <f aca="false">IF(C11=D11,"-",D11-C11)</f>
        <v>22000</v>
      </c>
      <c r="F11" s="78" t="n">
        <f aca="false">IF(C11=0,"-",D11/C11)</f>
        <v>1.1733</v>
      </c>
    </row>
    <row r="12" customFormat="false" ht="31.5" hidden="false" customHeight="true" outlineLevel="0" collapsed="false">
      <c r="A12" s="109" t="s">
        <v>51</v>
      </c>
      <c r="B12" s="110" t="s">
        <v>52</v>
      </c>
      <c r="C12" s="108" t="n">
        <v>115255</v>
      </c>
      <c r="D12" s="108" t="n">
        <f aca="false">C12+22000</f>
        <v>137255</v>
      </c>
      <c r="E12" s="77" t="n">
        <f aca="false">IF(C12=D12,"-",D12-C12)</f>
        <v>22000</v>
      </c>
      <c r="F12" s="78" t="n">
        <f aca="false">IF(C12=0,"-",D12/C12)</f>
        <v>1.1909</v>
      </c>
    </row>
    <row r="13" customFormat="false" ht="31.5" hidden="false" customHeight="true" outlineLevel="0" collapsed="false">
      <c r="A13" s="109" t="s">
        <v>53</v>
      </c>
      <c r="B13" s="110" t="s">
        <v>54</v>
      </c>
      <c r="C13" s="108" t="n">
        <v>84357</v>
      </c>
      <c r="D13" s="108" t="n">
        <f aca="false">C13+10000</f>
        <v>94357</v>
      </c>
      <c r="E13" s="77" t="n">
        <f aca="false">IF(C13=D13,"-",D13-C13)</f>
        <v>10000</v>
      </c>
      <c r="F13" s="78" t="n">
        <f aca="false">IF(C13=0,"-",D13/C13)</f>
        <v>1.1185</v>
      </c>
    </row>
    <row r="14" customFormat="false" ht="31.5" hidden="false" customHeight="true" outlineLevel="0" collapsed="false">
      <c r="A14" s="109" t="s">
        <v>55</v>
      </c>
      <c r="B14" s="110" t="s">
        <v>56</v>
      </c>
      <c r="C14" s="108" t="n">
        <v>37789</v>
      </c>
      <c r="D14" s="108" t="n">
        <f aca="false">C14+10000</f>
        <v>47789</v>
      </c>
      <c r="E14" s="77" t="n">
        <f aca="false">IF(C14=D14,"-",D14-C14)</f>
        <v>10000</v>
      </c>
      <c r="F14" s="78" t="n">
        <f aca="false">IF(C14=0,"-",D14/C14)</f>
        <v>1.2646</v>
      </c>
    </row>
    <row r="15" customFormat="false" ht="33" hidden="false" customHeight="true" outlineLevel="0" collapsed="false">
      <c r="A15" s="74" t="s">
        <v>57</v>
      </c>
      <c r="B15" s="82" t="s">
        <v>58</v>
      </c>
      <c r="C15" s="108" t="n">
        <v>149537</v>
      </c>
      <c r="D15" s="108" t="n">
        <f aca="false">C15</f>
        <v>149537</v>
      </c>
      <c r="E15" s="77" t="str">
        <f aca="false">IF(C15=D15,"-",D15-C15)</f>
        <v>-</v>
      </c>
      <c r="F15" s="78" t="n">
        <f aca="false">IF(C15=0,"-",D15/C15)</f>
        <v>1</v>
      </c>
    </row>
    <row r="16" customFormat="false" ht="33" hidden="false" customHeight="true" outlineLevel="0" collapsed="false">
      <c r="A16" s="74" t="s">
        <v>59</v>
      </c>
      <c r="B16" s="82" t="s">
        <v>60</v>
      </c>
      <c r="C16" s="108" t="n">
        <v>121194</v>
      </c>
      <c r="D16" s="108" t="n">
        <f aca="false">C16</f>
        <v>121194</v>
      </c>
      <c r="E16" s="77" t="str">
        <f aca="false">IF(C16=D16,"-",D16-C16)</f>
        <v>-</v>
      </c>
      <c r="F16" s="78" t="n">
        <f aca="false">IF(C16=0,"-",D16/C16)</f>
        <v>1</v>
      </c>
    </row>
    <row r="17" customFormat="false" ht="33" hidden="false" customHeight="true" outlineLevel="0" collapsed="false">
      <c r="A17" s="74" t="s">
        <v>61</v>
      </c>
      <c r="B17" s="82" t="s">
        <v>62</v>
      </c>
      <c r="C17" s="108" t="n">
        <v>53567</v>
      </c>
      <c r="D17" s="108" t="n">
        <f aca="false">C17</f>
        <v>53567</v>
      </c>
      <c r="E17" s="77" t="str">
        <f aca="false">IF(C17=D17,"-",D17-C17)</f>
        <v>-</v>
      </c>
      <c r="F17" s="78" t="n">
        <f aca="false">IF(C17=0,"-",D17/C17)</f>
        <v>1</v>
      </c>
    </row>
    <row r="18" customFormat="false" ht="33" hidden="false" customHeight="true" outlineLevel="0" collapsed="false">
      <c r="A18" s="74" t="s">
        <v>63</v>
      </c>
      <c r="B18" s="82" t="s">
        <v>64</v>
      </c>
      <c r="C18" s="108" t="n">
        <v>20803</v>
      </c>
      <c r="D18" s="108" t="n">
        <f aca="false">C18</f>
        <v>20803</v>
      </c>
      <c r="E18" s="77" t="str">
        <f aca="false">IF(C18=D18,"-",D18-C18)</f>
        <v>-</v>
      </c>
      <c r="F18" s="78" t="n">
        <f aca="false">IF(C18=0,"-",D18/C18)</f>
        <v>1</v>
      </c>
    </row>
    <row r="19" customFormat="false" ht="33" hidden="false" customHeight="true" outlineLevel="0" collapsed="false">
      <c r="A19" s="74" t="s">
        <v>65</v>
      </c>
      <c r="B19" s="82" t="s">
        <v>66</v>
      </c>
      <c r="C19" s="108" t="n">
        <v>119289</v>
      </c>
      <c r="D19" s="108" t="n">
        <f aca="false">C19</f>
        <v>119289</v>
      </c>
      <c r="E19" s="77" t="str">
        <f aca="false">IF(C19=D19,"-",D19-C19)</f>
        <v>-</v>
      </c>
      <c r="F19" s="78" t="n">
        <f aca="false">IF(C19=0,"-",D19/C19)</f>
        <v>1</v>
      </c>
    </row>
    <row r="20" customFormat="false" ht="33" hidden="false" customHeight="true" outlineLevel="0" collapsed="false">
      <c r="A20" s="74" t="s">
        <v>67</v>
      </c>
      <c r="B20" s="82" t="s">
        <v>68</v>
      </c>
      <c r="C20" s="108" t="n">
        <v>45804</v>
      </c>
      <c r="D20" s="108" t="n">
        <f aca="false">C20</f>
        <v>45804</v>
      </c>
      <c r="E20" s="77" t="str">
        <f aca="false">IF(C20=D20,"-",D20-C20)</f>
        <v>-</v>
      </c>
      <c r="F20" s="78" t="n">
        <f aca="false">IF(C20=0,"-",D20/C20)</f>
        <v>1</v>
      </c>
    </row>
    <row r="21" customFormat="false" ht="33" hidden="false" customHeight="true" outlineLevel="0" collapsed="false">
      <c r="A21" s="74" t="s">
        <v>69</v>
      </c>
      <c r="B21" s="82" t="s">
        <v>70</v>
      </c>
      <c r="C21" s="108" t="n">
        <v>2550</v>
      </c>
      <c r="D21" s="108" t="n">
        <f aca="false">C21</f>
        <v>2550</v>
      </c>
      <c r="E21" s="77" t="str">
        <f aca="false">IF(C21=D21,"-",D21-C21)</f>
        <v>-</v>
      </c>
      <c r="F21" s="78" t="n">
        <f aca="false">IF(C21=0,"-",D21/C21)</f>
        <v>1</v>
      </c>
    </row>
    <row r="22" customFormat="false" ht="46.5" hidden="false" customHeight="true" outlineLevel="0" collapsed="false">
      <c r="A22" s="74" t="s">
        <v>71</v>
      </c>
      <c r="B22" s="82" t="s">
        <v>72</v>
      </c>
      <c r="C22" s="108" t="n">
        <v>10770</v>
      </c>
      <c r="D22" s="108" t="n">
        <f aca="false">C22</f>
        <v>10770</v>
      </c>
      <c r="E22" s="77" t="str">
        <f aca="false">IF(C22=D22,"-",D22-C22)</f>
        <v>-</v>
      </c>
      <c r="F22" s="78" t="n">
        <f aca="false">IF(C22=0,"-",D22/C22)</f>
        <v>1</v>
      </c>
    </row>
    <row r="23" customFormat="false" ht="33" hidden="false" customHeight="true" outlineLevel="0" collapsed="false">
      <c r="A23" s="74" t="s">
        <v>73</v>
      </c>
      <c r="B23" s="82" t="s">
        <v>74</v>
      </c>
      <c r="C23" s="108" t="n">
        <v>102099</v>
      </c>
      <c r="D23" s="108" t="n">
        <f aca="false">C23</f>
        <v>102099</v>
      </c>
      <c r="E23" s="77" t="str">
        <f aca="false">IF(C23=D23,"-",D23-C23)</f>
        <v>-</v>
      </c>
      <c r="F23" s="78" t="n">
        <f aca="false">IF(C23=0,"-",D23/C23)</f>
        <v>1</v>
      </c>
    </row>
    <row r="24" customFormat="false" ht="33" hidden="false" customHeight="true" outlineLevel="0" collapsed="false">
      <c r="A24" s="74" t="s">
        <v>75</v>
      </c>
      <c r="B24" s="82" t="s">
        <v>76</v>
      </c>
      <c r="C24" s="108" t="n">
        <v>45938</v>
      </c>
      <c r="D24" s="108" t="n">
        <f aca="false">C24</f>
        <v>45938</v>
      </c>
      <c r="E24" s="77" t="str">
        <f aca="false">IF(C24=D24,"-",D24-C24)</f>
        <v>-</v>
      </c>
      <c r="F24" s="78" t="n">
        <f aca="false">IF(C24=0,"-",D24/C24)</f>
        <v>1</v>
      </c>
    </row>
    <row r="25" customFormat="false" ht="33" hidden="false" customHeight="true" outlineLevel="0" collapsed="false">
      <c r="A25" s="81" t="s">
        <v>77</v>
      </c>
      <c r="B25" s="82" t="s">
        <v>78</v>
      </c>
      <c r="C25" s="108" t="n">
        <f aca="false">SUM(C26:C28)</f>
        <v>601719</v>
      </c>
      <c r="D25" s="108" t="n">
        <f aca="false">SUM(D26:D28)</f>
        <v>607942</v>
      </c>
      <c r="E25" s="77" t="n">
        <f aca="false">IF(C25=D25,"-",D25-C25)</f>
        <v>6223</v>
      </c>
      <c r="F25" s="78" t="n">
        <f aca="false">IF(C25=0,"-",D25/C25)</f>
        <v>1.0103</v>
      </c>
    </row>
    <row r="26" customFormat="false" ht="31.5" hidden="false" customHeight="false" outlineLevel="0" collapsed="false">
      <c r="A26" s="79" t="s">
        <v>79</v>
      </c>
      <c r="B26" s="110" t="s">
        <v>80</v>
      </c>
      <c r="C26" s="108" t="n">
        <v>600279</v>
      </c>
      <c r="D26" s="108" t="n">
        <f aca="false">C26+6223</f>
        <v>606502</v>
      </c>
      <c r="E26" s="77" t="n">
        <f aca="false">IF(C26=D26,"-",D26-C26)</f>
        <v>6223</v>
      </c>
      <c r="F26" s="78" t="n">
        <f aca="false">IF(C26=0,"-",D26/C26)</f>
        <v>1.0104</v>
      </c>
    </row>
    <row r="27" customFormat="false" ht="31.5" hidden="false" customHeight="true" outlineLevel="0" collapsed="false">
      <c r="A27" s="109" t="s">
        <v>81</v>
      </c>
      <c r="B27" s="110" t="s">
        <v>82</v>
      </c>
      <c r="C27" s="108" t="n">
        <v>960</v>
      </c>
      <c r="D27" s="108" t="n">
        <f aca="false">C27</f>
        <v>960</v>
      </c>
      <c r="E27" s="77" t="str">
        <f aca="false">IF(C27=D27,"-",D27-C27)</f>
        <v>-</v>
      </c>
      <c r="F27" s="78" t="n">
        <f aca="false">IF(C27=0,"-",D27/C27)</f>
        <v>1</v>
      </c>
    </row>
    <row r="28" customFormat="false" ht="31.5" hidden="false" customHeight="true" outlineLevel="0" collapsed="false">
      <c r="A28" s="109" t="s">
        <v>83</v>
      </c>
      <c r="B28" s="110" t="s">
        <v>84</v>
      </c>
      <c r="C28" s="108" t="n">
        <v>480</v>
      </c>
      <c r="D28" s="108" t="n">
        <f aca="false">C28</f>
        <v>480</v>
      </c>
      <c r="E28" s="77" t="str">
        <f aca="false">IF(C28=D28,"-",D28-C28)</f>
        <v>-</v>
      </c>
      <c r="F28" s="78" t="n">
        <f aca="false">IF(C28=0,"-",D28/C28)</f>
        <v>1</v>
      </c>
    </row>
    <row r="29" customFormat="false" ht="33" hidden="false" customHeight="true" outlineLevel="0" collapsed="false">
      <c r="A29" s="83" t="s">
        <v>85</v>
      </c>
      <c r="B29" s="84" t="s">
        <v>86</v>
      </c>
      <c r="C29" s="108" t="n">
        <v>0</v>
      </c>
      <c r="D29" s="108" t="n">
        <f aca="false">C29</f>
        <v>0</v>
      </c>
      <c r="E29" s="77" t="str">
        <f aca="false">IF(C29=D29,"-",D29-C29)</f>
        <v>-</v>
      </c>
      <c r="F29" s="78" t="str">
        <f aca="false">IF(C29=0,"-",D29/C29)</f>
        <v>-</v>
      </c>
    </row>
    <row r="30" customFormat="false" ht="33" hidden="false" customHeight="true" outlineLevel="0" collapsed="false">
      <c r="A30" s="83" t="s">
        <v>87</v>
      </c>
      <c r="B30" s="95" t="s">
        <v>88</v>
      </c>
      <c r="C30" s="108" t="n">
        <v>0</v>
      </c>
      <c r="D30" s="108" t="n">
        <f aca="false">C30</f>
        <v>0</v>
      </c>
      <c r="E30" s="77" t="str">
        <f aca="false">IF(C30=D30,"-",D30-C30)</f>
        <v>-</v>
      </c>
      <c r="F30" s="78" t="str">
        <f aca="false">IF(C30=0,"-",D30/C30)</f>
        <v>-</v>
      </c>
    </row>
    <row r="31" customFormat="false" ht="31.5" hidden="false" customHeight="true" outlineLevel="0" collapsed="false">
      <c r="A31" s="109" t="s">
        <v>89</v>
      </c>
      <c r="B31" s="110" t="s">
        <v>90</v>
      </c>
      <c r="C31" s="108" t="n">
        <v>0</v>
      </c>
      <c r="D31" s="108" t="n">
        <f aca="false">C31</f>
        <v>0</v>
      </c>
      <c r="E31" s="77" t="str">
        <f aca="false">IF(C31=D31,"-",D31-C31)</f>
        <v>-</v>
      </c>
      <c r="F31" s="78" t="str">
        <f aca="false">IF(C31=0,"-",D31/C31)</f>
        <v>-</v>
      </c>
    </row>
    <row r="32" customFormat="false" ht="33" hidden="false" customHeight="true" outlineLevel="0" collapsed="false">
      <c r="A32" s="83" t="s">
        <v>91</v>
      </c>
      <c r="B32" s="85" t="s">
        <v>92</v>
      </c>
      <c r="C32" s="108" t="n">
        <v>0</v>
      </c>
      <c r="D32" s="108" t="n">
        <f aca="false">C32</f>
        <v>0</v>
      </c>
      <c r="E32" s="77" t="str">
        <f aca="false">IF(C32=D32,"-",D32-C32)</f>
        <v>-</v>
      </c>
      <c r="F32" s="78" t="str">
        <f aca="false">IF(C32=0,"-",D32/C32)</f>
        <v>-</v>
      </c>
    </row>
    <row r="33" customFormat="false" ht="33" hidden="false" customHeight="true" outlineLevel="0" collapsed="false">
      <c r="A33" s="83" t="s">
        <v>93</v>
      </c>
      <c r="B33" s="95" t="s">
        <v>94</v>
      </c>
      <c r="C33" s="108" t="n">
        <v>24408</v>
      </c>
      <c r="D33" s="108" t="n">
        <f aca="false">C33</f>
        <v>24408</v>
      </c>
      <c r="E33" s="77" t="str">
        <f aca="false">IF(C33=D33,"-",D33-C33)</f>
        <v>-</v>
      </c>
      <c r="F33" s="78" t="n">
        <f aca="false">IF(C33=0,"-",D33/C33)</f>
        <v>1</v>
      </c>
    </row>
    <row r="34" s="89" customFormat="true" ht="31.5" hidden="false" customHeight="true" outlineLevel="0" collapsed="false">
      <c r="A34" s="47" t="s">
        <v>95</v>
      </c>
      <c r="B34" s="86" t="s">
        <v>185</v>
      </c>
      <c r="C34" s="91" t="n">
        <v>0</v>
      </c>
      <c r="D34" s="108" t="n">
        <f aca="false">C34</f>
        <v>0</v>
      </c>
      <c r="E34" s="25" t="str">
        <f aca="false">IF(C34=D34,"-",D34-C34)</f>
        <v>-</v>
      </c>
      <c r="F34" s="88" t="str">
        <f aca="false">IF(C34=0,"-",D34/C34)</f>
        <v>-</v>
      </c>
    </row>
    <row r="35" s="89" customFormat="true" ht="31.5" hidden="false" customHeight="true" outlineLevel="0" collapsed="false">
      <c r="A35" s="47" t="s">
        <v>97</v>
      </c>
      <c r="B35" s="86" t="s">
        <v>98</v>
      </c>
      <c r="C35" s="91" t="n">
        <v>121167</v>
      </c>
      <c r="D35" s="91" t="n">
        <f aca="false">C35</f>
        <v>121167</v>
      </c>
      <c r="E35" s="25" t="str">
        <f aca="false">IF(C35=D35,"-",D35-C35)</f>
        <v>-</v>
      </c>
      <c r="F35" s="88" t="n">
        <f aca="false">IF(C35=0,"-",D35/C35)</f>
        <v>1</v>
      </c>
    </row>
    <row r="36" s="89" customFormat="true" ht="42.75" hidden="false" customHeight="true" outlineLevel="0" collapsed="false">
      <c r="A36" s="47" t="s">
        <v>99</v>
      </c>
      <c r="B36" s="86" t="s">
        <v>100</v>
      </c>
      <c r="C36" s="91" t="n">
        <v>754763</v>
      </c>
      <c r="D36" s="91" t="n">
        <f aca="false">D12+D14+D25+D31</f>
        <v>792986</v>
      </c>
      <c r="E36" s="25" t="n">
        <f aca="false">IF(C36=D36,"-",D36-C36)</f>
        <v>38223</v>
      </c>
      <c r="F36" s="88" t="n">
        <f aca="false">IF(C36=0,"-",D36/C36)</f>
        <v>1.0506</v>
      </c>
    </row>
    <row r="37" s="73" customFormat="true" ht="30" hidden="false" customHeight="true" outlineLevel="0" collapsed="false">
      <c r="A37" s="92" t="s">
        <v>186</v>
      </c>
      <c r="B37" s="102" t="s">
        <v>187</v>
      </c>
      <c r="C37" s="28" t="n">
        <f aca="false">C38+C39+C40+C48+C50+C56+C57+C55</f>
        <v>28385</v>
      </c>
      <c r="D37" s="28" t="n">
        <f aca="false">D38+D39+D40+D48+D50+D56+D57+D55</f>
        <v>28385</v>
      </c>
      <c r="E37" s="20" t="str">
        <f aca="false">IF(C37=D37,"-",D37-C37)</f>
        <v>-</v>
      </c>
      <c r="F37" s="94" t="n">
        <f aca="false">IF(C37=0,"-",D37/C37)</f>
        <v>1</v>
      </c>
    </row>
    <row r="38" customFormat="false" ht="28.5" hidden="false" customHeight="true" outlineLevel="0" collapsed="false">
      <c r="A38" s="83" t="s">
        <v>105</v>
      </c>
      <c r="B38" s="95" t="s">
        <v>106</v>
      </c>
      <c r="C38" s="96" t="n">
        <v>923</v>
      </c>
      <c r="D38" s="96" t="n">
        <f aca="false">C38</f>
        <v>923</v>
      </c>
      <c r="E38" s="77" t="str">
        <f aca="false">IF(C38=D38,"-",D38-C38)</f>
        <v>-</v>
      </c>
      <c r="F38" s="78" t="n">
        <f aca="false">IF(C38=0,"-",D38/C38)</f>
        <v>1</v>
      </c>
    </row>
    <row r="39" customFormat="false" ht="28.5" hidden="false" customHeight="true" outlineLevel="0" collapsed="false">
      <c r="A39" s="83" t="s">
        <v>107</v>
      </c>
      <c r="B39" s="95" t="s">
        <v>108</v>
      </c>
      <c r="C39" s="96" t="n">
        <v>4052</v>
      </c>
      <c r="D39" s="96" t="n">
        <f aca="false">C39</f>
        <v>4052</v>
      </c>
      <c r="E39" s="77" t="str">
        <f aca="false">IF(C39=D39,"-",D39-C39)</f>
        <v>-</v>
      </c>
      <c r="F39" s="78" t="n">
        <f aca="false">IF(C39=0,"-",D39/C39)</f>
        <v>1</v>
      </c>
    </row>
    <row r="40" customFormat="false" ht="28.5" hidden="false" customHeight="true" outlineLevel="0" collapsed="false">
      <c r="A40" s="83" t="s">
        <v>109</v>
      </c>
      <c r="B40" s="97" t="s">
        <v>110</v>
      </c>
      <c r="C40" s="96" t="n">
        <f aca="false">C41+C43+C44+C45+C46+C47</f>
        <v>294</v>
      </c>
      <c r="D40" s="96" t="n">
        <f aca="false">D41+D43+D44+D45+D46+D47</f>
        <v>294</v>
      </c>
      <c r="E40" s="77" t="str">
        <f aca="false">IF(C40=D40,"-",D40-C40)</f>
        <v>-</v>
      </c>
      <c r="F40" s="78" t="n">
        <f aca="false">IF(C40=0,"-",D40/C40)</f>
        <v>1</v>
      </c>
    </row>
    <row r="41" customFormat="false" ht="28.5" hidden="false" customHeight="true" outlineLevel="0" collapsed="false">
      <c r="A41" s="98" t="s">
        <v>111</v>
      </c>
      <c r="B41" s="99" t="s">
        <v>112</v>
      </c>
      <c r="C41" s="105" t="n">
        <v>11</v>
      </c>
      <c r="D41" s="105" t="n">
        <f aca="false">C41</f>
        <v>11</v>
      </c>
      <c r="E41" s="77" t="str">
        <f aca="false">IF(C41=D41,"-",D41-C41)</f>
        <v>-</v>
      </c>
      <c r="F41" s="78" t="n">
        <f aca="false">IF(C41=0,"-",D41/C41)</f>
        <v>1</v>
      </c>
    </row>
    <row r="42" customFormat="false" ht="28.5" hidden="false" customHeight="true" outlineLevel="0" collapsed="false">
      <c r="A42" s="98" t="s">
        <v>113</v>
      </c>
      <c r="B42" s="100" t="s">
        <v>114</v>
      </c>
      <c r="C42" s="105" t="n">
        <v>11</v>
      </c>
      <c r="D42" s="105" t="n">
        <f aca="false">C42</f>
        <v>11</v>
      </c>
      <c r="E42" s="77" t="str">
        <f aca="false">IF(C42=D42,"-",D42-C42)</f>
        <v>-</v>
      </c>
      <c r="F42" s="78" t="n">
        <f aca="false">IF(C42=0,"-",D42/C42)</f>
        <v>1</v>
      </c>
    </row>
    <row r="43" customFormat="false" ht="28.5" hidden="false" customHeight="true" outlineLevel="0" collapsed="false">
      <c r="A43" s="98" t="s">
        <v>115</v>
      </c>
      <c r="B43" s="99" t="s">
        <v>116</v>
      </c>
      <c r="C43" s="105" t="n">
        <v>0</v>
      </c>
      <c r="D43" s="105" t="n">
        <f aca="false">C43</f>
        <v>0</v>
      </c>
      <c r="E43" s="77" t="str">
        <f aca="false">IF(C43=D43,"-",D43-C43)</f>
        <v>-</v>
      </c>
      <c r="F43" s="78" t="str">
        <f aca="false">IF(C43=0,"-",D43/C43)</f>
        <v>-</v>
      </c>
    </row>
    <row r="44" customFormat="false" ht="28.5" hidden="false" customHeight="true" outlineLevel="0" collapsed="false">
      <c r="A44" s="98" t="s">
        <v>117</v>
      </c>
      <c r="B44" s="99" t="s">
        <v>118</v>
      </c>
      <c r="C44" s="105" t="n">
        <v>0</v>
      </c>
      <c r="D44" s="105" t="n">
        <f aca="false">C44</f>
        <v>0</v>
      </c>
      <c r="E44" s="77" t="str">
        <f aca="false">IF(C44=D44,"-",D44-C44)</f>
        <v>-</v>
      </c>
      <c r="F44" s="78" t="str">
        <f aca="false">IF(C44=0,"-",D44/C44)</f>
        <v>-</v>
      </c>
    </row>
    <row r="45" customFormat="false" ht="28.5" hidden="false" customHeight="true" outlineLevel="0" collapsed="false">
      <c r="A45" s="98" t="s">
        <v>119</v>
      </c>
      <c r="B45" s="99" t="s">
        <v>120</v>
      </c>
      <c r="C45" s="105" t="n">
        <v>0</v>
      </c>
      <c r="D45" s="105" t="n">
        <f aca="false">C45</f>
        <v>0</v>
      </c>
      <c r="E45" s="77" t="str">
        <f aca="false">IF(C45=D45,"-",D45-C45)</f>
        <v>-</v>
      </c>
      <c r="F45" s="78" t="str">
        <f aca="false">IF(C45=0,"-",D45/C45)</f>
        <v>-</v>
      </c>
    </row>
    <row r="46" customFormat="false" ht="28.5" hidden="false" customHeight="true" outlineLevel="0" collapsed="false">
      <c r="A46" s="98" t="s">
        <v>121</v>
      </c>
      <c r="B46" s="99" t="s">
        <v>122</v>
      </c>
      <c r="C46" s="96" t="n">
        <v>280</v>
      </c>
      <c r="D46" s="96" t="n">
        <f aca="false">C46</f>
        <v>280</v>
      </c>
      <c r="E46" s="77" t="str">
        <f aca="false">IF(C46=D46,"-",D46-C46)</f>
        <v>-</v>
      </c>
      <c r="F46" s="78" t="n">
        <f aca="false">IF(C46=0,"-",D46/C46)</f>
        <v>1</v>
      </c>
    </row>
    <row r="47" customFormat="false" ht="28.5" hidden="false" customHeight="true" outlineLevel="0" collapsed="false">
      <c r="A47" s="98" t="s">
        <v>123</v>
      </c>
      <c r="B47" s="99" t="s">
        <v>124</v>
      </c>
      <c r="C47" s="105" t="n">
        <v>3</v>
      </c>
      <c r="D47" s="105" t="n">
        <f aca="false">C47</f>
        <v>3</v>
      </c>
      <c r="E47" s="77" t="str">
        <f aca="false">IF(C47=D47,"-",D47-C47)</f>
        <v>-</v>
      </c>
      <c r="F47" s="78" t="n">
        <f aca="false">IF(C47=0,"-",D47/C47)</f>
        <v>1</v>
      </c>
    </row>
    <row r="48" customFormat="false" ht="28.5" hidden="false" customHeight="true" outlineLevel="0" collapsed="false">
      <c r="A48" s="83" t="s">
        <v>125</v>
      </c>
      <c r="B48" s="95" t="s">
        <v>126</v>
      </c>
      <c r="C48" s="96" t="n">
        <v>16960</v>
      </c>
      <c r="D48" s="96" t="n">
        <f aca="false">C48</f>
        <v>16960</v>
      </c>
      <c r="E48" s="77" t="str">
        <f aca="false">IF(C48=D48,"-",D48-C48)</f>
        <v>-</v>
      </c>
      <c r="F48" s="78" t="n">
        <f aca="false">IF(C48=0,"-",D48/C48)</f>
        <v>1</v>
      </c>
    </row>
    <row r="49" customFormat="false" ht="28.5" hidden="false" customHeight="true" outlineLevel="0" collapsed="false">
      <c r="A49" s="98" t="s">
        <v>127</v>
      </c>
      <c r="B49" s="99" t="s">
        <v>128</v>
      </c>
      <c r="C49" s="96" t="n">
        <v>90</v>
      </c>
      <c r="D49" s="96" t="n">
        <f aca="false">C49</f>
        <v>90</v>
      </c>
      <c r="E49" s="77" t="str">
        <f aca="false">IF(C49=D49,"-",D49-C49)</f>
        <v>-</v>
      </c>
      <c r="F49" s="78" t="n">
        <f aca="false">IF(C49=0,"-",D49/C49)</f>
        <v>1</v>
      </c>
    </row>
    <row r="50" customFormat="false" ht="28.5" hidden="false" customHeight="true" outlineLevel="0" collapsed="false">
      <c r="A50" s="83" t="s">
        <v>129</v>
      </c>
      <c r="B50" s="97" t="s">
        <v>130</v>
      </c>
      <c r="C50" s="96" t="n">
        <f aca="false">C51+C52+C53+C54</f>
        <v>3472</v>
      </c>
      <c r="D50" s="96" t="n">
        <f aca="false">D51+D52+D53+D54</f>
        <v>3472</v>
      </c>
      <c r="E50" s="77" t="str">
        <f aca="false">IF(C50=D50,"-",D50-C50)</f>
        <v>-</v>
      </c>
      <c r="F50" s="78" t="n">
        <f aca="false">IF(C50=0,"-",D50/C50)</f>
        <v>1</v>
      </c>
    </row>
    <row r="51" customFormat="false" ht="28.5" hidden="false" customHeight="true" outlineLevel="0" collapsed="false">
      <c r="A51" s="98" t="s">
        <v>131</v>
      </c>
      <c r="B51" s="99" t="s">
        <v>132</v>
      </c>
      <c r="C51" s="96" t="n">
        <v>2687</v>
      </c>
      <c r="D51" s="96" t="n">
        <f aca="false">C51</f>
        <v>2687</v>
      </c>
      <c r="E51" s="77" t="str">
        <f aca="false">IF(C51=D51,"-",D51-C51)</f>
        <v>-</v>
      </c>
      <c r="F51" s="78" t="n">
        <f aca="false">IF(C51=0,"-",D51/C51)</f>
        <v>1</v>
      </c>
    </row>
    <row r="52" customFormat="false" ht="28.5" hidden="false" customHeight="true" outlineLevel="0" collapsed="false">
      <c r="A52" s="98" t="s">
        <v>133</v>
      </c>
      <c r="B52" s="99" t="s">
        <v>134</v>
      </c>
      <c r="C52" s="96" t="n">
        <v>355</v>
      </c>
      <c r="D52" s="96" t="n">
        <f aca="false">C52</f>
        <v>355</v>
      </c>
      <c r="E52" s="77" t="str">
        <f aca="false">IF(C52=D52,"-",D52-C52)</f>
        <v>-</v>
      </c>
      <c r="F52" s="78" t="n">
        <f aca="false">IF(C52=0,"-",D52/C52)</f>
        <v>1</v>
      </c>
    </row>
    <row r="53" customFormat="false" ht="28.5" hidden="false" customHeight="true" outlineLevel="0" collapsed="false">
      <c r="A53" s="98" t="s">
        <v>135</v>
      </c>
      <c r="B53" s="99" t="s">
        <v>136</v>
      </c>
      <c r="C53" s="96" t="n">
        <v>0</v>
      </c>
      <c r="D53" s="96" t="n">
        <f aca="false">C53</f>
        <v>0</v>
      </c>
      <c r="E53" s="77" t="str">
        <f aca="false">IF(C53=D53,"-",D53-C53)</f>
        <v>-</v>
      </c>
      <c r="F53" s="78" t="str">
        <f aca="false">IF(C53=0,"-",D53/C53)</f>
        <v>-</v>
      </c>
    </row>
    <row r="54" customFormat="false" ht="28.5" hidden="false" customHeight="true" outlineLevel="0" collapsed="false">
      <c r="A54" s="98" t="s">
        <v>137</v>
      </c>
      <c r="B54" s="99" t="s">
        <v>138</v>
      </c>
      <c r="C54" s="96" t="n">
        <v>430</v>
      </c>
      <c r="D54" s="96" t="n">
        <f aca="false">C54</f>
        <v>430</v>
      </c>
      <c r="E54" s="77" t="str">
        <f aca="false">IF(C54=D54,"-",D54-C54)</f>
        <v>-</v>
      </c>
      <c r="F54" s="78" t="n">
        <f aca="false">IF(C54=0,"-",D54/C54)</f>
        <v>1</v>
      </c>
    </row>
    <row r="55" customFormat="false" ht="28.5" hidden="false" customHeight="true" outlineLevel="0" collapsed="false">
      <c r="A55" s="83" t="s">
        <v>139</v>
      </c>
      <c r="B55" s="95" t="s">
        <v>140</v>
      </c>
      <c r="C55" s="105" t="n">
        <v>0</v>
      </c>
      <c r="D55" s="105" t="n">
        <f aca="false">C55</f>
        <v>0</v>
      </c>
      <c r="E55" s="77" t="str">
        <f aca="false">IF(C55=D55,"-",D55-C55)</f>
        <v>-</v>
      </c>
      <c r="F55" s="78" t="str">
        <f aca="false">IF(C55=0,"-",D55/C55)</f>
        <v>-</v>
      </c>
    </row>
    <row r="56" customFormat="false" ht="28.5" hidden="false" customHeight="true" outlineLevel="0" collapsed="false">
      <c r="A56" s="83" t="s">
        <v>141</v>
      </c>
      <c r="B56" s="95" t="s">
        <v>142</v>
      </c>
      <c r="C56" s="105" t="n">
        <v>2555</v>
      </c>
      <c r="D56" s="105" t="n">
        <f aca="false">C56</f>
        <v>2555</v>
      </c>
      <c r="E56" s="77" t="str">
        <f aca="false">IF(C56=D56,"-",D56-C56)</f>
        <v>-</v>
      </c>
      <c r="F56" s="101" t="n">
        <f aca="false">IF(C56=0,"-",D56/C56)</f>
        <v>1</v>
      </c>
    </row>
    <row r="57" customFormat="false" ht="28.5" hidden="false" customHeight="true" outlineLevel="0" collapsed="false">
      <c r="A57" s="83" t="s">
        <v>143</v>
      </c>
      <c r="B57" s="95" t="s">
        <v>144</v>
      </c>
      <c r="C57" s="96" t="n">
        <v>129</v>
      </c>
      <c r="D57" s="96" t="n">
        <f aca="false">C57</f>
        <v>129</v>
      </c>
      <c r="E57" s="77" t="str">
        <f aca="false">IF(C57=D57,"-",D57-C57)</f>
        <v>-</v>
      </c>
      <c r="F57" s="78" t="n">
        <f aca="false">IF(C57=0,"-",D57/C57)</f>
        <v>1</v>
      </c>
    </row>
    <row r="58" s="73" customFormat="true" ht="30" hidden="false" customHeight="true" outlineLevel="0" collapsed="false">
      <c r="A58" s="36" t="s">
        <v>188</v>
      </c>
      <c r="B58" s="102" t="s">
        <v>189</v>
      </c>
      <c r="C58" s="112" t="n">
        <f aca="false">C59+C60+C61+C62</f>
        <v>15040</v>
      </c>
      <c r="D58" s="112" t="n">
        <f aca="false">D59+D60+D61+D62</f>
        <v>15040</v>
      </c>
      <c r="E58" s="20" t="str">
        <f aca="false">IF(C58=D58,"-",D58-C58)</f>
        <v>-</v>
      </c>
      <c r="F58" s="104" t="n">
        <f aca="false">IF(C58=0,"-",D58/C58)</f>
        <v>1</v>
      </c>
    </row>
    <row r="59" customFormat="false" ht="42" hidden="false" customHeight="true" outlineLevel="0" collapsed="false">
      <c r="A59" s="83" t="s">
        <v>149</v>
      </c>
      <c r="B59" s="95" t="s">
        <v>150</v>
      </c>
      <c r="C59" s="105" t="n">
        <v>11</v>
      </c>
      <c r="D59" s="105" t="n">
        <f aca="false">C59</f>
        <v>11</v>
      </c>
      <c r="E59" s="105" t="str">
        <f aca="false">IF(C59=D59,"-",D59-C59)</f>
        <v>-</v>
      </c>
      <c r="F59" s="78" t="n">
        <f aca="false">IF(C59=0,"-",D59/C59)</f>
        <v>1</v>
      </c>
    </row>
    <row r="60" customFormat="false" ht="31.5" hidden="false" customHeight="true" outlineLevel="0" collapsed="false">
      <c r="A60" s="83" t="s">
        <v>151</v>
      </c>
      <c r="B60" s="95" t="s">
        <v>152</v>
      </c>
      <c r="C60" s="105" t="n">
        <v>14659</v>
      </c>
      <c r="D60" s="105" t="n">
        <f aca="false">C60</f>
        <v>14659</v>
      </c>
      <c r="E60" s="105" t="str">
        <f aca="false">IF(C60=D60,"-",D60-C60)</f>
        <v>-</v>
      </c>
      <c r="F60" s="78" t="n">
        <f aca="false">IF(C60=0,"-",D60/C60)</f>
        <v>1</v>
      </c>
    </row>
    <row r="61" customFormat="false" ht="31.5" hidden="false" customHeight="true" outlineLevel="0" collapsed="false">
      <c r="A61" s="83" t="s">
        <v>153</v>
      </c>
      <c r="B61" s="95" t="s">
        <v>154</v>
      </c>
      <c r="C61" s="105" t="n">
        <v>0</v>
      </c>
      <c r="D61" s="105" t="n">
        <f aca="false">C61</f>
        <v>0</v>
      </c>
      <c r="E61" s="105" t="str">
        <f aca="false">IF(C61=D61,"-",D61-C61)</f>
        <v>-</v>
      </c>
      <c r="F61" s="78" t="str">
        <f aca="false">IF(C61=0,"-",D61/C61)</f>
        <v>-</v>
      </c>
    </row>
    <row r="62" customFormat="false" ht="31.5" hidden="false" customHeight="true" outlineLevel="0" collapsed="false">
      <c r="A62" s="83" t="s">
        <v>155</v>
      </c>
      <c r="B62" s="95" t="s">
        <v>156</v>
      </c>
      <c r="C62" s="105" t="n">
        <v>370</v>
      </c>
      <c r="D62" s="105" t="n">
        <f aca="false">C62</f>
        <v>370</v>
      </c>
      <c r="E62" s="105" t="str">
        <f aca="false">IF(C62=D62,"-",D62-C62)</f>
        <v>-</v>
      </c>
      <c r="F62" s="78" t="n">
        <f aca="false">IF(C62=0,"-",D62/C62)</f>
        <v>1</v>
      </c>
    </row>
    <row r="63" customFormat="false" ht="32.25" hidden="false" customHeight="true" outlineLevel="0" collapsed="false">
      <c r="A63" s="36" t="s">
        <v>190</v>
      </c>
      <c r="B63" s="102" t="s">
        <v>164</v>
      </c>
      <c r="C63" s="112" t="n">
        <v>2000</v>
      </c>
      <c r="D63" s="112" t="n">
        <f aca="false">C63</f>
        <v>2000</v>
      </c>
      <c r="E63" s="20" t="str">
        <f aca="false">IF(C63=D63,"-",D63-C63)</f>
        <v>-</v>
      </c>
      <c r="F63" s="104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8.7"/>
    <col collapsed="false" customWidth="true" hidden="false" outlineLevel="0" max="6" min="3" style="56" width="25.7"/>
    <col collapsed="false" customWidth="false" hidden="false" outlineLevel="0" max="257" min="7" style="56" width="9.14"/>
  </cols>
  <sheetData>
    <row r="1" s="57" customFormat="true" ht="84.75" hidden="false" customHeight="true" outlineLevel="0" collapsed="false">
      <c r="A1" s="3" t="str">
        <f aca="false">NFZ!A1</f>
        <v>Załącznik do zarządzenia Nr 104/2012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27 grudnia 2012 r. </v>
      </c>
      <c r="B1" s="3"/>
      <c r="C1" s="3"/>
      <c r="D1" s="3"/>
      <c r="E1" s="3"/>
      <c r="F1" s="3"/>
    </row>
    <row r="2" s="60" customFormat="true" ht="33" hidden="false" customHeight="true" outlineLevel="0" collapsed="false">
      <c r="A2" s="58" t="s">
        <v>197</v>
      </c>
      <c r="B2" s="58"/>
      <c r="C2" s="58"/>
      <c r="D2" s="59"/>
    </row>
    <row r="3" customFormat="false" ht="33" hidden="false" customHeight="true" outlineLevel="0" collapsed="false">
      <c r="A3" s="61"/>
      <c r="B3" s="62"/>
      <c r="C3" s="10"/>
      <c r="D3" s="10"/>
      <c r="E3" s="10" t="str">
        <f aca="false">NFZ!E3</f>
        <v>w tys. zł</v>
      </c>
    </row>
    <row r="4" s="65" customFormat="true" ht="45" hidden="false" customHeight="true" outlineLevel="0" collapsed="false">
      <c r="A4" s="107" t="s">
        <v>3</v>
      </c>
      <c r="B4" s="64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5" customFormat="true" ht="45" hidden="false" customHeight="true" outlineLevel="0" collapsed="false">
      <c r="A5" s="107"/>
      <c r="B5" s="107"/>
      <c r="C5" s="13"/>
      <c r="D5" s="13"/>
      <c r="E5" s="13"/>
      <c r="F5" s="13"/>
    </row>
    <row r="6" s="68" customFormat="true" ht="14.25" hidden="false" customHeight="false" outlineLevel="0" collapsed="false">
      <c r="A6" s="66" t="n">
        <v>1</v>
      </c>
      <c r="B6" s="67" t="n">
        <v>2</v>
      </c>
      <c r="C6" s="66" t="n">
        <v>3</v>
      </c>
      <c r="D6" s="67" t="n">
        <v>4</v>
      </c>
      <c r="E6" s="66" t="n">
        <v>5</v>
      </c>
      <c r="F6" s="67" t="n">
        <v>6</v>
      </c>
    </row>
    <row r="7" s="73" customFormat="true" ht="30" hidden="false" customHeight="true" outlineLevel="0" collapsed="false">
      <c r="A7" s="69" t="s">
        <v>41</v>
      </c>
      <c r="B7" s="70" t="s">
        <v>184</v>
      </c>
      <c r="C7" s="20" t="n">
        <f aca="false">C8+C9+C10+C15+C16+C17+C18+C19+C20+C21+C22+C23+C24+C25+C29+C30+C32+C33</f>
        <v>5124302</v>
      </c>
      <c r="D7" s="20" t="n">
        <f aca="false">D8+D9+D10+D15+D16+D17+D18+D19+D20+D21+D22+D23+D24+D25+D29+D30+D32+D33</f>
        <v>5175030</v>
      </c>
      <c r="E7" s="20" t="n">
        <f aca="false">IF(C7=D7,"-",D7-C7)</f>
        <v>50728</v>
      </c>
      <c r="F7" s="72" t="n">
        <f aca="false">IF(C7=0,"-",D7/C7)</f>
        <v>1.01</v>
      </c>
    </row>
    <row r="8" customFormat="false" ht="33" hidden="false" customHeight="true" outlineLevel="0" collapsed="false">
      <c r="A8" s="74" t="s">
        <v>43</v>
      </c>
      <c r="B8" s="82" t="s">
        <v>44</v>
      </c>
      <c r="C8" s="108" t="n">
        <v>643927</v>
      </c>
      <c r="D8" s="108" t="n">
        <f aca="false">C8</f>
        <v>643927</v>
      </c>
      <c r="E8" s="77" t="str">
        <f aca="false">IF(C8=D8,"-",D8-C8)</f>
        <v>-</v>
      </c>
      <c r="F8" s="78" t="n">
        <f aca="false">IF(C8=0,"-",D8/C8)</f>
        <v>1</v>
      </c>
    </row>
    <row r="9" customFormat="false" ht="33" hidden="false" customHeight="true" outlineLevel="0" collapsed="false">
      <c r="A9" s="74" t="s">
        <v>45</v>
      </c>
      <c r="B9" s="82" t="s">
        <v>46</v>
      </c>
      <c r="C9" s="108" t="n">
        <v>437095</v>
      </c>
      <c r="D9" s="108" t="n">
        <f aca="false">C9</f>
        <v>437095</v>
      </c>
      <c r="E9" s="77" t="str">
        <f aca="false">IF(C9=D9,"-",D9-C9)</f>
        <v>-</v>
      </c>
      <c r="F9" s="78" t="n">
        <f aca="false">IF(C9=0,"-",D9/C9)</f>
        <v>1</v>
      </c>
    </row>
    <row r="10" customFormat="false" ht="33" hidden="false" customHeight="true" outlineLevel="0" collapsed="false">
      <c r="A10" s="74" t="s">
        <v>47</v>
      </c>
      <c r="B10" s="82" t="s">
        <v>48</v>
      </c>
      <c r="C10" s="108" t="n">
        <v>2404327</v>
      </c>
      <c r="D10" s="108" t="n">
        <f aca="false">C10+50728</f>
        <v>2455055</v>
      </c>
      <c r="E10" s="77" t="n">
        <f aca="false">IF(C10=D10,"-",D10-C10)</f>
        <v>50728</v>
      </c>
      <c r="F10" s="78" t="n">
        <f aca="false">IF(C10=0,"-",D10/C10)</f>
        <v>1.0211</v>
      </c>
    </row>
    <row r="11" customFormat="false" ht="31.5" hidden="false" customHeight="true" outlineLevel="0" collapsed="false">
      <c r="A11" s="109" t="s">
        <v>49</v>
      </c>
      <c r="B11" s="110" t="s">
        <v>50</v>
      </c>
      <c r="C11" s="108" t="n">
        <v>191532</v>
      </c>
      <c r="D11" s="108" t="n">
        <f aca="false">C11+25364</f>
        <v>216896</v>
      </c>
      <c r="E11" s="77" t="n">
        <f aca="false">IF(C11=D11,"-",D11-C11)</f>
        <v>25364</v>
      </c>
      <c r="F11" s="78" t="n">
        <f aca="false">IF(C11=0,"-",D11/C11)</f>
        <v>1.1324</v>
      </c>
    </row>
    <row r="12" customFormat="false" ht="31.5" hidden="false" customHeight="true" outlineLevel="0" collapsed="false">
      <c r="A12" s="109" t="s">
        <v>51</v>
      </c>
      <c r="B12" s="110" t="s">
        <v>52</v>
      </c>
      <c r="C12" s="108" t="n">
        <v>173470</v>
      </c>
      <c r="D12" s="108" t="n">
        <f aca="false">C12+25364</f>
        <v>198834</v>
      </c>
      <c r="E12" s="77" t="n">
        <f aca="false">IF(C12=D12,"-",D12-C12)</f>
        <v>25364</v>
      </c>
      <c r="F12" s="78" t="n">
        <f aca="false">IF(C12=0,"-",D12/C12)</f>
        <v>1.1462</v>
      </c>
    </row>
    <row r="13" customFormat="false" ht="31.5" hidden="false" customHeight="true" outlineLevel="0" collapsed="false">
      <c r="A13" s="109" t="s">
        <v>53</v>
      </c>
      <c r="B13" s="110" t="s">
        <v>54</v>
      </c>
      <c r="C13" s="108" t="n">
        <v>107362</v>
      </c>
      <c r="D13" s="108" t="n">
        <f aca="false">C13+25364</f>
        <v>132726</v>
      </c>
      <c r="E13" s="77" t="n">
        <f aca="false">IF(C13=D13,"-",D13-C13)</f>
        <v>25364</v>
      </c>
      <c r="F13" s="78" t="n">
        <f aca="false">IF(C13=0,"-",D13/C13)</f>
        <v>1.2362</v>
      </c>
    </row>
    <row r="14" customFormat="false" ht="31.5" hidden="false" customHeight="true" outlineLevel="0" collapsed="false">
      <c r="A14" s="109" t="s">
        <v>55</v>
      </c>
      <c r="B14" s="110" t="s">
        <v>56</v>
      </c>
      <c r="C14" s="108" t="n">
        <v>56117</v>
      </c>
      <c r="D14" s="108" t="n">
        <f aca="false">C14+25364</f>
        <v>81481</v>
      </c>
      <c r="E14" s="77" t="n">
        <f aca="false">IF(C14=D14,"-",D14-C14)</f>
        <v>25364</v>
      </c>
      <c r="F14" s="78" t="n">
        <f aca="false">IF(C14=0,"-",D14/C14)</f>
        <v>1.452</v>
      </c>
    </row>
    <row r="15" customFormat="false" ht="33" hidden="false" customHeight="true" outlineLevel="0" collapsed="false">
      <c r="A15" s="74" t="s">
        <v>57</v>
      </c>
      <c r="B15" s="82" t="s">
        <v>58</v>
      </c>
      <c r="C15" s="108" t="n">
        <v>160015</v>
      </c>
      <c r="D15" s="108" t="n">
        <f aca="false">C15</f>
        <v>160015</v>
      </c>
      <c r="E15" s="77" t="str">
        <f aca="false">IF(C15=D15,"-",D15-C15)</f>
        <v>-</v>
      </c>
      <c r="F15" s="78" t="n">
        <f aca="false">IF(C15=0,"-",D15/C15)</f>
        <v>1</v>
      </c>
    </row>
    <row r="16" customFormat="false" ht="33" hidden="false" customHeight="true" outlineLevel="0" collapsed="false">
      <c r="A16" s="74" t="s">
        <v>59</v>
      </c>
      <c r="B16" s="82" t="s">
        <v>60</v>
      </c>
      <c r="C16" s="108" t="n">
        <v>165518</v>
      </c>
      <c r="D16" s="108" t="n">
        <f aca="false">C16</f>
        <v>165518</v>
      </c>
      <c r="E16" s="77" t="str">
        <f aca="false">IF(C16=D16,"-",D16-C16)</f>
        <v>-</v>
      </c>
      <c r="F16" s="78" t="n">
        <f aca="false">IF(C16=0,"-",D16/C16)</f>
        <v>1</v>
      </c>
    </row>
    <row r="17" customFormat="false" ht="33" hidden="false" customHeight="true" outlineLevel="0" collapsed="false">
      <c r="A17" s="74" t="s">
        <v>61</v>
      </c>
      <c r="B17" s="82" t="s">
        <v>62</v>
      </c>
      <c r="C17" s="108" t="n">
        <v>108829</v>
      </c>
      <c r="D17" s="108" t="n">
        <f aca="false">C17</f>
        <v>108829</v>
      </c>
      <c r="E17" s="77" t="str">
        <f aca="false">IF(C17=D17,"-",D17-C17)</f>
        <v>-</v>
      </c>
      <c r="F17" s="78" t="n">
        <f aca="false">IF(C17=0,"-",D17/C17)</f>
        <v>1</v>
      </c>
    </row>
    <row r="18" customFormat="false" ht="33" hidden="false" customHeight="true" outlineLevel="0" collapsed="false">
      <c r="A18" s="74" t="s">
        <v>63</v>
      </c>
      <c r="B18" s="82" t="s">
        <v>64</v>
      </c>
      <c r="C18" s="108" t="n">
        <v>27959</v>
      </c>
      <c r="D18" s="108" t="n">
        <f aca="false">C18</f>
        <v>27959</v>
      </c>
      <c r="E18" s="77" t="str">
        <f aca="false">IF(C18=D18,"-",D18-C18)</f>
        <v>-</v>
      </c>
      <c r="F18" s="78" t="n">
        <f aca="false">IF(C18=0,"-",D18/C18)</f>
        <v>1</v>
      </c>
    </row>
    <row r="19" customFormat="false" ht="33" hidden="false" customHeight="true" outlineLevel="0" collapsed="false">
      <c r="A19" s="74" t="s">
        <v>65</v>
      </c>
      <c r="B19" s="82" t="s">
        <v>66</v>
      </c>
      <c r="C19" s="108" t="n">
        <v>177987</v>
      </c>
      <c r="D19" s="108" t="n">
        <f aca="false">C19</f>
        <v>177987</v>
      </c>
      <c r="E19" s="77" t="str">
        <f aca="false">IF(C19=D19,"-",D19-C19)</f>
        <v>-</v>
      </c>
      <c r="F19" s="78" t="n">
        <f aca="false">IF(C19=0,"-",D19/C19)</f>
        <v>1</v>
      </c>
    </row>
    <row r="20" customFormat="false" ht="33" hidden="false" customHeight="true" outlineLevel="0" collapsed="false">
      <c r="A20" s="74" t="s">
        <v>67</v>
      </c>
      <c r="B20" s="82" t="s">
        <v>68</v>
      </c>
      <c r="C20" s="108" t="n">
        <v>46353</v>
      </c>
      <c r="D20" s="108" t="n">
        <f aca="false">C20</f>
        <v>46353</v>
      </c>
      <c r="E20" s="77" t="str">
        <f aca="false">IF(C20=D20,"-",D20-C20)</f>
        <v>-</v>
      </c>
      <c r="F20" s="78" t="n">
        <f aca="false">IF(C20=0,"-",D20/C20)</f>
        <v>1</v>
      </c>
    </row>
    <row r="21" customFormat="false" ht="33" hidden="false" customHeight="true" outlineLevel="0" collapsed="false">
      <c r="A21" s="74" t="s">
        <v>69</v>
      </c>
      <c r="B21" s="82" t="s">
        <v>70</v>
      </c>
      <c r="C21" s="108" t="n">
        <v>1701</v>
      </c>
      <c r="D21" s="108" t="n">
        <f aca="false">C21</f>
        <v>1701</v>
      </c>
      <c r="E21" s="77" t="str">
        <f aca="false">IF(C21=D21,"-",D21-C21)</f>
        <v>-</v>
      </c>
      <c r="F21" s="78" t="n">
        <f aca="false">IF(C21=0,"-",D21/C21)</f>
        <v>1</v>
      </c>
    </row>
    <row r="22" customFormat="false" ht="46.5" hidden="false" customHeight="true" outlineLevel="0" collapsed="false">
      <c r="A22" s="74" t="s">
        <v>71</v>
      </c>
      <c r="B22" s="82" t="s">
        <v>72</v>
      </c>
      <c r="C22" s="108" t="n">
        <v>10950</v>
      </c>
      <c r="D22" s="108" t="n">
        <f aca="false">C22</f>
        <v>10950</v>
      </c>
      <c r="E22" s="77" t="str">
        <f aca="false">IF(C22=D22,"-",D22-C22)</f>
        <v>-</v>
      </c>
      <c r="F22" s="78" t="n">
        <f aca="false">IF(C22=0,"-",D22/C22)</f>
        <v>1</v>
      </c>
    </row>
    <row r="23" customFormat="false" ht="33" hidden="false" customHeight="true" outlineLevel="0" collapsed="false">
      <c r="A23" s="74" t="s">
        <v>73</v>
      </c>
      <c r="B23" s="82" t="s">
        <v>74</v>
      </c>
      <c r="C23" s="108" t="n">
        <v>141989</v>
      </c>
      <c r="D23" s="108" t="n">
        <f aca="false">C23</f>
        <v>141989</v>
      </c>
      <c r="E23" s="77" t="str">
        <f aca="false">IF(C23=D23,"-",D23-C23)</f>
        <v>-</v>
      </c>
      <c r="F23" s="78" t="n">
        <f aca="false">IF(C23=0,"-",D23/C23)</f>
        <v>1</v>
      </c>
    </row>
    <row r="24" customFormat="false" ht="33" hidden="false" customHeight="true" outlineLevel="0" collapsed="false">
      <c r="A24" s="74" t="s">
        <v>75</v>
      </c>
      <c r="B24" s="82" t="s">
        <v>76</v>
      </c>
      <c r="C24" s="108" t="n">
        <v>64200</v>
      </c>
      <c r="D24" s="108" t="n">
        <f aca="false">C24</f>
        <v>64200</v>
      </c>
      <c r="E24" s="77" t="str">
        <f aca="false">IF(C24=D24,"-",D24-C24)</f>
        <v>-</v>
      </c>
      <c r="F24" s="78" t="n">
        <f aca="false">IF(C24=0,"-",D24/C24)</f>
        <v>1</v>
      </c>
    </row>
    <row r="25" customFormat="false" ht="33" hidden="false" customHeight="true" outlineLevel="0" collapsed="false">
      <c r="A25" s="81" t="s">
        <v>77</v>
      </c>
      <c r="B25" s="82" t="s">
        <v>78</v>
      </c>
      <c r="C25" s="108" t="n">
        <f aca="false">SUM(C26:C28)</f>
        <v>684243</v>
      </c>
      <c r="D25" s="108" t="n">
        <f aca="false">SUM(D26:D28)</f>
        <v>684243</v>
      </c>
      <c r="E25" s="77" t="str">
        <f aca="false">IF(C25=D25,"-",D25-C25)</f>
        <v>-</v>
      </c>
      <c r="F25" s="78" t="n">
        <f aca="false">IF(C25=0,"-",D25/C25)</f>
        <v>1</v>
      </c>
    </row>
    <row r="26" customFormat="false" ht="31.5" hidden="false" customHeight="false" outlineLevel="0" collapsed="false">
      <c r="A26" s="79" t="s">
        <v>79</v>
      </c>
      <c r="B26" s="110" t="s">
        <v>80</v>
      </c>
      <c r="C26" s="108" t="n">
        <v>680243</v>
      </c>
      <c r="D26" s="108" t="n">
        <f aca="false">C26</f>
        <v>680243</v>
      </c>
      <c r="E26" s="77" t="str">
        <f aca="false">IF(C26=D26,"-",D26-C26)</f>
        <v>-</v>
      </c>
      <c r="F26" s="78" t="n">
        <f aca="false">IF(C26=0,"-",D26/C26)</f>
        <v>1</v>
      </c>
    </row>
    <row r="27" customFormat="false" ht="31.5" hidden="false" customHeight="true" outlineLevel="0" collapsed="false">
      <c r="A27" s="109" t="s">
        <v>81</v>
      </c>
      <c r="B27" s="110" t="s">
        <v>82</v>
      </c>
      <c r="C27" s="108" t="n">
        <v>3000</v>
      </c>
      <c r="D27" s="108" t="n">
        <f aca="false">C27</f>
        <v>3000</v>
      </c>
      <c r="E27" s="77" t="str">
        <f aca="false">IF(C27=D27,"-",D27-C27)</f>
        <v>-</v>
      </c>
      <c r="F27" s="78" t="n">
        <f aca="false">IF(C27=0,"-",D27/C27)</f>
        <v>1</v>
      </c>
    </row>
    <row r="28" customFormat="false" ht="31.5" hidden="false" customHeight="true" outlineLevel="0" collapsed="false">
      <c r="A28" s="109" t="s">
        <v>83</v>
      </c>
      <c r="B28" s="110" t="s">
        <v>84</v>
      </c>
      <c r="C28" s="108" t="n">
        <v>1000</v>
      </c>
      <c r="D28" s="108" t="n">
        <f aca="false">C28</f>
        <v>1000</v>
      </c>
      <c r="E28" s="77" t="str">
        <f aca="false">IF(C28=D28,"-",D28-C28)</f>
        <v>-</v>
      </c>
      <c r="F28" s="78" t="n">
        <f aca="false">IF(C28=0,"-",D28/C28)</f>
        <v>1</v>
      </c>
    </row>
    <row r="29" customFormat="false" ht="33" hidden="false" customHeight="true" outlineLevel="0" collapsed="false">
      <c r="A29" s="83" t="s">
        <v>85</v>
      </c>
      <c r="B29" s="84" t="s">
        <v>86</v>
      </c>
      <c r="C29" s="108" t="n">
        <v>0</v>
      </c>
      <c r="D29" s="108" t="n">
        <f aca="false">C29</f>
        <v>0</v>
      </c>
      <c r="E29" s="77" t="str">
        <f aca="false">IF(C29=D29,"-",D29-C29)</f>
        <v>-</v>
      </c>
      <c r="F29" s="78" t="str">
        <f aca="false">IF(C29=0,"-",D29/C29)</f>
        <v>-</v>
      </c>
    </row>
    <row r="30" customFormat="false" ht="33" hidden="false" customHeight="true" outlineLevel="0" collapsed="false">
      <c r="A30" s="83" t="s">
        <v>87</v>
      </c>
      <c r="B30" s="95" t="s">
        <v>88</v>
      </c>
      <c r="C30" s="108" t="n">
        <v>0</v>
      </c>
      <c r="D30" s="108" t="n">
        <f aca="false">C30</f>
        <v>0</v>
      </c>
      <c r="E30" s="77" t="str">
        <f aca="false">IF(C30=D30,"-",D30-C30)</f>
        <v>-</v>
      </c>
      <c r="F30" s="78" t="str">
        <f aca="false">IF(C30=0,"-",D30/C30)</f>
        <v>-</v>
      </c>
    </row>
    <row r="31" customFormat="false" ht="31.5" hidden="false" customHeight="true" outlineLevel="0" collapsed="false">
      <c r="A31" s="109" t="s">
        <v>89</v>
      </c>
      <c r="B31" s="110" t="s">
        <v>90</v>
      </c>
      <c r="C31" s="108" t="n">
        <v>0</v>
      </c>
      <c r="D31" s="108" t="n">
        <f aca="false">C31</f>
        <v>0</v>
      </c>
      <c r="E31" s="77" t="str">
        <f aca="false">IF(C31=D31,"-",D31-C31)</f>
        <v>-</v>
      </c>
      <c r="F31" s="78" t="str">
        <f aca="false">IF(C31=0,"-",D31/C31)</f>
        <v>-</v>
      </c>
    </row>
    <row r="32" customFormat="false" ht="33" hidden="false" customHeight="true" outlineLevel="0" collapsed="false">
      <c r="A32" s="83" t="s">
        <v>91</v>
      </c>
      <c r="B32" s="85" t="s">
        <v>92</v>
      </c>
      <c r="C32" s="108" t="n">
        <v>0</v>
      </c>
      <c r="D32" s="108" t="n">
        <f aca="false">C32</f>
        <v>0</v>
      </c>
      <c r="E32" s="77" t="str">
        <f aca="false">IF(C32=D32,"-",D32-C32)</f>
        <v>-</v>
      </c>
      <c r="F32" s="78" t="str">
        <f aca="false">IF(C32=0,"-",D32/C32)</f>
        <v>-</v>
      </c>
    </row>
    <row r="33" customFormat="false" ht="33" hidden="false" customHeight="true" outlineLevel="0" collapsed="false">
      <c r="A33" s="83" t="s">
        <v>93</v>
      </c>
      <c r="B33" s="95" t="s">
        <v>94</v>
      </c>
      <c r="C33" s="108" t="n">
        <v>49209</v>
      </c>
      <c r="D33" s="108" t="n">
        <f aca="false">C33</f>
        <v>49209</v>
      </c>
      <c r="E33" s="77" t="str">
        <f aca="false">IF(C33=D33,"-",D33-C33)</f>
        <v>-</v>
      </c>
      <c r="F33" s="78" t="n">
        <f aca="false">IF(C33=0,"-",D33/C33)</f>
        <v>1</v>
      </c>
    </row>
    <row r="34" s="89" customFormat="true" ht="31.5" hidden="false" customHeight="true" outlineLevel="0" collapsed="false">
      <c r="A34" s="47" t="s">
        <v>95</v>
      </c>
      <c r="B34" s="86" t="s">
        <v>185</v>
      </c>
      <c r="C34" s="91" t="n">
        <v>0</v>
      </c>
      <c r="D34" s="108" t="n">
        <f aca="false">C34</f>
        <v>0</v>
      </c>
      <c r="E34" s="25" t="str">
        <f aca="false">IF(C34=D34,"-",D34-C34)</f>
        <v>-</v>
      </c>
      <c r="F34" s="88" t="str">
        <f aca="false">IF(C34=0,"-",D34/C34)</f>
        <v>-</v>
      </c>
    </row>
    <row r="35" s="89" customFormat="true" ht="31.5" hidden="false" customHeight="true" outlineLevel="0" collapsed="false">
      <c r="A35" s="47" t="s">
        <v>97</v>
      </c>
      <c r="B35" s="86" t="s">
        <v>98</v>
      </c>
      <c r="C35" s="91" t="n">
        <v>138356</v>
      </c>
      <c r="D35" s="91" t="n">
        <f aca="false">C35</f>
        <v>138356</v>
      </c>
      <c r="E35" s="25" t="str">
        <f aca="false">IF(C35=D35,"-",D35-C35)</f>
        <v>-</v>
      </c>
      <c r="F35" s="88" t="n">
        <f aca="false">IF(C35=0,"-",D35/C35)</f>
        <v>1</v>
      </c>
    </row>
    <row r="36" s="89" customFormat="true" ht="42.75" hidden="false" customHeight="true" outlineLevel="0" collapsed="false">
      <c r="A36" s="47" t="s">
        <v>99</v>
      </c>
      <c r="B36" s="86" t="s">
        <v>100</v>
      </c>
      <c r="C36" s="91" t="n">
        <v>913830</v>
      </c>
      <c r="D36" s="91" t="n">
        <f aca="false">D12+D14+D25+D31</f>
        <v>964558</v>
      </c>
      <c r="E36" s="25" t="n">
        <f aca="false">IF(C36=D36,"-",D36-C36)</f>
        <v>50728</v>
      </c>
      <c r="F36" s="88" t="n">
        <f aca="false">IF(C36=0,"-",D36/C36)</f>
        <v>1.0555</v>
      </c>
    </row>
    <row r="37" s="73" customFormat="true" ht="30" hidden="false" customHeight="true" outlineLevel="0" collapsed="false">
      <c r="A37" s="92" t="s">
        <v>186</v>
      </c>
      <c r="B37" s="102" t="s">
        <v>187</v>
      </c>
      <c r="C37" s="28" t="n">
        <f aca="false">C38+C39+C40+C48+C50+C56+C57+C55</f>
        <v>37865</v>
      </c>
      <c r="D37" s="28" t="n">
        <f aca="false">D38+D39+D40+D48+D50+D56+D57+D55</f>
        <v>37865</v>
      </c>
      <c r="E37" s="20" t="str">
        <f aca="false">IF(C37=D37,"-",D37-C37)</f>
        <v>-</v>
      </c>
      <c r="F37" s="94" t="n">
        <f aca="false">IF(C37=0,"-",D37/C37)</f>
        <v>1</v>
      </c>
    </row>
    <row r="38" customFormat="false" ht="28.5" hidden="false" customHeight="true" outlineLevel="0" collapsed="false">
      <c r="A38" s="83" t="s">
        <v>105</v>
      </c>
      <c r="B38" s="95" t="s">
        <v>106</v>
      </c>
      <c r="C38" s="96" t="n">
        <v>1479</v>
      </c>
      <c r="D38" s="96" t="n">
        <f aca="false">C38</f>
        <v>1479</v>
      </c>
      <c r="E38" s="77" t="str">
        <f aca="false">IF(C38=D38,"-",D38-C38)</f>
        <v>-</v>
      </c>
      <c r="F38" s="78" t="n">
        <f aca="false">IF(C38=0,"-",D38/C38)</f>
        <v>1</v>
      </c>
    </row>
    <row r="39" customFormat="false" ht="28.5" hidden="false" customHeight="true" outlineLevel="0" collapsed="false">
      <c r="A39" s="83" t="s">
        <v>107</v>
      </c>
      <c r="B39" s="95" t="s">
        <v>108</v>
      </c>
      <c r="C39" s="96" t="n">
        <v>4359</v>
      </c>
      <c r="D39" s="96" t="n">
        <f aca="false">C39</f>
        <v>4359</v>
      </c>
      <c r="E39" s="77" t="str">
        <f aca="false">IF(C39=D39,"-",D39-C39)</f>
        <v>-</v>
      </c>
      <c r="F39" s="78" t="n">
        <f aca="false">IF(C39=0,"-",D39/C39)</f>
        <v>1</v>
      </c>
    </row>
    <row r="40" customFormat="false" ht="28.5" hidden="false" customHeight="true" outlineLevel="0" collapsed="false">
      <c r="A40" s="83" t="s">
        <v>109</v>
      </c>
      <c r="B40" s="97" t="s">
        <v>110</v>
      </c>
      <c r="C40" s="96" t="n">
        <f aca="false">C41+C43+C44+C45+C46+C47</f>
        <v>236</v>
      </c>
      <c r="D40" s="96" t="n">
        <f aca="false">D41+D43+D44+D45+D46+D47</f>
        <v>236</v>
      </c>
      <c r="E40" s="77" t="str">
        <f aca="false">IF(C40=D40,"-",D40-C40)</f>
        <v>-</v>
      </c>
      <c r="F40" s="78" t="n">
        <f aca="false">IF(C40=0,"-",D40/C40)</f>
        <v>1</v>
      </c>
    </row>
    <row r="41" customFormat="false" ht="28.5" hidden="false" customHeight="true" outlineLevel="0" collapsed="false">
      <c r="A41" s="98" t="s">
        <v>111</v>
      </c>
      <c r="B41" s="99" t="s">
        <v>112</v>
      </c>
      <c r="C41" s="105" t="n">
        <v>21</v>
      </c>
      <c r="D41" s="105" t="n">
        <f aca="false">C41</f>
        <v>21</v>
      </c>
      <c r="E41" s="77" t="str">
        <f aca="false">IF(C41=D41,"-",D41-C41)</f>
        <v>-</v>
      </c>
      <c r="F41" s="78" t="n">
        <f aca="false">IF(C41=0,"-",D41/C41)</f>
        <v>1</v>
      </c>
    </row>
    <row r="42" customFormat="false" ht="28.5" hidden="false" customHeight="true" outlineLevel="0" collapsed="false">
      <c r="A42" s="98" t="s">
        <v>113</v>
      </c>
      <c r="B42" s="100" t="s">
        <v>114</v>
      </c>
      <c r="C42" s="105" t="n">
        <v>21</v>
      </c>
      <c r="D42" s="105" t="n">
        <f aca="false">C42</f>
        <v>21</v>
      </c>
      <c r="E42" s="77" t="str">
        <f aca="false">IF(C42=D42,"-",D42-C42)</f>
        <v>-</v>
      </c>
      <c r="F42" s="78" t="n">
        <f aca="false">IF(C42=0,"-",D42/C42)</f>
        <v>1</v>
      </c>
    </row>
    <row r="43" customFormat="false" ht="28.5" hidden="false" customHeight="true" outlineLevel="0" collapsed="false">
      <c r="A43" s="98" t="s">
        <v>115</v>
      </c>
      <c r="B43" s="99" t="s">
        <v>116</v>
      </c>
      <c r="C43" s="105" t="n">
        <v>0</v>
      </c>
      <c r="D43" s="105" t="n">
        <f aca="false">C43</f>
        <v>0</v>
      </c>
      <c r="E43" s="77" t="str">
        <f aca="false">IF(C43=D43,"-",D43-C43)</f>
        <v>-</v>
      </c>
      <c r="F43" s="78" t="str">
        <f aca="false">IF(C43=0,"-",D43/C43)</f>
        <v>-</v>
      </c>
    </row>
    <row r="44" customFormat="false" ht="28.5" hidden="false" customHeight="true" outlineLevel="0" collapsed="false">
      <c r="A44" s="98" t="s">
        <v>117</v>
      </c>
      <c r="B44" s="99" t="s">
        <v>118</v>
      </c>
      <c r="C44" s="105" t="n">
        <v>0</v>
      </c>
      <c r="D44" s="105" t="n">
        <f aca="false">C44</f>
        <v>0</v>
      </c>
      <c r="E44" s="77" t="str">
        <f aca="false">IF(C44=D44,"-",D44-C44)</f>
        <v>-</v>
      </c>
      <c r="F44" s="78" t="str">
        <f aca="false">IF(C44=0,"-",D44/C44)</f>
        <v>-</v>
      </c>
    </row>
    <row r="45" customFormat="false" ht="28.5" hidden="false" customHeight="true" outlineLevel="0" collapsed="false">
      <c r="A45" s="98" t="s">
        <v>119</v>
      </c>
      <c r="B45" s="99" t="s">
        <v>120</v>
      </c>
      <c r="C45" s="105" t="n">
        <v>0</v>
      </c>
      <c r="D45" s="105" t="n">
        <f aca="false">C45</f>
        <v>0</v>
      </c>
      <c r="E45" s="77" t="str">
        <f aca="false">IF(C45=D45,"-",D45-C45)</f>
        <v>-</v>
      </c>
      <c r="F45" s="78" t="str">
        <f aca="false">IF(C45=0,"-",D45/C45)</f>
        <v>-</v>
      </c>
    </row>
    <row r="46" customFormat="false" ht="28.5" hidden="false" customHeight="true" outlineLevel="0" collapsed="false">
      <c r="A46" s="98" t="s">
        <v>121</v>
      </c>
      <c r="B46" s="99" t="s">
        <v>122</v>
      </c>
      <c r="C46" s="96" t="n">
        <v>165</v>
      </c>
      <c r="D46" s="96" t="n">
        <f aca="false">C46</f>
        <v>165</v>
      </c>
      <c r="E46" s="77" t="str">
        <f aca="false">IF(C46=D46,"-",D46-C46)</f>
        <v>-</v>
      </c>
      <c r="F46" s="78" t="n">
        <f aca="false">IF(C46=0,"-",D46/C46)</f>
        <v>1</v>
      </c>
    </row>
    <row r="47" customFormat="false" ht="28.5" hidden="false" customHeight="true" outlineLevel="0" collapsed="false">
      <c r="A47" s="98" t="s">
        <v>123</v>
      </c>
      <c r="B47" s="99" t="s">
        <v>124</v>
      </c>
      <c r="C47" s="105" t="n">
        <v>50</v>
      </c>
      <c r="D47" s="105" t="n">
        <f aca="false">C47</f>
        <v>50</v>
      </c>
      <c r="E47" s="77" t="str">
        <f aca="false">IF(C47=D47,"-",D47-C47)</f>
        <v>-</v>
      </c>
      <c r="F47" s="78" t="n">
        <f aca="false">IF(C47=0,"-",D47/C47)</f>
        <v>1</v>
      </c>
    </row>
    <row r="48" customFormat="false" ht="28.5" hidden="false" customHeight="true" outlineLevel="0" collapsed="false">
      <c r="A48" s="83" t="s">
        <v>125</v>
      </c>
      <c r="B48" s="95" t="s">
        <v>126</v>
      </c>
      <c r="C48" s="96" t="n">
        <v>21394</v>
      </c>
      <c r="D48" s="96" t="n">
        <f aca="false">C48</f>
        <v>21394</v>
      </c>
      <c r="E48" s="77" t="str">
        <f aca="false">IF(C48=D48,"-",D48-C48)</f>
        <v>-</v>
      </c>
      <c r="F48" s="78" t="n">
        <f aca="false">IF(C48=0,"-",D48/C48)</f>
        <v>1</v>
      </c>
    </row>
    <row r="49" customFormat="false" ht="28.5" hidden="false" customHeight="true" outlineLevel="0" collapsed="false">
      <c r="A49" s="98" t="s">
        <v>127</v>
      </c>
      <c r="B49" s="99" t="s">
        <v>128</v>
      </c>
      <c r="C49" s="96" t="n">
        <v>24</v>
      </c>
      <c r="D49" s="96" t="n">
        <f aca="false">C49</f>
        <v>24</v>
      </c>
      <c r="E49" s="77" t="str">
        <f aca="false">IF(C49=D49,"-",D49-C49)</f>
        <v>-</v>
      </c>
      <c r="F49" s="78" t="n">
        <f aca="false">IF(C49=0,"-",D49/C49)</f>
        <v>1</v>
      </c>
    </row>
    <row r="50" customFormat="false" ht="28.5" hidden="false" customHeight="true" outlineLevel="0" collapsed="false">
      <c r="A50" s="83" t="s">
        <v>129</v>
      </c>
      <c r="B50" s="97" t="s">
        <v>130</v>
      </c>
      <c r="C50" s="96" t="n">
        <f aca="false">C51+C52+C53+C54</f>
        <v>4522</v>
      </c>
      <c r="D50" s="96" t="n">
        <f aca="false">D51+D52+D53+D54</f>
        <v>4522</v>
      </c>
      <c r="E50" s="77" t="str">
        <f aca="false">IF(C50=D50,"-",D50-C50)</f>
        <v>-</v>
      </c>
      <c r="F50" s="78" t="n">
        <f aca="false">IF(C50=0,"-",D50/C50)</f>
        <v>1</v>
      </c>
    </row>
    <row r="51" customFormat="false" ht="28.5" hidden="false" customHeight="true" outlineLevel="0" collapsed="false">
      <c r="A51" s="98" t="s">
        <v>131</v>
      </c>
      <c r="B51" s="99" t="s">
        <v>132</v>
      </c>
      <c r="C51" s="96" t="n">
        <v>3525</v>
      </c>
      <c r="D51" s="96" t="n">
        <f aca="false">C51</f>
        <v>3525</v>
      </c>
      <c r="E51" s="77" t="str">
        <f aca="false">IF(C51=D51,"-",D51-C51)</f>
        <v>-</v>
      </c>
      <c r="F51" s="78" t="n">
        <f aca="false">IF(C51=0,"-",D51/C51)</f>
        <v>1</v>
      </c>
    </row>
    <row r="52" customFormat="false" ht="28.5" hidden="false" customHeight="true" outlineLevel="0" collapsed="false">
      <c r="A52" s="98" t="s">
        <v>133</v>
      </c>
      <c r="B52" s="99" t="s">
        <v>134</v>
      </c>
      <c r="C52" s="96" t="n">
        <v>449</v>
      </c>
      <c r="D52" s="96" t="n">
        <f aca="false">C52</f>
        <v>449</v>
      </c>
      <c r="E52" s="77" t="str">
        <f aca="false">IF(C52=D52,"-",D52-C52)</f>
        <v>-</v>
      </c>
      <c r="F52" s="78" t="n">
        <f aca="false">IF(C52=0,"-",D52/C52)</f>
        <v>1</v>
      </c>
    </row>
    <row r="53" customFormat="false" ht="28.5" hidden="false" customHeight="true" outlineLevel="0" collapsed="false">
      <c r="A53" s="98" t="s">
        <v>135</v>
      </c>
      <c r="B53" s="99" t="s">
        <v>136</v>
      </c>
      <c r="C53" s="96" t="n">
        <v>0</v>
      </c>
      <c r="D53" s="96" t="n">
        <f aca="false">C53</f>
        <v>0</v>
      </c>
      <c r="E53" s="77" t="str">
        <f aca="false">IF(C53=D53,"-",D53-C53)</f>
        <v>-</v>
      </c>
      <c r="F53" s="78" t="str">
        <f aca="false">IF(C53=0,"-",D53/C53)</f>
        <v>-</v>
      </c>
    </row>
    <row r="54" customFormat="false" ht="28.5" hidden="false" customHeight="true" outlineLevel="0" collapsed="false">
      <c r="A54" s="98" t="s">
        <v>137</v>
      </c>
      <c r="B54" s="99" t="s">
        <v>138</v>
      </c>
      <c r="C54" s="96" t="n">
        <v>548</v>
      </c>
      <c r="D54" s="96" t="n">
        <f aca="false">C54</f>
        <v>548</v>
      </c>
      <c r="E54" s="77" t="str">
        <f aca="false">IF(C54=D54,"-",D54-C54)</f>
        <v>-</v>
      </c>
      <c r="F54" s="78" t="n">
        <f aca="false">IF(C54=0,"-",D54/C54)</f>
        <v>1</v>
      </c>
    </row>
    <row r="55" customFormat="false" ht="28.5" hidden="false" customHeight="true" outlineLevel="0" collapsed="false">
      <c r="A55" s="83" t="s">
        <v>139</v>
      </c>
      <c r="B55" s="95" t="s">
        <v>140</v>
      </c>
      <c r="C55" s="105" t="n">
        <v>0</v>
      </c>
      <c r="D55" s="105" t="n">
        <f aca="false">C55</f>
        <v>0</v>
      </c>
      <c r="E55" s="77" t="str">
        <f aca="false">IF(C55=D55,"-",D55-C55)</f>
        <v>-</v>
      </c>
      <c r="F55" s="78" t="str">
        <f aca="false">IF(C55=0,"-",D55/C55)</f>
        <v>-</v>
      </c>
    </row>
    <row r="56" customFormat="false" ht="28.5" hidden="false" customHeight="true" outlineLevel="0" collapsed="false">
      <c r="A56" s="83" t="s">
        <v>141</v>
      </c>
      <c r="B56" s="95" t="s">
        <v>142</v>
      </c>
      <c r="C56" s="105" t="n">
        <v>5659</v>
      </c>
      <c r="D56" s="105" t="n">
        <f aca="false">C56</f>
        <v>5659</v>
      </c>
      <c r="E56" s="77" t="str">
        <f aca="false">IF(C56=D56,"-",D56-C56)</f>
        <v>-</v>
      </c>
      <c r="F56" s="101" t="n">
        <f aca="false">IF(C56=0,"-",D56/C56)</f>
        <v>1</v>
      </c>
    </row>
    <row r="57" customFormat="false" ht="28.5" hidden="false" customHeight="true" outlineLevel="0" collapsed="false">
      <c r="A57" s="83" t="s">
        <v>143</v>
      </c>
      <c r="B57" s="95" t="s">
        <v>144</v>
      </c>
      <c r="C57" s="96" t="n">
        <v>216</v>
      </c>
      <c r="D57" s="96" t="n">
        <f aca="false">C57</f>
        <v>216</v>
      </c>
      <c r="E57" s="77" t="str">
        <f aca="false">IF(C57=D57,"-",D57-C57)</f>
        <v>-</v>
      </c>
      <c r="F57" s="78" t="n">
        <f aca="false">IF(C57=0,"-",D57/C57)</f>
        <v>1</v>
      </c>
    </row>
    <row r="58" s="73" customFormat="true" ht="30" hidden="false" customHeight="true" outlineLevel="0" collapsed="false">
      <c r="A58" s="36" t="s">
        <v>188</v>
      </c>
      <c r="B58" s="102" t="s">
        <v>189</v>
      </c>
      <c r="C58" s="112" t="n">
        <f aca="false">C59+C60+C61+C62</f>
        <v>19884</v>
      </c>
      <c r="D58" s="112" t="n">
        <f aca="false">D59+D60+D61+D62</f>
        <v>19884</v>
      </c>
      <c r="E58" s="20" t="str">
        <f aca="false">IF(C58=D58,"-",D58-C58)</f>
        <v>-</v>
      </c>
      <c r="F58" s="104" t="n">
        <f aca="false">IF(C58=0,"-",D58/C58)</f>
        <v>1</v>
      </c>
    </row>
    <row r="59" customFormat="false" ht="42" hidden="false" customHeight="true" outlineLevel="0" collapsed="false">
      <c r="A59" s="83" t="s">
        <v>149</v>
      </c>
      <c r="B59" s="95" t="s">
        <v>150</v>
      </c>
      <c r="C59" s="105" t="n">
        <v>15</v>
      </c>
      <c r="D59" s="105" t="n">
        <f aca="false">C59</f>
        <v>15</v>
      </c>
      <c r="E59" s="105" t="str">
        <f aca="false">IF(C59=D59,"-",D59-C59)</f>
        <v>-</v>
      </c>
      <c r="F59" s="78" t="n">
        <f aca="false">IF(C59=0,"-",D59/C59)</f>
        <v>1</v>
      </c>
    </row>
    <row r="60" customFormat="false" ht="31.5" hidden="false" customHeight="true" outlineLevel="0" collapsed="false">
      <c r="A60" s="83" t="s">
        <v>151</v>
      </c>
      <c r="B60" s="95" t="s">
        <v>152</v>
      </c>
      <c r="C60" s="105" t="n">
        <v>17204</v>
      </c>
      <c r="D60" s="105" t="n">
        <f aca="false">C60</f>
        <v>17204</v>
      </c>
      <c r="E60" s="105" t="str">
        <f aca="false">IF(C60=D60,"-",D60-C60)</f>
        <v>-</v>
      </c>
      <c r="F60" s="78" t="n">
        <f aca="false">IF(C60=0,"-",D60/C60)</f>
        <v>1</v>
      </c>
    </row>
    <row r="61" customFormat="false" ht="31.5" hidden="false" customHeight="true" outlineLevel="0" collapsed="false">
      <c r="A61" s="83" t="s">
        <v>153</v>
      </c>
      <c r="B61" s="95" t="s">
        <v>154</v>
      </c>
      <c r="C61" s="105" t="n">
        <v>0</v>
      </c>
      <c r="D61" s="105" t="n">
        <f aca="false">C61</f>
        <v>0</v>
      </c>
      <c r="E61" s="105" t="str">
        <f aca="false">IF(C61=D61,"-",D61-C61)</f>
        <v>-</v>
      </c>
      <c r="F61" s="78" t="str">
        <f aca="false">IF(C61=0,"-",D61/C61)</f>
        <v>-</v>
      </c>
    </row>
    <row r="62" customFormat="false" ht="31.5" hidden="false" customHeight="true" outlineLevel="0" collapsed="false">
      <c r="A62" s="83" t="s">
        <v>155</v>
      </c>
      <c r="B62" s="95" t="s">
        <v>156</v>
      </c>
      <c r="C62" s="105" t="n">
        <v>2665</v>
      </c>
      <c r="D62" s="105" t="n">
        <f aca="false">C62</f>
        <v>2665</v>
      </c>
      <c r="E62" s="105" t="str">
        <f aca="false">IF(C62=D62,"-",D62-C62)</f>
        <v>-</v>
      </c>
      <c r="F62" s="78" t="n">
        <f aca="false">IF(C62=0,"-",D62/C62)</f>
        <v>1</v>
      </c>
    </row>
    <row r="63" customFormat="false" ht="32.25" hidden="false" customHeight="true" outlineLevel="0" collapsed="false">
      <c r="A63" s="36" t="s">
        <v>190</v>
      </c>
      <c r="B63" s="102" t="s">
        <v>164</v>
      </c>
      <c r="C63" s="112" t="n">
        <v>1272</v>
      </c>
      <c r="D63" s="112" t="n">
        <f aca="false">C63</f>
        <v>1272</v>
      </c>
      <c r="E63" s="20" t="str">
        <f aca="false">IF(C63=D63,"-",D63-C63)</f>
        <v>-</v>
      </c>
      <c r="F63" s="104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/>
  <dc:description/>
  <dc:language>en-US</dc:language>
  <cp:lastModifiedBy>Tyszka Norbert</cp:lastModifiedBy>
  <cp:lastPrinted>2012-11-22T15:57:20Z</cp:lastPrinted>
  <dcterms:modified xsi:type="dcterms:W3CDTF">2012-12-27T14:16:37Z</dcterms:modified>
  <cp:revision>0</cp:revision>
  <dc:subject/>
  <dc:title/>
</cp:coreProperties>
</file>