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1" activeTab="1"/>
  </bookViews>
  <sheets>
    <sheet name="tab.1" sheetId="1" state="hidden" r:id="rId2"/>
    <sheet name="NFZ" sheetId="2" state="visible" r:id="rId3"/>
    <sheet name="CENTRALA" sheetId="3" state="visible" r:id="rId4"/>
    <sheet name="Razem OW" sheetId="4" state="visible" r:id="rId5"/>
    <sheet name="Dolnośląski" sheetId="5" state="visible" r:id="rId6"/>
    <sheet name="KujawskoPomorski" sheetId="6" state="visible" r:id="rId7"/>
    <sheet name="Lubelski" sheetId="7" state="visible" r:id="rId8"/>
    <sheet name="Lubuski" sheetId="8" state="visible" r:id="rId9"/>
    <sheet name="Łódzki" sheetId="9" state="visible" r:id="rId10"/>
    <sheet name="Małopolski" sheetId="10" state="visible" r:id="rId11"/>
    <sheet name="Mazowiecki" sheetId="11" state="visible" r:id="rId12"/>
    <sheet name="Opolski" sheetId="12" state="visible" r:id="rId13"/>
    <sheet name="Podkarpacki" sheetId="13" state="visible" r:id="rId14"/>
    <sheet name="Podlaski" sheetId="14" state="visible" r:id="rId15"/>
    <sheet name="Pomorski" sheetId="15" state="visible" r:id="rId16"/>
    <sheet name="Śląski" sheetId="16" state="visible" r:id="rId17"/>
    <sheet name="Świętokrzyski" sheetId="17" state="visible" r:id="rId18"/>
    <sheet name="WarmińskoMazurski" sheetId="18" state="visible" r:id="rId19"/>
    <sheet name="Wielkopolski" sheetId="19" state="visible" r:id="rId20"/>
    <sheet name="Zachodniopomorski" sheetId="20" state="visible" r:id="rId21"/>
    <sheet name="zbiorczo" sheetId="21" state="hidden" r:id="rId22"/>
    <sheet name="FZ 2012 r" sheetId="22" state="hidden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Area" vbProcedure="false">CENTRALA!$A$1:$F$63</definedName>
    <definedName function="false" hidden="false" localSheetId="4" name="_xlnm.Print_Area" vbProcedure="false">Dolnośląski!$A$1:$F$63</definedName>
    <definedName function="false" hidden="false" localSheetId="5" name="_xlnm.Print_Area" vbProcedure="false">KujawskoPomorski!$A$1:$F$63</definedName>
    <definedName function="false" hidden="false" localSheetId="8" name="_xlnm.Print_Area" vbProcedure="false">Łódzki!$A$1:$F$63</definedName>
    <definedName function="false" hidden="false" localSheetId="6" name="_xlnm.Print_Area" vbProcedure="false">Lubelski!$A$1:$F$63</definedName>
    <definedName function="false" hidden="false" localSheetId="7" name="_xlnm.Print_Area" vbProcedure="false">Lubuski!$A$1:$F$63</definedName>
    <definedName function="false" hidden="false" localSheetId="9" name="_xlnm.Print_Area" vbProcedure="false">Małopolski!$A$1:$F$63</definedName>
    <definedName function="false" hidden="false" localSheetId="10" name="_xlnm.Print_Area" vbProcedure="false">Mazowiecki!$A$1:$F$63</definedName>
    <definedName function="false" hidden="false" localSheetId="1" name="_xlnm.Print_Area" vbProcedure="false">NFZ!$A$1:$F$96</definedName>
    <definedName function="false" hidden="false" localSheetId="1" name="_xlnm.Print_Titles" vbProcedure="false">NFZ!$1:$6</definedName>
    <definedName function="false" hidden="false" localSheetId="11" name="_xlnm.Print_Area" vbProcedure="false">Opolski!$A$1:$F$63</definedName>
    <definedName function="false" hidden="false" localSheetId="12" name="_xlnm.Print_Area" vbProcedure="false">Podkarpacki!$A$1:$F$63</definedName>
    <definedName function="false" hidden="false" localSheetId="13" name="_xlnm.Print_Area" vbProcedure="false">Podlaski!$A$1:$F$63</definedName>
    <definedName function="false" hidden="false" localSheetId="14" name="_xlnm.Print_Area" vbProcedure="false">Pomorski!$A$1:$F$63</definedName>
    <definedName function="false" hidden="false" localSheetId="3" name="_xlnm.Print_Area" vbProcedure="false">'Razem OW'!$A$1:$F$63</definedName>
    <definedName function="false" hidden="false" localSheetId="15" name="_xlnm.Print_Area" vbProcedure="false">Śląski!$A$1:$F$63</definedName>
    <definedName function="false" hidden="false" localSheetId="16" name="_xlnm.Print_Area" vbProcedure="false">Świętokrzyski!$A$1:$F$63</definedName>
    <definedName function="false" hidden="false" localSheetId="17" name="_xlnm.Print_Area" vbProcedure="false">WarmińskoMazurski!$A$1:$F$63</definedName>
    <definedName function="false" hidden="false" localSheetId="18" name="_xlnm.Print_Area" vbProcedure="false">Wielkopolski!$A$1:$F$63</definedName>
    <definedName function="false" hidden="false" localSheetId="19" name="_xlnm.Print_Area" vbProcedure="false">Zachodniopomorski!$A$1:$F$63</definedName>
    <definedName function="false" hidden="false" localSheetId="20" name="_xlnm.Print_Area" vbProcedure="false">zbiorczo!$A$2:$T$62</definedName>
    <definedName function="false" hidden="false" localSheetId="20" name="_xlnm.Print_Titles" vbProcedure="false">zbiorczo!$B:$B</definedName>
    <definedName function="false" hidden="false" name="A" vbProcedure="false">'Razem OW'!A</definedName>
    <definedName function="false" hidden="false" localSheetId="3" name="A" vbProcedure="false">A</definedName>
    <definedName function="false" hidden="false" name="aa" vbProcedure="false">'Razem OW'!aa</definedName>
    <definedName function="false" hidden="false" localSheetId="3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BJ$1195</definedName>
    <definedName function="false" hidden="false" name="BILANSSPZ" vbProcedure="false">[2]plan!$A$62</definedName>
    <definedName function="false" hidden="false" name="BV" vbProcedure="false">'Razem OW'!BV</definedName>
    <definedName function="false" hidden="false" localSheetId="3" name="BV" vbProcedure="false">BV</definedName>
    <definedName function="false" hidden="false" name="cr" vbProcedure="false">'Razem OW'!cr</definedName>
    <definedName function="false" hidden="false" localSheetId="3" name="cr" vbProcedure="false">cr</definedName>
    <definedName function="false" hidden="false" name="d" vbProcedure="false">'Razem OW'!d</definedName>
    <definedName function="false" hidden="false" localSheetId="3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FP$1196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3" name="mn" vbProcedure="false">mn</definedName>
    <definedName function="false" hidden="false" name="mon" vbProcedure="false">'Razem OW'!mon</definedName>
    <definedName function="false" hidden="false" localSheetId="3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3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3" name="za" vbProcedure="false">za</definedName>
    <definedName function="false" hidden="false" name="_1_0_0kos" vbProcedure="false">[1]plan!$A$1195</definedName>
    <definedName function="false" hidden="false" name="_2_0_0ra" vbProcedure="false">[1]plan!$A$1</definedName>
    <definedName function="false" hidden="false" name="_C" vbProcedure="false">'Razem OW'!_C</definedName>
    <definedName function="false" hidden="false" localSheetId="3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7" name="Excel_BuiltIn__FilterDatabase" vbProcedure="false">WarmińskoMazurski!$A$7:$C$62</definedName>
    <definedName function="false" hidden="false" localSheetId="19" name="A" vbProcedure="false">A</definedName>
    <definedName function="false" hidden="false" localSheetId="19" name="aa" vbProcedure="false">aa</definedName>
    <definedName function="false" hidden="false" localSheetId="19" name="BV" vbProcedure="false">BV</definedName>
    <definedName function="false" hidden="false" localSheetId="19" name="cr" vbProcedure="false">cr</definedName>
    <definedName function="false" hidden="false" localSheetId="19" name="d" vbProcedure="false">d</definedName>
    <definedName function="false" hidden="false" localSheetId="19" name="mn" vbProcedure="false">mn</definedName>
    <definedName function="false" hidden="false" localSheetId="19" name="mon" vbProcedure="false">mon</definedName>
    <definedName function="false" hidden="false" localSheetId="19" name="rgds" vbProcedure="false">rgds</definedName>
    <definedName function="false" hidden="false" localSheetId="19" name="za" vbProcedure="false">za</definedName>
    <definedName function="false" hidden="false" localSheetId="19" name="_C" vbProcedure="false">_C</definedName>
    <definedName function="false" hidden="false" localSheetId="20" name="A" vbProcedure="false">NA()</definedName>
    <definedName function="false" hidden="false" localSheetId="20" name="aa" vbProcedure="false">NA()</definedName>
    <definedName function="false" hidden="false" localSheetId="20" name="aa_2" vbProcedure="false">aa_2</definedName>
    <definedName function="false" hidden="false" localSheetId="20" name="A_2" vbProcedure="false">A_2</definedName>
    <definedName function="false" hidden="false" localSheetId="20" name="B" vbProcedure="false">B</definedName>
    <definedName function="false" hidden="false" localSheetId="20" name="BILANS" vbProcedure="false">[2]plan!$E$43661</definedName>
    <definedName function="false" hidden="false" localSheetId="20" name="BILANSSPZ" vbProcedure="false">[2]plan!$A$15621</definedName>
    <definedName function="false" hidden="false" localSheetId="20" name="BV" vbProcedure="false">NA()</definedName>
    <definedName function="false" hidden="false" localSheetId="20" name="cr" vbProcedure="false">NA()</definedName>
    <definedName function="false" hidden="false" localSheetId="20" name="d" vbProcedure="false">NA()</definedName>
    <definedName function="false" hidden="false" localSheetId="20" name="g" vbProcedure="false">g</definedName>
    <definedName function="false" hidden="false" localSheetId="20" name="koszty" vbProcedure="false">[1]plan!$E43955</definedName>
    <definedName function="false" hidden="false" localSheetId="20" name="mn" vbProcedure="false">NA()</definedName>
    <definedName function="false" hidden="false" localSheetId="20" name="mon" vbProcedure="false">NA()</definedName>
    <definedName function="false" hidden="false" localSheetId="20" name="rgds" vbProcedure="false">NA()</definedName>
    <definedName function="false" hidden="false" localSheetId="20" name="za" vbProcedure="false">NA()</definedName>
    <definedName function="false" hidden="false" localSheetId="20" name="_1_0_0kos" vbProcedure="false">[1]plan!$E$43656</definedName>
    <definedName function="false" hidden="false" localSheetId="20" name="_2_0_0ra" vbProcedure="false">[1]plan!$A$5</definedName>
    <definedName function="false" hidden="false" localSheetId="20" name="_C" vbProcedure="false">NA()</definedName>
    <definedName function="false" hidden="false" localSheetId="20" name="__C" vbProcedure="false">__C</definedName>
    <definedName function="false" hidden="false" localSheetId="20" name="___C" vbProcedure="false">__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Pismo MZ z 30-05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27</xdr:row>
                <xdr:rowOff>41</xdr:rowOff>
              </xdr:from>
              <xdr:to>
                <xdr:col>2</xdr:col>
                <xdr:colOff>144</xdr:colOff>
                <xdr:row>29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+DŚOZ nie ujęte przez 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35</xdr:row>
                <xdr:rowOff>49</xdr:rowOff>
              </xdr:from>
              <xdr:to>
                <xdr:col>2</xdr:col>
                <xdr:colOff>146</xdr:colOff>
                <xdr:row>37</xdr:row>
                <xdr:rowOff>3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arian.mackiewicz:
</t>
        </r>
        <r>
          <rPr>
            <sz val="12"/>
            <color rgb="FF000000"/>
            <rFont val="Tahoma"/>
            <family val="2"/>
            <charset val="238"/>
          </rPr>
          <t xml:space="preserve">poz D3.1 i D3.2 ustalono udziałem wykonania roku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37</xdr:row>
                <xdr:rowOff>17</xdr:rowOff>
              </xdr:from>
              <xdr:to>
                <xdr:col>2</xdr:col>
                <xdr:colOff>167</xdr:colOff>
                <xdr:row>39</xdr:row>
                <xdr:rowOff>2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arian.mackiewicz:
</t>
        </r>
        <r>
          <rPr>
            <sz val="12"/>
            <color rgb="FF000000"/>
            <rFont val="Tahoma"/>
            <family val="2"/>
            <charset val="238"/>
          </rPr>
          <t xml:space="preserve">+DŚOZ nie ujęte przez 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57</xdr:row>
                <xdr:rowOff>22</xdr:rowOff>
              </xdr:from>
              <xdr:to>
                <xdr:col>2</xdr:col>
                <xdr:colOff>144</xdr:colOff>
                <xdr:row>59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karty profesjonalisty wg 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57</xdr:row>
                <xdr:rowOff>39</xdr:rowOff>
              </xdr:from>
              <xdr:to>
                <xdr:col>2</xdr:col>
                <xdr:colOff>186</xdr:colOff>
                <xdr:row>6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6" uniqueCount="261">
  <si>
    <t xml:space="preserve">Tabela nr 1 - Zmiana planu finansowego Narodowego Funduszu Zdrowia na 2012 r. - główne pozycje</t>
  </si>
  <si>
    <t xml:space="preserve">w tys. zł</t>
  </si>
  <si>
    <t xml:space="preserve">Poz.</t>
  </si>
  <si>
    <t xml:space="preserve">Wyszczególnienie</t>
  </si>
  <si>
    <t xml:space="preserve">Plan na
2012 rok</t>
  </si>
  <si>
    <t xml:space="preserve">Plan 
po zmianie</t>
  </si>
  <si>
    <t xml:space="preserve">Różnica 
kol.4-kol.3</t>
  </si>
  <si>
    <t xml:space="preserve">Dynamika
kol.4/kol.3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</t>
  </si>
  <si>
    <t xml:space="preserve">3.1</t>
  </si>
  <si>
    <t xml:space="preserve">3.2</t>
  </si>
  <si>
    <t xml:space="preserve">Koszt poboru i ewidencjonowania składek 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nansowy ogółem brutto (I + J)</t>
  </si>
  <si>
    <t xml:space="preserve">L</t>
  </si>
  <si>
    <t xml:space="preserve">Inne obowiązkowe obciążenia wyniku finansowego 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ZMIANA PLANU FINANSOWEGO NARODOWEGO FUNDUSZU ZDROWIA NA 2012 R. Z DNIA 19 GRUDNIA 2012 R.</t>
  </si>
  <si>
    <t xml:space="preserve">Przychody i koszty Narodowego Funduszu Zdrowia - łącznie</t>
  </si>
  <si>
    <t xml:space="preserve">Planowany odpis aktualizujący składkę należną
(2.1 + 2.2), w tym:</t>
  </si>
  <si>
    <t xml:space="preserve">Przychody ze składek z lat ubiegłych (3.1+3.2), w tym:</t>
  </si>
  <si>
    <t xml:space="preserve">Koszty świadczeń opieki zdrowotnej  (B2.1 + … + B2.18), w tym:</t>
  </si>
  <si>
    <t xml:space="preserve">Koszty administracyjne (D1 + … + D9), w tym:</t>
  </si>
  <si>
    <t xml:space="preserve">Inne obowiązkowe obciążenia wyniku finansowego
(w tym CIT)</t>
  </si>
  <si>
    <t xml:space="preserve">Centrala Narodowego Funduszu Zdrowia</t>
  </si>
  <si>
    <t xml:space="preserve">Koszty świadczeń opieki zdrowotnej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...+F4)</t>
  </si>
  <si>
    <t xml:space="preserve">H.</t>
  </si>
  <si>
    <t xml:space="preserve">Razem OW NFZ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 </t>
  </si>
  <si>
    <t xml:space="preserve">[w tys. zł]</t>
  </si>
  <si>
    <t xml:space="preserve">Centrala</t>
  </si>
  <si>
    <t xml:space="preserve">OW NFZ RAZEM</t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Koszty świadczeń opieki zdrowotnej (B2.1+...+B2.18), w tym:</t>
  </si>
  <si>
    <t xml:space="preserve">podatki i opłaty</t>
  </si>
  <si>
    <t xml:space="preserve">Środki z funduszu zapasowego rozdysponowane w 2012 r.</t>
  </si>
  <si>
    <t xml:space="preserve">OW NFZ</t>
  </si>
  <si>
    <t xml:space="preserve">Zarządzenie Nr 58/2011/DEF  
Prezesa NFZ                                                                                                                                                                                                                                                                    z dnia 10.10.2011 r. </t>
  </si>
  <si>
    <t xml:space="preserve">Zarządzenie Nr 63/2012/DEF  
Prezesa NFZ                                                                                                                                                                                                                                                                    z dnia 17.10.2012 r. 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.00%"/>
    <numFmt numFmtId="172" formatCode="0.0%"/>
    <numFmt numFmtId="173" formatCode="_-* #,##0\ _z_ł_-;\-* #,##0\ _z_ł_-;_-* &quot;- &quot;_z_ł_-;_-@_-"/>
    <numFmt numFmtId="174" formatCode="#,##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18"/>
      <name val="Times New Roman"/>
      <family val="1"/>
    </font>
    <font>
      <sz val="2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2" fillId="0" borderId="1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WfMgkr1" xfId="34"/>
    <cellStyle name="Normalny_Wzór z 09.10.2001" xfId="35"/>
    <cellStyle name="normální_laroux" xfId="36"/>
    <cellStyle name="Styl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2-2014/Prognoza%20przychod&#243;w%202012-2014/Prognoza%20przychod&#243;w%202012-2014%20-%2006-06-20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2-2014/Prognoza%20przychod&#243;w%202012-2014/Prognoza%20koszt&#243;w%202012-2014%20-%20og&#243;&#322;em%20-%20z%2010-06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yk_2010"/>
      <sheetName val="progn_2011"/>
      <sheetName val="progn_2012"/>
      <sheetName val="progn_2013"/>
      <sheetName val="progn_2014"/>
      <sheetName val="progn_2015"/>
      <sheetName val="MAKRO_WART"/>
      <sheetName val="progn_2011 - udost"/>
      <sheetName val="progn_2011_2014 - suma"/>
      <sheetName val="opis_L_11-14"/>
      <sheetName val="opis_P_11-14"/>
      <sheetName val="progn_2011_2014 i pl"/>
      <sheetName val="Św. i zas. przedemer"/>
    </sheetNames>
    <sheetDataSet>
      <sheetData sheetId="0"/>
      <sheetData sheetId="1"/>
      <sheetData sheetId="2">
        <row r="18">
          <cell r="M18">
            <v>58986267708.05</v>
          </cell>
        </row>
        <row r="18">
          <cell r="Q18">
            <v>3158450509.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-Pk_2011-2014"/>
      <sheetName val="Pp-Pk_2011-2014 z prognozą 2011"/>
    </sheetNames>
    <sheetDataSet>
      <sheetData sheetId="0"/>
      <sheetData sheetId="1">
        <row r="12">
          <cell r="E12">
            <v>0</v>
          </cell>
        </row>
        <row r="13">
          <cell r="E13">
            <v>0</v>
          </cell>
        </row>
        <row r="15">
          <cell r="E15">
            <v>100000</v>
          </cell>
        </row>
        <row r="16">
          <cell r="E16">
            <v>0</v>
          </cell>
        </row>
        <row r="21">
          <cell r="E21">
            <v>132400</v>
          </cell>
        </row>
        <row r="22">
          <cell r="E22">
            <v>0</v>
          </cell>
        </row>
        <row r="81">
          <cell r="E81">
            <v>31997</v>
          </cell>
        </row>
        <row r="82">
          <cell r="E8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4" min="3" style="2" width="26.42"/>
    <col collapsed="false" customWidth="true" hidden="false" outlineLevel="0" max="6" min="5" style="2" width="22.28"/>
    <col collapsed="false" customWidth="true" hidden="false" outlineLevel="0" max="8" min="7" style="3" width="14.85"/>
    <col collapsed="false" customWidth="false" hidden="false" outlineLevel="0" max="10" min="9" style="2" width="9.14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s="6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9" customFormat="true" ht="22.5" hidden="true" customHeight="true" outlineLevel="0" collapsed="false">
      <c r="A2" s="7"/>
      <c r="B2" s="7"/>
      <c r="C2" s="7"/>
      <c r="D2" s="8"/>
      <c r="G2" s="10"/>
      <c r="H2" s="10"/>
    </row>
    <row r="3" s="3" customFormat="true" ht="20.25" hidden="false" customHeight="false" outlineLevel="0" collapsed="false">
      <c r="A3" s="11"/>
      <c r="B3" s="12"/>
      <c r="C3" s="13"/>
      <c r="D3" s="13"/>
      <c r="E3" s="13" t="s">
        <v>1</v>
      </c>
    </row>
    <row r="4" s="17" customFormat="true" ht="39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/>
      <c r="H4" s="16"/>
    </row>
    <row r="5" s="17" customFormat="true" ht="39" hidden="false" customHeight="true" outlineLevel="0" collapsed="false">
      <c r="A5" s="14"/>
      <c r="B5" s="14"/>
      <c r="C5" s="15"/>
      <c r="D5" s="15"/>
      <c r="E5" s="15"/>
      <c r="F5" s="15"/>
      <c r="G5" s="16"/>
      <c r="H5" s="16"/>
    </row>
    <row r="6" s="21" customFormat="true" ht="15.75" hidden="false" customHeight="false" outlineLevel="0" collapsed="false">
      <c r="A6" s="18" t="n">
        <v>1</v>
      </c>
      <c r="B6" s="19" t="n">
        <v>2</v>
      </c>
      <c r="C6" s="18" t="n">
        <v>3</v>
      </c>
      <c r="D6" s="19" t="n">
        <v>4</v>
      </c>
      <c r="E6" s="18" t="n">
        <v>5</v>
      </c>
      <c r="F6" s="19" t="n">
        <v>6</v>
      </c>
      <c r="G6" s="20"/>
      <c r="H6" s="20"/>
    </row>
    <row r="7" s="27" customFormat="true" ht="76.5" hidden="false" customHeight="false" outlineLevel="0" collapsed="false">
      <c r="A7" s="22" t="n">
        <v>1</v>
      </c>
      <c r="B7" s="23" t="s">
        <v>8</v>
      </c>
      <c r="C7" s="24" t="n">
        <f aca="false">C8+C9</f>
        <v>62144719</v>
      </c>
      <c r="D7" s="24" t="n">
        <f aca="false">D8+D9</f>
        <v>62123885</v>
      </c>
      <c r="E7" s="24" t="n">
        <f aca="false">IF(C7=D7,"-",D7-C7)</f>
        <v>-20834</v>
      </c>
      <c r="F7" s="25" t="n">
        <f aca="false">IF(C7=0,"-",D7/C7)</f>
        <v>0.9997</v>
      </c>
      <c r="G7" s="26" t="n">
        <v>62144719</v>
      </c>
      <c r="H7" s="26" t="n">
        <f aca="false">G7-C7</f>
        <v>0</v>
      </c>
    </row>
    <row r="8" customFormat="false" ht="32.25" hidden="false" customHeight="true" outlineLevel="0" collapsed="false">
      <c r="A8" s="28" t="s">
        <v>9</v>
      </c>
      <c r="B8" s="29" t="s">
        <v>10</v>
      </c>
      <c r="C8" s="30" t="n">
        <f aca="false">ROUND([4]progn_2012!$M$18/1000,0)</f>
        <v>58986268</v>
      </c>
      <c r="D8" s="30" t="n">
        <f aca="false">C8-20793-41</f>
        <v>58965434</v>
      </c>
      <c r="E8" s="30" t="n">
        <f aca="false">IF(C8=D8,"-",D8-C8)</f>
        <v>-20834</v>
      </c>
      <c r="F8" s="31" t="n">
        <f aca="false">IF(C8=0,"-",D8/C8)</f>
        <v>0.9996</v>
      </c>
      <c r="G8" s="32" t="n">
        <v>58986268</v>
      </c>
      <c r="H8" s="26" t="n">
        <f aca="false">G8-C8</f>
        <v>0</v>
      </c>
    </row>
    <row r="9" customFormat="false" ht="32.25" hidden="false" customHeight="true" outlineLevel="0" collapsed="false">
      <c r="A9" s="28" t="s">
        <v>11</v>
      </c>
      <c r="B9" s="29" t="s">
        <v>12</v>
      </c>
      <c r="C9" s="30" t="n">
        <f aca="false">ROUND([4]progn_2012!$Q$18/1000,0)</f>
        <v>3158451</v>
      </c>
      <c r="D9" s="30" t="n">
        <f aca="false">C9</f>
        <v>3158451</v>
      </c>
      <c r="E9" s="30" t="str">
        <f aca="false">IF(C9=D9,"-",D9-C9)</f>
        <v>-</v>
      </c>
      <c r="F9" s="31" t="n">
        <f aca="false">IF(C9=0,"-",D9/C9)</f>
        <v>1</v>
      </c>
      <c r="G9" s="32" t="n">
        <v>3158451</v>
      </c>
      <c r="H9" s="26" t="n">
        <f aca="false">G9-C9</f>
        <v>0</v>
      </c>
    </row>
    <row r="10" s="27" customFormat="true" ht="39.75" hidden="false" customHeight="true" outlineLevel="0" collapsed="false">
      <c r="A10" s="22" t="n">
        <v>2</v>
      </c>
      <c r="B10" s="23" t="s">
        <v>13</v>
      </c>
      <c r="C10" s="24" t="n">
        <f aca="false">C11+C12</f>
        <v>0</v>
      </c>
      <c r="D10" s="24" t="n">
        <f aca="false">D11+D12</f>
        <v>0</v>
      </c>
      <c r="E10" s="24" t="str">
        <f aca="false">IF(C10=D10,"-",D10-C10)</f>
        <v>-</v>
      </c>
      <c r="F10" s="25" t="str">
        <f aca="false">IF(C10=0,"-",D10/C10)</f>
        <v>-</v>
      </c>
      <c r="G10" s="33" t="n">
        <v>0</v>
      </c>
      <c r="H10" s="26" t="n">
        <f aca="false">G10-C10</f>
        <v>0</v>
      </c>
    </row>
    <row r="11" customFormat="false" ht="25.5" hidden="true" customHeight="false" outlineLevel="0" collapsed="false">
      <c r="A11" s="28" t="s">
        <v>14</v>
      </c>
      <c r="B11" s="29" t="s">
        <v>15</v>
      </c>
      <c r="C11" s="30" t="n">
        <f aca="false">'[5]Pp-Pk_2011-2014 z prognozą 2011'!E12</f>
        <v>0</v>
      </c>
      <c r="D11" s="30" t="n">
        <f aca="false">C11</f>
        <v>0</v>
      </c>
      <c r="E11" s="30" t="str">
        <f aca="false">IF(C11=D11,"-",D11-C11)</f>
        <v>-</v>
      </c>
      <c r="F11" s="31" t="str">
        <f aca="false">IF(C11=0,"-",D11/C11)</f>
        <v>-</v>
      </c>
      <c r="G11" s="3" t="n">
        <v>0</v>
      </c>
      <c r="H11" s="26" t="n">
        <f aca="false">G11-C11</f>
        <v>0</v>
      </c>
    </row>
    <row r="12" customFormat="false" ht="25.5" hidden="true" customHeight="false" outlineLevel="0" collapsed="false">
      <c r="A12" s="28" t="s">
        <v>16</v>
      </c>
      <c r="B12" s="29" t="s">
        <v>17</v>
      </c>
      <c r="C12" s="30" t="n">
        <f aca="false">'[5]Pp-Pk_2011-2014 z prognozą 2011'!E13</f>
        <v>0</v>
      </c>
      <c r="D12" s="30" t="n">
        <f aca="false">C12</f>
        <v>0</v>
      </c>
      <c r="E12" s="30" t="str">
        <f aca="false">IF(C12=D12,"-",D12-C12)</f>
        <v>-</v>
      </c>
      <c r="F12" s="31" t="str">
        <f aca="false">IF(C12=0,"-",D12/C12)</f>
        <v>-</v>
      </c>
      <c r="G12" s="3" t="n">
        <v>0</v>
      </c>
      <c r="H12" s="26" t="n">
        <f aca="false">G12-C12</f>
        <v>0</v>
      </c>
    </row>
    <row r="13" s="27" customFormat="true" ht="39.75" hidden="false" customHeight="true" outlineLevel="0" collapsed="false">
      <c r="A13" s="22" t="n">
        <v>3</v>
      </c>
      <c r="B13" s="23" t="s">
        <v>18</v>
      </c>
      <c r="C13" s="24" t="n">
        <f aca="false">C14+C15</f>
        <v>100000</v>
      </c>
      <c r="D13" s="24" t="n">
        <f aca="false">D14+D15</f>
        <v>100000</v>
      </c>
      <c r="E13" s="24" t="str">
        <f aca="false">IF(C13=D13,"-",D13-C13)</f>
        <v>-</v>
      </c>
      <c r="F13" s="25" t="n">
        <f aca="false">IF(C13=0,"-",D13/C13)</f>
        <v>1</v>
      </c>
      <c r="G13" s="26" t="n">
        <v>100000</v>
      </c>
      <c r="H13" s="26" t="n">
        <f aca="false">G13-C13</f>
        <v>0</v>
      </c>
    </row>
    <row r="14" customFormat="false" ht="25.5" hidden="true" customHeight="false" outlineLevel="0" collapsed="false">
      <c r="A14" s="28" t="s">
        <v>19</v>
      </c>
      <c r="B14" s="29" t="s">
        <v>10</v>
      </c>
      <c r="C14" s="30" t="n">
        <f aca="false">'[5]Pp-Pk_2011-2014 z prognozą 2011'!E15</f>
        <v>100000</v>
      </c>
      <c r="D14" s="30" t="n">
        <f aca="false">C14</f>
        <v>100000</v>
      </c>
      <c r="E14" s="30" t="str">
        <f aca="false">IF(C14=D14,"-",D14-C14)</f>
        <v>-</v>
      </c>
      <c r="F14" s="31" t="n">
        <f aca="false">IF(C14=0,"-",D14/C14)</f>
        <v>1</v>
      </c>
      <c r="G14" s="32" t="n">
        <v>100000</v>
      </c>
      <c r="H14" s="26" t="n">
        <f aca="false">G14-C14</f>
        <v>0</v>
      </c>
    </row>
    <row r="15" customFormat="false" ht="25.5" hidden="true" customHeight="false" outlineLevel="0" collapsed="false">
      <c r="A15" s="28" t="s">
        <v>20</v>
      </c>
      <c r="B15" s="29" t="s">
        <v>12</v>
      </c>
      <c r="C15" s="30" t="n">
        <f aca="false">'[5]Pp-Pk_2011-2014 z prognozą 2011'!E16</f>
        <v>0</v>
      </c>
      <c r="D15" s="30" t="n">
        <f aca="false">C15</f>
        <v>0</v>
      </c>
      <c r="E15" s="30" t="str">
        <f aca="false">IF(C15=D15,"-",D15-C15)</f>
        <v>-</v>
      </c>
      <c r="F15" s="31" t="str">
        <f aca="false">IF(C15=0,"-",D15/C15)</f>
        <v>-</v>
      </c>
      <c r="G15" s="3" t="n">
        <v>0</v>
      </c>
      <c r="H15" s="26" t="n">
        <f aca="false">G15-C15</f>
        <v>0</v>
      </c>
    </row>
    <row r="16" s="27" customFormat="true" ht="39.75" hidden="false" customHeight="true" outlineLevel="0" collapsed="false">
      <c r="A16" s="22" t="n">
        <v>4</v>
      </c>
      <c r="B16" s="23" t="s">
        <v>21</v>
      </c>
      <c r="C16" s="24" t="n">
        <f aca="false">C17+C18</f>
        <v>119386</v>
      </c>
      <c r="D16" s="24" t="n">
        <f aca="false">D17+D18</f>
        <v>119345</v>
      </c>
      <c r="E16" s="24" t="n">
        <f aca="false">IF(C16=D16,"-",D16-C16)</f>
        <v>-41</v>
      </c>
      <c r="F16" s="25" t="n">
        <f aca="false">IF(C16=0,"-",D16/C16)</f>
        <v>0.9997</v>
      </c>
      <c r="G16" s="26" t="n">
        <v>119386</v>
      </c>
      <c r="H16" s="26" t="n">
        <f aca="false">G16-C16</f>
        <v>0</v>
      </c>
    </row>
    <row r="17" customFormat="false" ht="32.25" hidden="false" customHeight="true" outlineLevel="0" collapsed="false">
      <c r="A17" s="28" t="s">
        <v>22</v>
      </c>
      <c r="B17" s="29" t="s">
        <v>23</v>
      </c>
      <c r="C17" s="30" t="n">
        <f aca="false">ROUND(C8*0.99*0.002,0)</f>
        <v>116793</v>
      </c>
      <c r="D17" s="30" t="n">
        <f aca="false">ROUND(D8*0.99*0.002,0)</f>
        <v>116752</v>
      </c>
      <c r="E17" s="30" t="n">
        <f aca="false">IF(C17=D17,"-",D17-C17)</f>
        <v>-41</v>
      </c>
      <c r="F17" s="31" t="n">
        <f aca="false">IF(C17=0,"-",D17/C17)</f>
        <v>0.9996</v>
      </c>
      <c r="G17" s="32" t="n">
        <v>116793</v>
      </c>
      <c r="H17" s="26" t="n">
        <f aca="false">G17-C17</f>
        <v>0</v>
      </c>
    </row>
    <row r="18" customFormat="false" ht="32.25" hidden="false" customHeight="true" outlineLevel="0" collapsed="false">
      <c r="A18" s="28" t="s">
        <v>24</v>
      </c>
      <c r="B18" s="29" t="s">
        <v>25</v>
      </c>
      <c r="C18" s="30" t="n">
        <f aca="false">ROUND((C9-1862006)*0.002,0)</f>
        <v>2593</v>
      </c>
      <c r="D18" s="30" t="n">
        <f aca="false">C18</f>
        <v>2593</v>
      </c>
      <c r="E18" s="30" t="str">
        <f aca="false">IF(C18=D18,"-",D18-C18)</f>
        <v>-</v>
      </c>
      <c r="F18" s="31" t="n">
        <f aca="false">IF(C18=0,"-",D18/C18)</f>
        <v>1</v>
      </c>
      <c r="G18" s="32" t="n">
        <v>2593</v>
      </c>
      <c r="H18" s="26" t="n">
        <f aca="false">G18-C18</f>
        <v>0</v>
      </c>
    </row>
    <row r="19" s="27" customFormat="true" ht="54.75" hidden="false" customHeight="true" outlineLevel="0" collapsed="false">
      <c r="A19" s="22" t="s">
        <v>26</v>
      </c>
      <c r="B19" s="23" t="s">
        <v>27</v>
      </c>
      <c r="C19" s="24" t="n">
        <f aca="false">(C7-C10+C13-C16)+C20+C21+C22+C23</f>
        <v>64319445</v>
      </c>
      <c r="D19" s="24" t="n">
        <f aca="false">(D7-D10+D13-D16)+D20+D21+D22+D23</f>
        <v>64298652</v>
      </c>
      <c r="E19" s="24" t="n">
        <f aca="false">IF(C19=D19,"-",D19-C19)</f>
        <v>-20793</v>
      </c>
      <c r="F19" s="25" t="n">
        <f aca="false">IF(C19=0,"-",D19/C19)</f>
        <v>0.9997</v>
      </c>
      <c r="G19" s="26" t="n">
        <v>64319445</v>
      </c>
      <c r="H19" s="26" t="n">
        <f aca="false">G19-C19</f>
        <v>0</v>
      </c>
    </row>
    <row r="20" customFormat="false" ht="25.5" hidden="true" customHeight="false" outlineLevel="0" collapsed="false">
      <c r="A20" s="28" t="s">
        <v>28</v>
      </c>
      <c r="B20" s="34" t="s">
        <v>29</v>
      </c>
      <c r="C20" s="30" t="n">
        <f aca="false">'[5]Pp-Pk_2011-2014 z prognozą 2011'!E21</f>
        <v>132400</v>
      </c>
      <c r="D20" s="30" t="n">
        <f aca="false">C20</f>
        <v>132400</v>
      </c>
      <c r="E20" s="30" t="str">
        <f aca="false">IF(C20=D20,"-",D20-C20)</f>
        <v>-</v>
      </c>
      <c r="F20" s="31" t="n">
        <f aca="false">IF(C20=0,"-",D20/C20)</f>
        <v>1</v>
      </c>
      <c r="G20" s="32" t="n">
        <v>132400</v>
      </c>
      <c r="H20" s="26" t="n">
        <f aca="false">G20-C20</f>
        <v>0</v>
      </c>
    </row>
    <row r="21" customFormat="false" ht="25.5" hidden="true" customHeight="false" outlineLevel="0" collapsed="false">
      <c r="A21" s="28" t="s">
        <v>30</v>
      </c>
      <c r="B21" s="34" t="s">
        <v>31</v>
      </c>
      <c r="C21" s="30" t="n">
        <f aca="false">'[5]Pp-Pk_2011-2014 z prognozą 2011'!E22</f>
        <v>0</v>
      </c>
      <c r="D21" s="30" t="n">
        <f aca="false">C21</f>
        <v>0</v>
      </c>
      <c r="E21" s="30" t="str">
        <f aca="false">IF(C21=D21,"-",D21-C21)</f>
        <v>-</v>
      </c>
      <c r="F21" s="31" t="str">
        <f aca="false">IF(C21=0,"-",D21/C21)</f>
        <v>-</v>
      </c>
      <c r="G21" s="3" t="n">
        <v>0</v>
      </c>
      <c r="H21" s="26" t="n">
        <f aca="false">G21-C21</f>
        <v>0</v>
      </c>
    </row>
    <row r="22" customFormat="false" ht="40.5" hidden="true" customHeight="false" outlineLevel="0" collapsed="false">
      <c r="A22" s="28" t="s">
        <v>32</v>
      </c>
      <c r="B22" s="34" t="s">
        <v>33</v>
      </c>
      <c r="C22" s="30" t="n">
        <v>221748</v>
      </c>
      <c r="D22" s="30" t="n">
        <f aca="false">C22</f>
        <v>221748</v>
      </c>
      <c r="E22" s="30" t="str">
        <f aca="false">IF(C22=D22,"-",D22-C22)</f>
        <v>-</v>
      </c>
      <c r="F22" s="31" t="n">
        <f aca="false">IF(C22=0,"-",D22/C22)</f>
        <v>1</v>
      </c>
      <c r="G22" s="32" t="n">
        <v>221748</v>
      </c>
      <c r="H22" s="26" t="n">
        <f aca="false">G22-C22</f>
        <v>0</v>
      </c>
    </row>
    <row r="23" customFormat="false" ht="25.5" hidden="true" customHeight="false" outlineLevel="0" collapsed="false">
      <c r="A23" s="28" t="s">
        <v>34</v>
      </c>
      <c r="B23" s="34" t="s">
        <v>35</v>
      </c>
      <c r="C23" s="30" t="n">
        <v>1839964</v>
      </c>
      <c r="D23" s="30" t="n">
        <f aca="false">C23</f>
        <v>1839964</v>
      </c>
      <c r="E23" s="30" t="str">
        <f aca="false">IF(C23=D23,"-",D23-C23)</f>
        <v>-</v>
      </c>
      <c r="F23" s="31" t="n">
        <f aca="false">IF(C23=0,"-",D23/C23)</f>
        <v>1</v>
      </c>
      <c r="G23" s="32" t="n">
        <v>1839964</v>
      </c>
      <c r="H23" s="26" t="n">
        <f aca="false">G23-C23</f>
        <v>0</v>
      </c>
    </row>
    <row r="24" s="27" customFormat="true" ht="33.75" hidden="false" customHeight="true" outlineLevel="0" collapsed="false">
      <c r="A24" s="22" t="s">
        <v>36</v>
      </c>
      <c r="B24" s="23" t="s">
        <v>37</v>
      </c>
      <c r="C24" s="24" t="n">
        <f aca="false">C25+C26+C53+C54</f>
        <v>64159700</v>
      </c>
      <c r="D24" s="24" t="n">
        <f aca="false">D25+D26+D53+D54</f>
        <v>64159700</v>
      </c>
      <c r="E24" s="24" t="str">
        <f aca="false">IF(C24=D24,"-",D24-C24)</f>
        <v>-</v>
      </c>
      <c r="F24" s="25" t="n">
        <f aca="false">IF(C24=0,"-",D24/C24)</f>
        <v>1</v>
      </c>
      <c r="G24" s="26" t="n">
        <v>64159700</v>
      </c>
      <c r="H24" s="26" t="n">
        <f aca="false">G24-C24</f>
        <v>0</v>
      </c>
    </row>
    <row r="25" s="27" customFormat="true" ht="33.75" hidden="false" customHeight="true" outlineLevel="0" collapsed="false">
      <c r="A25" s="22" t="s">
        <v>38</v>
      </c>
      <c r="B25" s="23" t="s">
        <v>39</v>
      </c>
      <c r="C25" s="24" t="n">
        <f aca="false">ROUND(C7/100,0)</f>
        <v>621447</v>
      </c>
      <c r="D25" s="24" t="n">
        <f aca="false">C25</f>
        <v>621447</v>
      </c>
      <c r="E25" s="24" t="str">
        <f aca="false">IF(C25=D25,"-",D25-C25)</f>
        <v>-</v>
      </c>
      <c r="F25" s="25" t="n">
        <f aca="false">IF(C25=0,"-",D25/C25)</f>
        <v>1</v>
      </c>
      <c r="G25" s="26" t="n">
        <v>621447</v>
      </c>
      <c r="H25" s="26" t="n">
        <f aca="false">G25-C25</f>
        <v>0</v>
      </c>
    </row>
    <row r="26" s="27" customFormat="true" ht="33.75" hidden="false" customHeight="true" outlineLevel="0" collapsed="false">
      <c r="A26" s="22" t="s">
        <v>40</v>
      </c>
      <c r="B26" s="23" t="s">
        <v>41</v>
      </c>
      <c r="C26" s="35" t="n">
        <f aca="false">C27+C28+C29+C34+C35+C36+C37+C38+C39+C40+C41+C42+C43+C44+C48+C49+C51+C52</f>
        <v>61698289</v>
      </c>
      <c r="D26" s="35" t="n">
        <f aca="false">D27+D28+D29+D34+D35+D36+D37+D38+D39+D40+D41+D42+D43+D44+D48+D49+D51+D52</f>
        <v>61698289</v>
      </c>
      <c r="E26" s="36" t="str">
        <f aca="false">IF(C26=D26,"-",D26-C26)</f>
        <v>-</v>
      </c>
      <c r="F26" s="37" t="n">
        <f aca="false">IF(C26=0,"-",D26/C26)</f>
        <v>1</v>
      </c>
      <c r="G26" s="26" t="n">
        <v>61698289</v>
      </c>
      <c r="H26" s="26" t="n">
        <f aca="false">G26-C26</f>
        <v>0</v>
      </c>
    </row>
    <row r="27" customFormat="false" ht="25.5" hidden="true" customHeight="false" outlineLevel="0" collapsed="false">
      <c r="A27" s="38" t="s">
        <v>42</v>
      </c>
      <c r="B27" s="39" t="s">
        <v>43</v>
      </c>
      <c r="C27" s="30" t="n">
        <f aca="false">CENTRALA!C8+'Razem OW'!C8</f>
        <v>7597494</v>
      </c>
      <c r="D27" s="30" t="n">
        <f aca="false">CENTRALA!D8+'Razem OW'!D8</f>
        <v>7597494</v>
      </c>
      <c r="E27" s="40" t="str">
        <f aca="false">IF(C27=D27,"-",D27-C27)</f>
        <v>-</v>
      </c>
      <c r="F27" s="31" t="n">
        <f aca="false">IF(C27=0,"-",D27/C27)</f>
        <v>1</v>
      </c>
      <c r="G27" s="32" t="n">
        <v>7597494</v>
      </c>
      <c r="H27" s="26" t="n">
        <f aca="false">G27-C27</f>
        <v>0</v>
      </c>
    </row>
    <row r="28" customFormat="false" ht="25.5" hidden="true" customHeight="false" outlineLevel="0" collapsed="false">
      <c r="A28" s="38" t="s">
        <v>44</v>
      </c>
      <c r="B28" s="39" t="s">
        <v>45</v>
      </c>
      <c r="C28" s="30" t="n">
        <f aca="false">CENTRALA!C9+'Razem OW'!C9</f>
        <v>5086709</v>
      </c>
      <c r="D28" s="30" t="n">
        <f aca="false">CENTRALA!D9+'Razem OW'!D9</f>
        <v>5086709</v>
      </c>
      <c r="E28" s="40" t="str">
        <f aca="false">IF(C28=D28,"-",D28-C28)</f>
        <v>-</v>
      </c>
      <c r="F28" s="31" t="n">
        <f aca="false">IF(C28=0,"-",D28/C28)</f>
        <v>1</v>
      </c>
      <c r="G28" s="32" t="n">
        <v>5086709</v>
      </c>
      <c r="H28" s="26" t="n">
        <f aca="false">G28-C28</f>
        <v>0</v>
      </c>
    </row>
    <row r="29" customFormat="false" ht="25.5" hidden="true" customHeight="false" outlineLevel="0" collapsed="false">
      <c r="A29" s="38" t="s">
        <v>46</v>
      </c>
      <c r="B29" s="39" t="s">
        <v>47</v>
      </c>
      <c r="C29" s="40" t="n">
        <f aca="false">CENTRALA!C10+'Razem OW'!C10</f>
        <v>29608108</v>
      </c>
      <c r="D29" s="30" t="n">
        <f aca="false">CENTRALA!D10+'Razem OW'!D10</f>
        <v>29608108</v>
      </c>
      <c r="E29" s="40" t="str">
        <f aca="false">IF(C29=D29,"-",D29-C29)</f>
        <v>-</v>
      </c>
      <c r="F29" s="31" t="n">
        <f aca="false">IF(C29=0,"-",D29/C29)</f>
        <v>1</v>
      </c>
      <c r="G29" s="32" t="n">
        <v>29608108</v>
      </c>
      <c r="H29" s="26" t="n">
        <f aca="false">G29-C29</f>
        <v>0</v>
      </c>
    </row>
    <row r="30" customFormat="false" ht="25.5" hidden="true" customHeight="false" outlineLevel="0" collapsed="false">
      <c r="A30" s="38" t="s">
        <v>48</v>
      </c>
      <c r="B30" s="41" t="s">
        <v>49</v>
      </c>
      <c r="C30" s="30" t="n">
        <f aca="false">CENTRALA!C11+'Razem OW'!C11</f>
        <v>1985797</v>
      </c>
      <c r="D30" s="30" t="n">
        <f aca="false">CENTRALA!D11+'Razem OW'!D11</f>
        <v>1985797</v>
      </c>
      <c r="E30" s="40" t="str">
        <f aca="false">IF(C30=D30,"-",D30-C30)</f>
        <v>-</v>
      </c>
      <c r="F30" s="31" t="n">
        <f aca="false">IF(C30=0,"-",D30/C30)</f>
        <v>1</v>
      </c>
      <c r="G30" s="32" t="n">
        <v>1985797</v>
      </c>
      <c r="H30" s="26" t="n">
        <f aca="false">G30-C30</f>
        <v>0</v>
      </c>
    </row>
    <row r="31" customFormat="false" ht="25.5" hidden="true" customHeight="false" outlineLevel="0" collapsed="false">
      <c r="A31" s="38" t="s">
        <v>50</v>
      </c>
      <c r="B31" s="41" t="s">
        <v>51</v>
      </c>
      <c r="C31" s="30" t="n">
        <f aca="false">CENTRALA!C12+'Razem OW'!C12</f>
        <v>1800322</v>
      </c>
      <c r="D31" s="30" t="n">
        <f aca="false">CENTRALA!D12+'Razem OW'!D12</f>
        <v>1800322</v>
      </c>
      <c r="E31" s="40" t="str">
        <f aca="false">IF(C31=D31,"-",D31-C31)</f>
        <v>-</v>
      </c>
      <c r="F31" s="31" t="n">
        <f aca="false">IF(C31=0,"-",D31/C31)</f>
        <v>1</v>
      </c>
      <c r="G31" s="32" t="n">
        <v>1800322</v>
      </c>
      <c r="H31" s="26" t="n">
        <f aca="false">G31-C31</f>
        <v>0</v>
      </c>
    </row>
    <row r="32" customFormat="false" ht="25.5" hidden="true" customHeight="false" outlineLevel="0" collapsed="false">
      <c r="A32" s="38" t="s">
        <v>52</v>
      </c>
      <c r="B32" s="41" t="s">
        <v>53</v>
      </c>
      <c r="C32" s="30" t="n">
        <f aca="false">CENTRALA!C13+'Razem OW'!C13</f>
        <v>1407953</v>
      </c>
      <c r="D32" s="30" t="n">
        <f aca="false">CENTRALA!D13+'Razem OW'!D13</f>
        <v>1407953</v>
      </c>
      <c r="E32" s="40" t="str">
        <f aca="false">IF(C32=D32,"-",D32-C32)</f>
        <v>-</v>
      </c>
      <c r="F32" s="31" t="n">
        <f aca="false">IF(C32=0,"-",D32/C32)</f>
        <v>1</v>
      </c>
      <c r="G32" s="32" t="n">
        <v>1407953</v>
      </c>
      <c r="H32" s="26" t="n">
        <f aca="false">G32-C32</f>
        <v>0</v>
      </c>
    </row>
    <row r="33" customFormat="false" ht="30" hidden="true" customHeight="true" outlineLevel="0" collapsed="false">
      <c r="A33" s="38" t="s">
        <v>54</v>
      </c>
      <c r="B33" s="41" t="s">
        <v>55</v>
      </c>
      <c r="C33" s="30" t="n">
        <f aca="false">CENTRALA!C14+'Razem OW'!C14</f>
        <v>697293</v>
      </c>
      <c r="D33" s="30" t="n">
        <f aca="false">CENTRALA!D14+'Razem OW'!D14</f>
        <v>697293</v>
      </c>
      <c r="E33" s="40" t="str">
        <f aca="false">IF(C33=D33,"-",D33-C33)</f>
        <v>-</v>
      </c>
      <c r="F33" s="31" t="n">
        <f aca="false">IF(C33=0,"-",D33/C33)</f>
        <v>1</v>
      </c>
      <c r="G33" s="32" t="n">
        <v>697293</v>
      </c>
      <c r="H33" s="26" t="n">
        <f aca="false">G33-C33</f>
        <v>0</v>
      </c>
    </row>
    <row r="34" customFormat="false" ht="30" hidden="true" customHeight="true" outlineLevel="0" collapsed="false">
      <c r="A34" s="38" t="s">
        <v>56</v>
      </c>
      <c r="B34" s="39" t="s">
        <v>57</v>
      </c>
      <c r="C34" s="30" t="n">
        <f aca="false">CENTRALA!C15+'Razem OW'!C15</f>
        <v>2184167</v>
      </c>
      <c r="D34" s="30" t="n">
        <f aca="false">CENTRALA!D15+'Razem OW'!D15</f>
        <v>2184167</v>
      </c>
      <c r="E34" s="40" t="str">
        <f aca="false">IF(C34=D34,"-",D34-C34)</f>
        <v>-</v>
      </c>
      <c r="F34" s="31" t="n">
        <f aca="false">IF(C34=0,"-",D34/C34)</f>
        <v>1</v>
      </c>
      <c r="G34" s="32" t="n">
        <v>2184167</v>
      </c>
      <c r="H34" s="26" t="n">
        <f aca="false">G34-C34</f>
        <v>0</v>
      </c>
    </row>
    <row r="35" customFormat="false" ht="30" hidden="true" customHeight="true" outlineLevel="0" collapsed="false">
      <c r="A35" s="38" t="s">
        <v>58</v>
      </c>
      <c r="B35" s="39" t="s">
        <v>59</v>
      </c>
      <c r="C35" s="30" t="n">
        <f aca="false">CENTRALA!C16+'Razem OW'!C16</f>
        <v>1999678</v>
      </c>
      <c r="D35" s="30" t="n">
        <f aca="false">CENTRALA!D16+'Razem OW'!D16</f>
        <v>1999678</v>
      </c>
      <c r="E35" s="40" t="str">
        <f aca="false">IF(C35=D35,"-",D35-C35)</f>
        <v>-</v>
      </c>
      <c r="F35" s="31" t="n">
        <f aca="false">IF(C35=0,"-",D35/C35)</f>
        <v>1</v>
      </c>
      <c r="G35" s="32" t="n">
        <v>1999678</v>
      </c>
      <c r="H35" s="26" t="n">
        <f aca="false">G35-C35</f>
        <v>0</v>
      </c>
    </row>
    <row r="36" customFormat="false" ht="30" hidden="true" customHeight="true" outlineLevel="0" collapsed="false">
      <c r="A36" s="38" t="s">
        <v>60</v>
      </c>
      <c r="B36" s="39" t="s">
        <v>61</v>
      </c>
      <c r="C36" s="30" t="n">
        <f aca="false">CENTRALA!C17+'Razem OW'!C17</f>
        <v>1041889</v>
      </c>
      <c r="D36" s="30" t="n">
        <f aca="false">CENTRALA!D17+'Razem OW'!D17</f>
        <v>1041889</v>
      </c>
      <c r="E36" s="40" t="str">
        <f aca="false">IF(C36=D36,"-",D36-C36)</f>
        <v>-</v>
      </c>
      <c r="F36" s="31" t="n">
        <f aca="false">IF(C36=0,"-",D36/C36)</f>
        <v>1</v>
      </c>
      <c r="G36" s="32" t="n">
        <v>1041889</v>
      </c>
      <c r="H36" s="26" t="n">
        <f aca="false">G36-C36</f>
        <v>0</v>
      </c>
    </row>
    <row r="37" customFormat="false" ht="30" hidden="true" customHeight="true" outlineLevel="0" collapsed="false">
      <c r="A37" s="38" t="s">
        <v>62</v>
      </c>
      <c r="B37" s="39" t="s">
        <v>63</v>
      </c>
      <c r="C37" s="30" t="n">
        <f aca="false">CENTRALA!C18+'Razem OW'!C18</f>
        <v>336159</v>
      </c>
      <c r="D37" s="30" t="n">
        <f aca="false">CENTRALA!D18+'Razem OW'!D18</f>
        <v>336159</v>
      </c>
      <c r="E37" s="40" t="str">
        <f aca="false">IF(C37=D37,"-",D37-C37)</f>
        <v>-</v>
      </c>
      <c r="F37" s="31" t="n">
        <f aca="false">IF(C37=0,"-",D37/C37)</f>
        <v>1</v>
      </c>
      <c r="G37" s="32" t="n">
        <v>336159</v>
      </c>
      <c r="H37" s="26" t="n">
        <f aca="false">G37-C37</f>
        <v>0</v>
      </c>
    </row>
    <row r="38" customFormat="false" ht="30" hidden="true" customHeight="true" outlineLevel="0" collapsed="false">
      <c r="A38" s="38" t="s">
        <v>64</v>
      </c>
      <c r="B38" s="39" t="s">
        <v>65</v>
      </c>
      <c r="C38" s="30" t="n">
        <f aca="false">CENTRALA!C19+'Razem OW'!C19</f>
        <v>1801224</v>
      </c>
      <c r="D38" s="30" t="n">
        <f aca="false">CENTRALA!D19+'Razem OW'!D19</f>
        <v>1801224</v>
      </c>
      <c r="E38" s="40" t="str">
        <f aca="false">IF(C38=D38,"-",D38-C38)</f>
        <v>-</v>
      </c>
      <c r="F38" s="31" t="n">
        <f aca="false">IF(C38=0,"-",D38/C38)</f>
        <v>1</v>
      </c>
      <c r="G38" s="32" t="n">
        <v>1801224</v>
      </c>
      <c r="H38" s="26" t="n">
        <f aca="false">G38-C38</f>
        <v>0</v>
      </c>
    </row>
    <row r="39" customFormat="false" ht="30" hidden="true" customHeight="true" outlineLevel="0" collapsed="false">
      <c r="A39" s="38" t="s">
        <v>66</v>
      </c>
      <c r="B39" s="39" t="s">
        <v>67</v>
      </c>
      <c r="C39" s="30" t="n">
        <f aca="false">CENTRALA!C20+'Razem OW'!C20</f>
        <v>601835</v>
      </c>
      <c r="D39" s="30" t="n">
        <f aca="false">CENTRALA!D20+'Razem OW'!D20</f>
        <v>601835</v>
      </c>
      <c r="E39" s="40" t="str">
        <f aca="false">IF(C39=D39,"-",D39-C39)</f>
        <v>-</v>
      </c>
      <c r="F39" s="31" t="n">
        <f aca="false">IF(C39=0,"-",D39/C39)</f>
        <v>1</v>
      </c>
      <c r="G39" s="32" t="n">
        <v>601835</v>
      </c>
      <c r="H39" s="26" t="n">
        <f aca="false">G39-C39</f>
        <v>0</v>
      </c>
    </row>
    <row r="40" customFormat="false" ht="30" hidden="true" customHeight="true" outlineLevel="0" collapsed="false">
      <c r="A40" s="38" t="s">
        <v>68</v>
      </c>
      <c r="B40" s="39" t="s">
        <v>69</v>
      </c>
      <c r="C40" s="30" t="n">
        <f aca="false">CENTRALA!C21+'Razem OW'!C21</f>
        <v>45964</v>
      </c>
      <c r="D40" s="30" t="n">
        <f aca="false">CENTRALA!D21+'Razem OW'!D21</f>
        <v>45964</v>
      </c>
      <c r="E40" s="40" t="str">
        <f aca="false">IF(C40=D40,"-",D40-C40)</f>
        <v>-</v>
      </c>
      <c r="F40" s="31" t="n">
        <f aca="false">IF(C40=0,"-",D40/C40)</f>
        <v>1</v>
      </c>
      <c r="G40" s="32" t="n">
        <v>45964</v>
      </c>
      <c r="H40" s="26" t="n">
        <f aca="false">G40-C40</f>
        <v>0</v>
      </c>
    </row>
    <row r="41" customFormat="false" ht="30" hidden="true" customHeight="true" outlineLevel="0" collapsed="false">
      <c r="A41" s="38" t="s">
        <v>70</v>
      </c>
      <c r="B41" s="39" t="s">
        <v>71</v>
      </c>
      <c r="C41" s="30" t="n">
        <f aca="false">CENTRALA!C22+'Razem OW'!C22</f>
        <v>166575</v>
      </c>
      <c r="D41" s="30" t="n">
        <f aca="false">CENTRALA!D22+'Razem OW'!D22</f>
        <v>166575</v>
      </c>
      <c r="E41" s="40" t="str">
        <f aca="false">IF(C41=D41,"-",D41-C41)</f>
        <v>-</v>
      </c>
      <c r="F41" s="31" t="n">
        <f aca="false">IF(C41=0,"-",D41/C41)</f>
        <v>1</v>
      </c>
      <c r="G41" s="32" t="n">
        <v>166575</v>
      </c>
      <c r="H41" s="26" t="n">
        <f aca="false">G41-C41</f>
        <v>0</v>
      </c>
    </row>
    <row r="42" customFormat="false" ht="30" hidden="true" customHeight="true" outlineLevel="0" collapsed="false">
      <c r="A42" s="38" t="s">
        <v>72</v>
      </c>
      <c r="B42" s="39" t="s">
        <v>73</v>
      </c>
      <c r="C42" s="30" t="n">
        <f aca="false">CENTRALA!C23+'Razem OW'!C23</f>
        <v>1589296</v>
      </c>
      <c r="D42" s="30" t="n">
        <f aca="false">CENTRALA!D23+'Razem OW'!D23</f>
        <v>1589296</v>
      </c>
      <c r="E42" s="40" t="str">
        <f aca="false">IF(C42=D42,"-",D42-C42)</f>
        <v>-</v>
      </c>
      <c r="F42" s="31" t="n">
        <f aca="false">IF(C42=0,"-",D42/C42)</f>
        <v>1</v>
      </c>
      <c r="G42" s="32" t="n">
        <v>1589296</v>
      </c>
      <c r="H42" s="26" t="n">
        <f aca="false">G42-C42</f>
        <v>0</v>
      </c>
    </row>
    <row r="43" customFormat="false" ht="30" hidden="true" customHeight="true" outlineLevel="0" collapsed="false">
      <c r="A43" s="38" t="s">
        <v>74</v>
      </c>
      <c r="B43" s="39" t="s">
        <v>75</v>
      </c>
      <c r="C43" s="30" t="n">
        <f aca="false">CENTRALA!C24+'Razem OW'!C24</f>
        <v>684990</v>
      </c>
      <c r="D43" s="30" t="n">
        <f aca="false">CENTRALA!D24+'Razem OW'!D24</f>
        <v>684990</v>
      </c>
      <c r="E43" s="40" t="str">
        <f aca="false">IF(C43=D43,"-",D43-C43)</f>
        <v>-</v>
      </c>
      <c r="F43" s="31" t="n">
        <f aca="false">IF(C43=0,"-",D43/C43)</f>
        <v>1</v>
      </c>
      <c r="G43" s="32" t="n">
        <v>684990</v>
      </c>
      <c r="H43" s="26" t="n">
        <f aca="false">G43-C43</f>
        <v>0</v>
      </c>
    </row>
    <row r="44" customFormat="false" ht="30" hidden="true" customHeight="true" outlineLevel="0" collapsed="false">
      <c r="A44" s="38" t="s">
        <v>76</v>
      </c>
      <c r="B44" s="39" t="s">
        <v>77</v>
      </c>
      <c r="C44" s="30" t="n">
        <f aca="false">CENTRALA!C25+'Razem OW'!C25</f>
        <v>7948204</v>
      </c>
      <c r="D44" s="30" t="n">
        <f aca="false">CENTRALA!D25+'Razem OW'!D25</f>
        <v>7948204</v>
      </c>
      <c r="E44" s="40" t="str">
        <f aca="false">IF(C44=D44,"-",D44-C44)</f>
        <v>-</v>
      </c>
      <c r="F44" s="31" t="n">
        <f aca="false">IF(C44=0,"-",D44/C44)</f>
        <v>1</v>
      </c>
      <c r="G44" s="32" t="n">
        <v>7948204</v>
      </c>
      <c r="H44" s="26" t="n">
        <f aca="false">G44-C44</f>
        <v>0</v>
      </c>
      <c r="K44" s="42"/>
    </row>
    <row r="45" customFormat="false" ht="41.25" hidden="true" customHeight="true" outlineLevel="0" collapsed="false">
      <c r="A45" s="38" t="s">
        <v>78</v>
      </c>
      <c r="B45" s="41" t="s">
        <v>79</v>
      </c>
      <c r="C45" s="30" t="n">
        <f aca="false">CENTRALA!C26+'Razem OW'!C26</f>
        <v>7918885</v>
      </c>
      <c r="D45" s="30" t="n">
        <f aca="false">CENTRALA!D26+'Razem OW'!D26</f>
        <v>7918885</v>
      </c>
      <c r="E45" s="40" t="str">
        <f aca="false">IF(C45=D45,"-",D45-C45)</f>
        <v>-</v>
      </c>
      <c r="F45" s="31" t="n">
        <f aca="false">IF(C45=0,"-",D45/C45)</f>
        <v>1</v>
      </c>
      <c r="G45" s="32" t="n">
        <v>7918885</v>
      </c>
      <c r="H45" s="26" t="n">
        <f aca="false">G45-C45</f>
        <v>0</v>
      </c>
    </row>
    <row r="46" customFormat="false" ht="30" hidden="true" customHeight="true" outlineLevel="0" collapsed="false">
      <c r="A46" s="38" t="s">
        <v>80</v>
      </c>
      <c r="B46" s="41" t="s">
        <v>81</v>
      </c>
      <c r="C46" s="30" t="n">
        <f aca="false">CENTRALA!C27+'Razem OW'!C27</f>
        <v>19951</v>
      </c>
      <c r="D46" s="30" t="n">
        <f aca="false">CENTRALA!D27+'Razem OW'!D27</f>
        <v>19951</v>
      </c>
      <c r="E46" s="40" t="str">
        <f aca="false">IF(C46=D46,"-",D46-C46)</f>
        <v>-</v>
      </c>
      <c r="F46" s="31" t="n">
        <f aca="false">IF(C46=0,"-",D46/C46)</f>
        <v>1</v>
      </c>
      <c r="G46" s="32" t="n">
        <v>19951</v>
      </c>
      <c r="H46" s="26" t="n">
        <f aca="false">G46-C46</f>
        <v>0</v>
      </c>
    </row>
    <row r="47" customFormat="false" ht="41.25" hidden="true" customHeight="true" outlineLevel="0" collapsed="false">
      <c r="A47" s="38" t="s">
        <v>82</v>
      </c>
      <c r="B47" s="41" t="s">
        <v>83</v>
      </c>
      <c r="C47" s="30" t="n">
        <f aca="false">CENTRALA!C28+'Razem OW'!C28</f>
        <v>9368</v>
      </c>
      <c r="D47" s="30" t="n">
        <f aca="false">CENTRALA!D28+'Razem OW'!D28</f>
        <v>9368</v>
      </c>
      <c r="E47" s="40" t="str">
        <f aca="false">IF(C47=D47,"-",D47-C47)</f>
        <v>-</v>
      </c>
      <c r="F47" s="31" t="n">
        <f aca="false">IF(C47=0,"-",D47/C47)</f>
        <v>1</v>
      </c>
      <c r="G47" s="32" t="n">
        <v>9368</v>
      </c>
      <c r="H47" s="26" t="n">
        <f aca="false">G47-C47</f>
        <v>0</v>
      </c>
    </row>
    <row r="48" customFormat="false" ht="36" hidden="true" customHeight="true" outlineLevel="0" collapsed="false">
      <c r="A48" s="38" t="s">
        <v>84</v>
      </c>
      <c r="B48" s="39" t="s">
        <v>85</v>
      </c>
      <c r="C48" s="30" t="n">
        <f aca="false">CENTRALA!C29+'Razem OW'!C29</f>
        <v>465713</v>
      </c>
      <c r="D48" s="30" t="n">
        <f aca="false">CENTRALA!D29+'Razem OW'!D29</f>
        <v>465713</v>
      </c>
      <c r="E48" s="40" t="str">
        <f aca="false">IF(C48=D48,"-",D48-C48)</f>
        <v>-</v>
      </c>
      <c r="F48" s="31" t="n">
        <f aca="false">IF(C48=0,"-",D48/C48)</f>
        <v>1</v>
      </c>
      <c r="G48" s="32" t="n">
        <v>465713</v>
      </c>
      <c r="H48" s="26" t="n">
        <f aca="false">G48-C48</f>
        <v>0</v>
      </c>
    </row>
    <row r="49" customFormat="false" ht="25.5" hidden="true" customHeight="false" outlineLevel="0" collapsed="false">
      <c r="A49" s="38" t="s">
        <v>86</v>
      </c>
      <c r="B49" s="39" t="s">
        <v>87</v>
      </c>
      <c r="C49" s="30" t="n">
        <f aca="false">CENTRALA!C30+'Razem OW'!C30</f>
        <v>3522</v>
      </c>
      <c r="D49" s="30" t="n">
        <f aca="false">CENTRALA!D30+'Razem OW'!D30</f>
        <v>3522</v>
      </c>
      <c r="E49" s="40" t="str">
        <f aca="false">IF(C49=D49,"-",D49-C49)</f>
        <v>-</v>
      </c>
      <c r="F49" s="31" t="n">
        <f aca="false">IF(C49=0,"-",D49/C49)</f>
        <v>1</v>
      </c>
      <c r="G49" s="32" t="n">
        <v>3522</v>
      </c>
      <c r="H49" s="26" t="n">
        <f aca="false">G49-C49</f>
        <v>0</v>
      </c>
    </row>
    <row r="50" customFormat="false" ht="25.5" hidden="true" customHeight="false" outlineLevel="0" collapsed="false">
      <c r="A50" s="38" t="s">
        <v>88</v>
      </c>
      <c r="B50" s="39" t="s">
        <v>89</v>
      </c>
      <c r="C50" s="30" t="n">
        <f aca="false">CENTRALA!C31+'Razem OW'!C31</f>
        <v>0</v>
      </c>
      <c r="D50" s="30" t="n">
        <f aca="false">CENTRALA!D31+'Razem OW'!D31</f>
        <v>0</v>
      </c>
      <c r="E50" s="40" t="str">
        <f aca="false">IF(C50=D50,"-",D50-C50)</f>
        <v>-</v>
      </c>
      <c r="F50" s="31" t="str">
        <f aca="false">IF(C50=0,"-",D50/C50)</f>
        <v>-</v>
      </c>
      <c r="G50" s="3" t="n">
        <v>0</v>
      </c>
      <c r="H50" s="26" t="n">
        <f aca="false">G50-C50</f>
        <v>0</v>
      </c>
    </row>
    <row r="51" customFormat="false" ht="25.5" hidden="true" customHeight="false" outlineLevel="0" collapsed="false">
      <c r="A51" s="38" t="s">
        <v>90</v>
      </c>
      <c r="B51" s="39" t="s">
        <v>91</v>
      </c>
      <c r="C51" s="30" t="n">
        <f aca="false">CENTRALA!C32+'Razem OW'!C32</f>
        <v>0</v>
      </c>
      <c r="D51" s="30" t="n">
        <f aca="false">CENTRALA!D32+'Razem OW'!D32</f>
        <v>0</v>
      </c>
      <c r="E51" s="40" t="str">
        <f aca="false">IF(C51=D51,"-",D51-C51)</f>
        <v>-</v>
      </c>
      <c r="F51" s="31" t="str">
        <f aca="false">IF(C51=0,"-",D51/C51)</f>
        <v>-</v>
      </c>
      <c r="G51" s="3" t="n">
        <v>0</v>
      </c>
      <c r="H51" s="26" t="n">
        <f aca="false">G51-C51</f>
        <v>0</v>
      </c>
    </row>
    <row r="52" customFormat="false" ht="25.5" hidden="true" customHeight="false" outlineLevel="0" collapsed="false">
      <c r="A52" s="38" t="s">
        <v>92</v>
      </c>
      <c r="B52" s="39" t="s">
        <v>93</v>
      </c>
      <c r="C52" s="30" t="n">
        <f aca="false">CENTRALA!C33+'Razem OW'!C33</f>
        <v>536762</v>
      </c>
      <c r="D52" s="30" t="n">
        <f aca="false">CENTRALA!D33+'Razem OW'!D33</f>
        <v>536762</v>
      </c>
      <c r="E52" s="40" t="str">
        <f aca="false">IF(C52=D52,"-",D52-C52)</f>
        <v>-</v>
      </c>
      <c r="F52" s="31" t="n">
        <f aca="false">IF(C52=0,"-",D52/C52)</f>
        <v>1</v>
      </c>
      <c r="G52" s="32" t="n">
        <v>536762</v>
      </c>
      <c r="H52" s="26" t="n">
        <f aca="false">G52-C52</f>
        <v>0</v>
      </c>
    </row>
    <row r="53" s="27" customFormat="true" ht="39.75" hidden="false" customHeight="true" outlineLevel="0" collapsed="false">
      <c r="A53" s="43" t="s">
        <v>94</v>
      </c>
      <c r="B53" s="44" t="s">
        <v>95</v>
      </c>
      <c r="C53" s="45" t="n">
        <f aca="false">CENTRALA!C34+'Razem OW'!C34</f>
        <v>0</v>
      </c>
      <c r="D53" s="45" t="n">
        <f aca="false">C53</f>
        <v>0</v>
      </c>
      <c r="E53" s="45" t="str">
        <f aca="false">IF(C53=D53,"-",D53-C53)</f>
        <v>-</v>
      </c>
      <c r="F53" s="46" t="str">
        <f aca="false">IF(C53=0,"-",D53/C53)</f>
        <v>-</v>
      </c>
      <c r="G53" s="33" t="n">
        <v>0</v>
      </c>
      <c r="H53" s="26" t="n">
        <f aca="false">G53-C53</f>
        <v>0</v>
      </c>
    </row>
    <row r="54" s="27" customFormat="true" ht="39.75" hidden="false" customHeight="true" outlineLevel="0" collapsed="false">
      <c r="A54" s="43" t="s">
        <v>96</v>
      </c>
      <c r="B54" s="44" t="s">
        <v>97</v>
      </c>
      <c r="C54" s="24" t="n">
        <f aca="false">CENTRALA!C35+'Razem OW'!C35</f>
        <v>1839964</v>
      </c>
      <c r="D54" s="24" t="n">
        <f aca="false">CENTRALA!D35+'Razem OW'!D35</f>
        <v>1839964</v>
      </c>
      <c r="E54" s="24" t="str">
        <f aca="false">IF(C54=D54,"-",D54-C54)</f>
        <v>-</v>
      </c>
      <c r="F54" s="25" t="n">
        <f aca="false">IF(C54=0,"-",D54/C54)</f>
        <v>1</v>
      </c>
      <c r="G54" s="26" t="n">
        <v>1839964</v>
      </c>
      <c r="H54" s="26" t="n">
        <f aca="false">G54-C54</f>
        <v>0</v>
      </c>
    </row>
    <row r="55" s="27" customFormat="true" ht="51" hidden="false" customHeight="true" outlineLevel="0" collapsed="false">
      <c r="A55" s="43" t="s">
        <v>98</v>
      </c>
      <c r="B55" s="44" t="s">
        <v>99</v>
      </c>
      <c r="C55" s="24" t="n">
        <f aca="false">CENTRALA!C36+'Razem OW'!C36</f>
        <v>10445819</v>
      </c>
      <c r="D55" s="24" t="n">
        <f aca="false">CENTRALA!D36+'Razem OW'!D36</f>
        <v>10445819</v>
      </c>
      <c r="E55" s="24" t="str">
        <f aca="false">IF(C55=D55,"-",D55-C55)</f>
        <v>-</v>
      </c>
      <c r="F55" s="25" t="n">
        <f aca="false">IF(C55=0,"-",D55/C55)</f>
        <v>1</v>
      </c>
      <c r="G55" s="26" t="n">
        <v>10445819</v>
      </c>
      <c r="H55" s="26" t="n">
        <f aca="false">G55-C55</f>
        <v>0</v>
      </c>
    </row>
    <row r="56" s="27" customFormat="true" ht="39.75" hidden="false" customHeight="true" outlineLevel="0" collapsed="false">
      <c r="A56" s="22" t="s">
        <v>100</v>
      </c>
      <c r="B56" s="23" t="s">
        <v>101</v>
      </c>
      <c r="C56" s="24" t="n">
        <f aca="false">C19-C24</f>
        <v>159745</v>
      </c>
      <c r="D56" s="24" t="n">
        <f aca="false">D19-D24</f>
        <v>138952</v>
      </c>
      <c r="E56" s="24" t="n">
        <f aca="false">IF(C56=D56,"-",D56-C56)</f>
        <v>-20793</v>
      </c>
      <c r="F56" s="25" t="n">
        <f aca="false">IF(C56=0,"-",D56/C56)</f>
        <v>0.8698</v>
      </c>
      <c r="G56" s="26" t="n">
        <v>159745</v>
      </c>
      <c r="H56" s="26" t="n">
        <f aca="false">G56-C56</f>
        <v>0</v>
      </c>
    </row>
    <row r="57" s="27" customFormat="true" ht="39.75" hidden="false" customHeight="true" outlineLevel="0" collapsed="false">
      <c r="A57" s="22" t="s">
        <v>102</v>
      </c>
      <c r="B57" s="23" t="s">
        <v>103</v>
      </c>
      <c r="C57" s="24" t="n">
        <f aca="false">C58+C59+C60+C68+C70+C75+C76+C77</f>
        <v>663845</v>
      </c>
      <c r="D57" s="24" t="n">
        <f aca="false">D58+D59+D60+D68+D70+D75+D76+D77</f>
        <v>663845</v>
      </c>
      <c r="E57" s="24" t="str">
        <f aca="false">IF(C57=D57,"-",D57-C57)</f>
        <v>-</v>
      </c>
      <c r="F57" s="25" t="n">
        <f aca="false">IF(C57=0,"-",D57/C57)</f>
        <v>1</v>
      </c>
      <c r="G57" s="26" t="n">
        <v>663845</v>
      </c>
      <c r="H57" s="26" t="n">
        <f aca="false">G57-C57</f>
        <v>0</v>
      </c>
    </row>
    <row r="58" customFormat="false" ht="25.5" hidden="true" customHeight="false" outlineLevel="0" collapsed="false">
      <c r="A58" s="28" t="s">
        <v>104</v>
      </c>
      <c r="B58" s="47" t="s">
        <v>105</v>
      </c>
      <c r="C58" s="30" t="n">
        <f aca="false">CENTRALA!C38+'Razem OW'!C38</f>
        <v>25794</v>
      </c>
      <c r="D58" s="30" t="n">
        <f aca="false">CENTRALA!D38+'Razem OW'!D38</f>
        <v>25794</v>
      </c>
      <c r="E58" s="30" t="str">
        <f aca="false">IF(C58=D58,"-",D58-C58)</f>
        <v>-</v>
      </c>
      <c r="F58" s="31" t="n">
        <f aca="false">IF(C58=0,"-",D58/C58)</f>
        <v>1</v>
      </c>
      <c r="G58" s="32" t="n">
        <v>25794</v>
      </c>
      <c r="H58" s="26" t="n">
        <f aca="false">G58-C58</f>
        <v>0</v>
      </c>
    </row>
    <row r="59" customFormat="false" ht="25.5" hidden="true" customHeight="false" outlineLevel="0" collapsed="false">
      <c r="A59" s="28" t="s">
        <v>106</v>
      </c>
      <c r="B59" s="47" t="s">
        <v>107</v>
      </c>
      <c r="C59" s="30" t="n">
        <f aca="false">CENTRALA!C39+'Razem OW'!C39</f>
        <v>147788</v>
      </c>
      <c r="D59" s="30" t="n">
        <f aca="false">CENTRALA!D39+'Razem OW'!D39</f>
        <v>147788</v>
      </c>
      <c r="E59" s="30" t="str">
        <f aca="false">IF(C59=D59,"-",D59-C59)</f>
        <v>-</v>
      </c>
      <c r="F59" s="31" t="n">
        <f aca="false">IF(C59=0,"-",D59/C59)</f>
        <v>1</v>
      </c>
      <c r="G59" s="32" t="n">
        <v>147788</v>
      </c>
      <c r="H59" s="26" t="n">
        <f aca="false">G59-C59</f>
        <v>0</v>
      </c>
    </row>
    <row r="60" customFormat="false" ht="25.5" hidden="true" customHeight="false" outlineLevel="0" collapsed="false">
      <c r="A60" s="28" t="s">
        <v>108</v>
      </c>
      <c r="B60" s="48" t="s">
        <v>109</v>
      </c>
      <c r="C60" s="30" t="n">
        <f aca="false">C61+C63+C64+C65+C66+C67</f>
        <v>4344</v>
      </c>
      <c r="D60" s="30" t="n">
        <f aca="false">D61+D63+D64+D65+D66+D67</f>
        <v>4344</v>
      </c>
      <c r="E60" s="30" t="str">
        <f aca="false">IF(C60=D60,"-",D60-C60)</f>
        <v>-</v>
      </c>
      <c r="F60" s="31" t="n">
        <f aca="false">IF(C60=0,"-",D60/C60)</f>
        <v>1</v>
      </c>
      <c r="G60" s="32" t="n">
        <v>4344</v>
      </c>
      <c r="H60" s="26" t="n">
        <f aca="false">G60-C60</f>
        <v>0</v>
      </c>
    </row>
    <row r="61" s="52" customFormat="true" ht="25.5" hidden="true" customHeight="false" outlineLevel="0" collapsed="false">
      <c r="A61" s="49" t="s">
        <v>110</v>
      </c>
      <c r="B61" s="50" t="s">
        <v>111</v>
      </c>
      <c r="C61" s="30" t="n">
        <f aca="false">CENTRALA!C41+'Razem OW'!C41</f>
        <v>570</v>
      </c>
      <c r="D61" s="30" t="n">
        <f aca="false">CENTRALA!D41+'Razem OW'!D41</f>
        <v>570</v>
      </c>
      <c r="E61" s="30" t="str">
        <f aca="false">IF(C61=D61,"-",D61-C61)</f>
        <v>-</v>
      </c>
      <c r="F61" s="31" t="n">
        <f aca="false">IF(C61=0,"-",D61/C61)</f>
        <v>1</v>
      </c>
      <c r="G61" s="51" t="n">
        <v>570</v>
      </c>
      <c r="H61" s="26" t="n">
        <f aca="false">G61-C61</f>
        <v>0</v>
      </c>
    </row>
    <row r="62" s="52" customFormat="true" ht="25.5" hidden="true" customHeight="false" outlineLevel="0" collapsed="false">
      <c r="A62" s="49" t="s">
        <v>112</v>
      </c>
      <c r="B62" s="53" t="s">
        <v>113</v>
      </c>
      <c r="C62" s="30" t="n">
        <f aca="false">CENTRALA!C42+'Razem OW'!C42</f>
        <v>545</v>
      </c>
      <c r="D62" s="30" t="n">
        <f aca="false">CENTRALA!D42+'Razem OW'!D42</f>
        <v>545</v>
      </c>
      <c r="E62" s="30" t="str">
        <f aca="false">IF(C62=D62,"-",D62-C62)</f>
        <v>-</v>
      </c>
      <c r="F62" s="31" t="n">
        <f aca="false">IF(C62=0,"-",D62/C62)</f>
        <v>1</v>
      </c>
      <c r="G62" s="51" t="n">
        <v>545</v>
      </c>
      <c r="H62" s="26" t="n">
        <f aca="false">G62-C62</f>
        <v>0</v>
      </c>
    </row>
    <row r="63" s="52" customFormat="true" ht="25.5" hidden="true" customHeight="false" outlineLevel="0" collapsed="false">
      <c r="A63" s="49" t="s">
        <v>114</v>
      </c>
      <c r="B63" s="50" t="s">
        <v>115</v>
      </c>
      <c r="C63" s="30" t="n">
        <f aca="false">CENTRALA!C43+'Razem OW'!C43</f>
        <v>130</v>
      </c>
      <c r="D63" s="30" t="n">
        <f aca="false">CENTRALA!D43+'Razem OW'!D43</f>
        <v>130</v>
      </c>
      <c r="E63" s="30" t="str">
        <f aca="false">IF(C63=D63,"-",D63-C63)</f>
        <v>-</v>
      </c>
      <c r="F63" s="31" t="n">
        <f aca="false">IF(C63=0,"-",D63/C63)</f>
        <v>1</v>
      </c>
      <c r="G63" s="51" t="n">
        <v>130</v>
      </c>
      <c r="H63" s="26" t="n">
        <f aca="false">G63-C63</f>
        <v>0</v>
      </c>
    </row>
    <row r="64" s="52" customFormat="true" ht="25.5" hidden="true" customHeight="false" outlineLevel="0" collapsed="false">
      <c r="A64" s="49" t="s">
        <v>116</v>
      </c>
      <c r="B64" s="50" t="s">
        <v>117</v>
      </c>
      <c r="C64" s="30" t="n">
        <f aca="false">CENTRALA!C44+'Razem OW'!C44</f>
        <v>30</v>
      </c>
      <c r="D64" s="30" t="n">
        <f aca="false">CENTRALA!D44+'Razem OW'!D44</f>
        <v>30</v>
      </c>
      <c r="E64" s="30" t="str">
        <f aca="false">IF(C64=D64,"-",D64-C64)</f>
        <v>-</v>
      </c>
      <c r="F64" s="31" t="n">
        <f aca="false">IF(C64=0,"-",D64/C64)</f>
        <v>1</v>
      </c>
      <c r="G64" s="51" t="n">
        <v>30</v>
      </c>
      <c r="H64" s="26" t="n">
        <f aca="false">G64-C64</f>
        <v>0</v>
      </c>
    </row>
    <row r="65" s="52" customFormat="true" ht="25.5" hidden="true" customHeight="false" outlineLevel="0" collapsed="false">
      <c r="A65" s="49" t="s">
        <v>118</v>
      </c>
      <c r="B65" s="50" t="s">
        <v>119</v>
      </c>
      <c r="C65" s="30" t="n">
        <f aca="false">CENTRALA!C45+'Razem OW'!C45</f>
        <v>0</v>
      </c>
      <c r="D65" s="30" t="n">
        <f aca="false">CENTRALA!D45+'Razem OW'!D45</f>
        <v>0</v>
      </c>
      <c r="E65" s="30" t="str">
        <f aca="false">IF(C65=D65,"-",D65-C65)</f>
        <v>-</v>
      </c>
      <c r="F65" s="31" t="str">
        <f aca="false">IF(C65=0,"-",D65/C65)</f>
        <v>-</v>
      </c>
      <c r="G65" s="51" t="n">
        <v>0</v>
      </c>
      <c r="H65" s="26" t="n">
        <f aca="false">G65-C65</f>
        <v>0</v>
      </c>
    </row>
    <row r="66" s="52" customFormat="true" ht="25.5" hidden="true" customHeight="false" outlineLevel="0" collapsed="false">
      <c r="A66" s="49" t="s">
        <v>120</v>
      </c>
      <c r="B66" s="50" t="s">
        <v>121</v>
      </c>
      <c r="C66" s="30" t="n">
        <f aca="false">CENTRALA!C46+'Razem OW'!C46</f>
        <v>3298</v>
      </c>
      <c r="D66" s="30" t="n">
        <f aca="false">CENTRALA!D46+'Razem OW'!D46</f>
        <v>3298</v>
      </c>
      <c r="E66" s="30" t="str">
        <f aca="false">IF(C66=D66,"-",D66-C66)</f>
        <v>-</v>
      </c>
      <c r="F66" s="31" t="n">
        <f aca="false">IF(C66=0,"-",D66/C66)</f>
        <v>1</v>
      </c>
      <c r="G66" s="54" t="n">
        <v>3298</v>
      </c>
      <c r="H66" s="26" t="n">
        <f aca="false">G66-C66</f>
        <v>0</v>
      </c>
    </row>
    <row r="67" s="56" customFormat="true" ht="25.5" hidden="true" customHeight="false" outlineLevel="0" collapsed="false">
      <c r="A67" s="49" t="s">
        <v>122</v>
      </c>
      <c r="B67" s="50" t="s">
        <v>123</v>
      </c>
      <c r="C67" s="30" t="n">
        <f aca="false">CENTRALA!C47+'Razem OW'!C47</f>
        <v>316</v>
      </c>
      <c r="D67" s="30" t="n">
        <f aca="false">CENTRALA!D47+'Razem OW'!D47</f>
        <v>316</v>
      </c>
      <c r="E67" s="30" t="str">
        <f aca="false">IF(C67=D67,"-",D67-C67)</f>
        <v>-</v>
      </c>
      <c r="F67" s="31" t="n">
        <f aca="false">IF(C67=0,"-",D67/C67)</f>
        <v>1</v>
      </c>
      <c r="G67" s="55" t="n">
        <v>316</v>
      </c>
      <c r="H67" s="26" t="n">
        <f aca="false">G67-C67</f>
        <v>0</v>
      </c>
    </row>
    <row r="68" customFormat="false" ht="25.5" hidden="true" customHeight="false" outlineLevel="0" collapsed="false">
      <c r="A68" s="57" t="s">
        <v>124</v>
      </c>
      <c r="B68" s="47" t="s">
        <v>125</v>
      </c>
      <c r="C68" s="30" t="n">
        <f aca="false">CENTRALA!C48+'Razem OW'!C48</f>
        <v>305743</v>
      </c>
      <c r="D68" s="30" t="n">
        <f aca="false">CENTRALA!D48+'Razem OW'!D48</f>
        <v>305743</v>
      </c>
      <c r="E68" s="30" t="str">
        <f aca="false">IF(C68=D68,"-",D68-C68)</f>
        <v>-</v>
      </c>
      <c r="F68" s="31" t="n">
        <f aca="false">IF(C68=0,"-",D68/C68)</f>
        <v>1</v>
      </c>
      <c r="G68" s="32" t="n">
        <v>305743</v>
      </c>
      <c r="H68" s="26" t="n">
        <f aca="false">G68-C68</f>
        <v>0</v>
      </c>
    </row>
    <row r="69" customFormat="false" ht="25.5" hidden="true" customHeight="false" outlineLevel="0" collapsed="false">
      <c r="A69" s="49" t="s">
        <v>126</v>
      </c>
      <c r="B69" s="50" t="s">
        <v>127</v>
      </c>
      <c r="C69" s="30" t="n">
        <f aca="false">CENTRALA!C49+'Razem OW'!C49</f>
        <v>1349</v>
      </c>
      <c r="D69" s="30" t="n">
        <f aca="false">CENTRALA!D49+'Razem OW'!D49</f>
        <v>1349</v>
      </c>
      <c r="E69" s="30" t="str">
        <f aca="false">IF(C69=D69,"-",D69-C69)</f>
        <v>-</v>
      </c>
      <c r="F69" s="31" t="n">
        <f aca="false">IF(C69=0,"-",D69/C69)</f>
        <v>1</v>
      </c>
      <c r="G69" s="32" t="n">
        <v>1349</v>
      </c>
      <c r="H69" s="26" t="n">
        <f aca="false">G69-C69</f>
        <v>0</v>
      </c>
    </row>
    <row r="70" customFormat="false" ht="25.5" hidden="true" customHeight="false" outlineLevel="0" collapsed="false">
      <c r="A70" s="28" t="s">
        <v>128</v>
      </c>
      <c r="B70" s="34" t="s">
        <v>129</v>
      </c>
      <c r="C70" s="30" t="n">
        <f aca="false">SUM(C71:C74)</f>
        <v>65095</v>
      </c>
      <c r="D70" s="30" t="n">
        <f aca="false">SUM(D71:D74)</f>
        <v>65095</v>
      </c>
      <c r="E70" s="30" t="str">
        <f aca="false">IF(C70=D70,"-",D70-C70)</f>
        <v>-</v>
      </c>
      <c r="F70" s="31" t="n">
        <f aca="false">IF(C70=0,"-",D70/C70)</f>
        <v>1</v>
      </c>
      <c r="G70" s="32" t="n">
        <v>65095</v>
      </c>
      <c r="H70" s="26" t="n">
        <f aca="false">G70-C70</f>
        <v>0</v>
      </c>
    </row>
    <row r="71" s="52" customFormat="true" ht="25.5" hidden="true" customHeight="false" outlineLevel="0" collapsed="false">
      <c r="A71" s="49" t="s">
        <v>130</v>
      </c>
      <c r="B71" s="50" t="s">
        <v>131</v>
      </c>
      <c r="C71" s="30" t="n">
        <f aca="false">CENTRALA!C51+'Razem OW'!C51</f>
        <v>50092</v>
      </c>
      <c r="D71" s="30" t="n">
        <f aca="false">CENTRALA!D51+'Razem OW'!D51</f>
        <v>50092</v>
      </c>
      <c r="E71" s="30" t="str">
        <f aca="false">IF(C71=D71,"-",D71-C71)</f>
        <v>-</v>
      </c>
      <c r="F71" s="31" t="n">
        <f aca="false">IF(C71=0,"-",D71/C71)</f>
        <v>1</v>
      </c>
      <c r="G71" s="54" t="n">
        <v>50092</v>
      </c>
      <c r="H71" s="26" t="n">
        <f aca="false">G71-C71</f>
        <v>0</v>
      </c>
    </row>
    <row r="72" s="52" customFormat="true" ht="25.5" hidden="true" customHeight="false" outlineLevel="0" collapsed="false">
      <c r="A72" s="49" t="s">
        <v>132</v>
      </c>
      <c r="B72" s="50" t="s">
        <v>133</v>
      </c>
      <c r="C72" s="30" t="n">
        <f aca="false">CENTRALA!C52+'Razem OW'!C52</f>
        <v>6165</v>
      </c>
      <c r="D72" s="30" t="n">
        <f aca="false">CENTRALA!D52+'Razem OW'!D52</f>
        <v>6165</v>
      </c>
      <c r="E72" s="30" t="str">
        <f aca="false">IF(C72=D72,"-",D72-C72)</f>
        <v>-</v>
      </c>
      <c r="F72" s="31" t="n">
        <f aca="false">IF(C72=0,"-",D72/C72)</f>
        <v>1</v>
      </c>
      <c r="G72" s="54" t="n">
        <v>6165</v>
      </c>
      <c r="H72" s="26" t="n">
        <f aca="false">G72-C72</f>
        <v>0</v>
      </c>
    </row>
    <row r="73" s="52" customFormat="true" ht="25.5" hidden="true" customHeight="false" outlineLevel="0" collapsed="false">
      <c r="A73" s="49" t="s">
        <v>134</v>
      </c>
      <c r="B73" s="50" t="s">
        <v>135</v>
      </c>
      <c r="C73" s="30" t="n">
        <f aca="false">CENTRALA!C53+'Razem OW'!C53</f>
        <v>0</v>
      </c>
      <c r="D73" s="30" t="n">
        <f aca="false">CENTRALA!D53+'Razem OW'!D53</f>
        <v>0</v>
      </c>
      <c r="E73" s="30" t="str">
        <f aca="false">IF(C73=D73,"-",D73-C73)</f>
        <v>-</v>
      </c>
      <c r="F73" s="31" t="str">
        <f aca="false">IF(C73=0,"-",D73/C73)</f>
        <v>-</v>
      </c>
      <c r="G73" s="51" t="n">
        <v>0</v>
      </c>
      <c r="H73" s="26" t="n">
        <f aca="false">G73-C73</f>
        <v>0</v>
      </c>
    </row>
    <row r="74" s="52" customFormat="true" ht="25.5" hidden="true" customHeight="false" outlineLevel="0" collapsed="false">
      <c r="A74" s="49" t="s">
        <v>136</v>
      </c>
      <c r="B74" s="50" t="s">
        <v>137</v>
      </c>
      <c r="C74" s="30" t="n">
        <f aca="false">CENTRALA!C54+'Razem OW'!C54</f>
        <v>8838</v>
      </c>
      <c r="D74" s="30" t="n">
        <f aca="false">CENTRALA!D54+'Razem OW'!D54</f>
        <v>8838</v>
      </c>
      <c r="E74" s="30" t="str">
        <f aca="false">IF(C74=D74,"-",D74-C74)</f>
        <v>-</v>
      </c>
      <c r="F74" s="31" t="n">
        <f aca="false">IF(C74=0,"-",D74/C74)</f>
        <v>1</v>
      </c>
      <c r="G74" s="54" t="n">
        <v>8838</v>
      </c>
      <c r="H74" s="26" t="n">
        <f aca="false">G74-C74</f>
        <v>0</v>
      </c>
    </row>
    <row r="75" customFormat="false" ht="25.5" hidden="true" customHeight="false" outlineLevel="0" collapsed="false">
      <c r="A75" s="28" t="s">
        <v>138</v>
      </c>
      <c r="B75" s="29" t="s">
        <v>139</v>
      </c>
      <c r="C75" s="30" t="n">
        <f aca="false">CENTRALA!C55+'Razem OW'!C55</f>
        <v>52</v>
      </c>
      <c r="D75" s="30" t="n">
        <f aca="false">CENTRALA!D55+'Razem OW'!D55</f>
        <v>52</v>
      </c>
      <c r="E75" s="30" t="str">
        <f aca="false">IF(C75=D75,"-",D75-C75)</f>
        <v>-</v>
      </c>
      <c r="F75" s="31" t="n">
        <f aca="false">IF(C75=0,"-",D75/C75)</f>
        <v>1</v>
      </c>
      <c r="G75" s="3" t="n">
        <v>52</v>
      </c>
      <c r="H75" s="26" t="n">
        <f aca="false">G75-C75</f>
        <v>0</v>
      </c>
    </row>
    <row r="76" customFormat="false" ht="25.5" hidden="true" customHeight="false" outlineLevel="0" collapsed="false">
      <c r="A76" s="28" t="s">
        <v>140</v>
      </c>
      <c r="B76" s="29" t="s">
        <v>141</v>
      </c>
      <c r="C76" s="40" t="n">
        <f aca="false">CENTRALA!C56+'Razem OW'!C56</f>
        <v>109567</v>
      </c>
      <c r="D76" s="30" t="n">
        <f aca="false">CENTRALA!D56+'Razem OW'!D56</f>
        <v>109567</v>
      </c>
      <c r="E76" s="30" t="str">
        <f aca="false">IF(C76=D76,"-",D76-C76)</f>
        <v>-</v>
      </c>
      <c r="F76" s="31" t="n">
        <f aca="false">IF(C76=0,"-",D76/C76)</f>
        <v>1</v>
      </c>
      <c r="G76" s="32" t="n">
        <v>109567</v>
      </c>
      <c r="H76" s="26" t="n">
        <f aca="false">G76-C76</f>
        <v>0</v>
      </c>
    </row>
    <row r="77" customFormat="false" ht="25.5" hidden="true" customHeight="false" outlineLevel="0" collapsed="false">
      <c r="A77" s="28" t="s">
        <v>142</v>
      </c>
      <c r="B77" s="29" t="s">
        <v>143</v>
      </c>
      <c r="C77" s="30" t="n">
        <f aca="false">CENTRALA!C57+'Razem OW'!C57</f>
        <v>5462</v>
      </c>
      <c r="D77" s="30" t="n">
        <f aca="false">CENTRALA!D57+'Razem OW'!D57</f>
        <v>5462</v>
      </c>
      <c r="E77" s="30" t="str">
        <f aca="false">IF(C77=D77,"-",D77-C77)</f>
        <v>-</v>
      </c>
      <c r="F77" s="31" t="n">
        <f aca="false">IF(C77=0,"-",D77/C77)</f>
        <v>1</v>
      </c>
      <c r="G77" s="32" t="n">
        <v>5462</v>
      </c>
      <c r="H77" s="26" t="n">
        <f aca="false">G77-C77</f>
        <v>0</v>
      </c>
    </row>
    <row r="78" s="27" customFormat="true" ht="39.75" hidden="false" customHeight="true" outlineLevel="0" collapsed="false">
      <c r="A78" s="58" t="s">
        <v>144</v>
      </c>
      <c r="B78" s="59" t="s">
        <v>145</v>
      </c>
      <c r="C78" s="24" t="n">
        <v>43166</v>
      </c>
      <c r="D78" s="24" t="n">
        <f aca="false">C78+86178</f>
        <v>129344</v>
      </c>
      <c r="E78" s="24" t="n">
        <f aca="false">IF(C78=D78,"-",D78-C78)</f>
        <v>86178</v>
      </c>
      <c r="F78" s="25" t="n">
        <f aca="false">IF(C78=0,"-",D78/C78)</f>
        <v>2.9964</v>
      </c>
      <c r="G78" s="26" t="n">
        <v>43166</v>
      </c>
      <c r="H78" s="26" t="n">
        <f aca="false">G78-C78</f>
        <v>0</v>
      </c>
    </row>
    <row r="79" s="27" customFormat="true" ht="39.75" hidden="false" customHeight="true" outlineLevel="0" collapsed="false">
      <c r="A79" s="58" t="s">
        <v>146</v>
      </c>
      <c r="B79" s="59" t="s">
        <v>147</v>
      </c>
      <c r="C79" s="24" t="n">
        <f aca="false">C80+C81+C82+C83</f>
        <v>258901</v>
      </c>
      <c r="D79" s="24" t="n">
        <f aca="false">D80+D81+D82+D83</f>
        <v>352055</v>
      </c>
      <c r="E79" s="24" t="n">
        <f aca="false">IF(C79=D79,"-",D79-C79)</f>
        <v>93154</v>
      </c>
      <c r="F79" s="25" t="n">
        <f aca="false">IF(C79=0,"-",D79/C79)</f>
        <v>1.3598</v>
      </c>
      <c r="G79" s="26" t="n">
        <v>258901</v>
      </c>
      <c r="H79" s="26" t="n">
        <f aca="false">G79-C79</f>
        <v>0</v>
      </c>
    </row>
    <row r="80" customFormat="false" ht="47.25" hidden="false" customHeight="true" outlineLevel="0" collapsed="false">
      <c r="A80" s="28" t="s">
        <v>148</v>
      </c>
      <c r="B80" s="29" t="s">
        <v>149</v>
      </c>
      <c r="C80" s="30" t="n">
        <f aca="false">CENTRALA!C59+'Razem OW'!C59</f>
        <v>21011</v>
      </c>
      <c r="D80" s="30" t="n">
        <f aca="false">CENTRALA!D59+'Razem OW'!D59</f>
        <v>877</v>
      </c>
      <c r="E80" s="30" t="n">
        <f aca="false">IF(C80=D80,"-",D80-C80)</f>
        <v>-20134</v>
      </c>
      <c r="F80" s="31" t="n">
        <f aca="false">IF(C80=0,"-",D80/C80)</f>
        <v>0.0417</v>
      </c>
      <c r="G80" s="32" t="n">
        <v>21011</v>
      </c>
      <c r="H80" s="26" t="n">
        <f aca="false">G80-C80</f>
        <v>0</v>
      </c>
    </row>
    <row r="81" customFormat="false" ht="32.25" hidden="false" customHeight="true" outlineLevel="0" collapsed="false">
      <c r="A81" s="28" t="s">
        <v>150</v>
      </c>
      <c r="B81" s="29" t="s">
        <v>151</v>
      </c>
      <c r="C81" s="30" t="n">
        <f aca="false">CENTRALA!C60+'Razem OW'!C60</f>
        <v>217779</v>
      </c>
      <c r="D81" s="30" t="n">
        <f aca="false">CENTRALA!D60+'Razem OW'!D60</f>
        <v>286649</v>
      </c>
      <c r="E81" s="30" t="n">
        <f aca="false">IF(C81=D81,"-",D81-C81)</f>
        <v>68870</v>
      </c>
      <c r="F81" s="31" t="n">
        <f aca="false">IF(C81=0,"-",D81/C81)</f>
        <v>1.3162</v>
      </c>
      <c r="G81" s="32" t="n">
        <v>217779</v>
      </c>
      <c r="H81" s="26" t="n">
        <f aca="false">G81-C81</f>
        <v>0</v>
      </c>
    </row>
    <row r="82" customFormat="false" ht="32.25" hidden="false" customHeight="true" outlineLevel="0" collapsed="false">
      <c r="A82" s="28" t="s">
        <v>152</v>
      </c>
      <c r="B82" s="29" t="s">
        <v>153</v>
      </c>
      <c r="C82" s="30" t="n">
        <f aca="false">CENTRALA!C61+'Razem OW'!C61</f>
        <v>0</v>
      </c>
      <c r="D82" s="30" t="n">
        <f aca="false">CENTRALA!D61+'Razem OW'!D61</f>
        <v>0</v>
      </c>
      <c r="E82" s="30" t="str">
        <f aca="false">IF(C82=D82,"-",D82-C82)</f>
        <v>-</v>
      </c>
      <c r="F82" s="31" t="str">
        <f aca="false">IF(C82=0,"-",D82/C82)</f>
        <v>-</v>
      </c>
      <c r="G82" s="3" t="n">
        <v>0</v>
      </c>
      <c r="H82" s="26" t="n">
        <f aca="false">G82-C82</f>
        <v>0</v>
      </c>
    </row>
    <row r="83" customFormat="false" ht="32.25" hidden="false" customHeight="true" outlineLevel="0" collapsed="false">
      <c r="A83" s="28" t="s">
        <v>154</v>
      </c>
      <c r="B83" s="34" t="s">
        <v>155</v>
      </c>
      <c r="C83" s="30" t="n">
        <f aca="false">CENTRALA!C62+'Razem OW'!C62</f>
        <v>20111</v>
      </c>
      <c r="D83" s="30" t="n">
        <f aca="false">CENTRALA!D62+'Razem OW'!D62</f>
        <v>64529</v>
      </c>
      <c r="E83" s="30" t="n">
        <f aca="false">IF(C83=D83,"-",D83-C83)</f>
        <v>44418</v>
      </c>
      <c r="F83" s="31" t="n">
        <f aca="false">IF(C83=0,"-",D83/C83)</f>
        <v>3.2086</v>
      </c>
      <c r="G83" s="32" t="n">
        <v>20111</v>
      </c>
      <c r="H83" s="26" t="n">
        <f aca="false">G83-C83</f>
        <v>0</v>
      </c>
    </row>
    <row r="84" s="27" customFormat="true" ht="39.75" hidden="false" customHeight="true" outlineLevel="0" collapsed="false">
      <c r="A84" s="58" t="s">
        <v>156</v>
      </c>
      <c r="B84" s="59" t="s">
        <v>157</v>
      </c>
      <c r="C84" s="24" t="n">
        <f aca="false">C85+C86</f>
        <v>31997</v>
      </c>
      <c r="D84" s="24" t="n">
        <f aca="false">D85+D86</f>
        <v>131729</v>
      </c>
      <c r="E84" s="24" t="n">
        <f aca="false">IF(C84=D84,"-",D84-C84)</f>
        <v>99732</v>
      </c>
      <c r="F84" s="25" t="n">
        <f aca="false">IF(C84=0,"-",D84/C84)</f>
        <v>4.1169</v>
      </c>
      <c r="G84" s="26" t="n">
        <v>31997</v>
      </c>
      <c r="H84" s="26" t="n">
        <f aca="false">G84-C84</f>
        <v>0</v>
      </c>
    </row>
    <row r="85" customFormat="false" ht="32.25" hidden="false" customHeight="true" outlineLevel="0" collapsed="false">
      <c r="A85" s="28" t="s">
        <v>158</v>
      </c>
      <c r="B85" s="29" t="s">
        <v>159</v>
      </c>
      <c r="C85" s="30" t="n">
        <f aca="false">'[5]Pp-Pk_2011-2014 z prognozą 2011'!E81</f>
        <v>31997</v>
      </c>
      <c r="D85" s="30" t="n">
        <f aca="false">C85+69797</f>
        <v>101794</v>
      </c>
      <c r="E85" s="30" t="n">
        <f aca="false">IF(C85=D85,"-",D85-C85)</f>
        <v>69797</v>
      </c>
      <c r="F85" s="31" t="n">
        <f aca="false">IF(C85=0,"-",D85/C85)</f>
        <v>3.1814</v>
      </c>
      <c r="G85" s="32" t="n">
        <v>31997</v>
      </c>
      <c r="H85" s="26" t="n">
        <f aca="false">G85-C85</f>
        <v>0</v>
      </c>
    </row>
    <row r="86" customFormat="false" ht="32.25" hidden="false" customHeight="true" outlineLevel="0" collapsed="false">
      <c r="A86" s="28" t="s">
        <v>160</v>
      </c>
      <c r="B86" s="34" t="s">
        <v>161</v>
      </c>
      <c r="C86" s="30" t="n">
        <f aca="false">'[5]Pp-Pk_2011-2014 z prognozą 2011'!E82</f>
        <v>0</v>
      </c>
      <c r="D86" s="30" t="n">
        <f aca="false">C86+29935</f>
        <v>29935</v>
      </c>
      <c r="E86" s="30" t="n">
        <f aca="false">IF(C86=D86,"-",D86-C86)</f>
        <v>29935</v>
      </c>
      <c r="F86" s="31" t="str">
        <f aca="false">IF(C86=0,"-",D86/C86)</f>
        <v>-</v>
      </c>
      <c r="G86" s="3" t="n">
        <v>0</v>
      </c>
      <c r="H86" s="26" t="n">
        <f aca="false">G86-C86</f>
        <v>0</v>
      </c>
    </row>
    <row r="87" s="27" customFormat="true" ht="39.75" hidden="false" customHeight="true" outlineLevel="0" collapsed="false">
      <c r="A87" s="58" t="s">
        <v>162</v>
      </c>
      <c r="B87" s="59" t="s">
        <v>163</v>
      </c>
      <c r="C87" s="24" t="n">
        <f aca="false">CENTRALA!C63+'Razem OW'!C63</f>
        <v>67288</v>
      </c>
      <c r="D87" s="24" t="n">
        <f aca="false">CENTRALA!D63+'Razem OW'!D63</f>
        <v>139251</v>
      </c>
      <c r="E87" s="24" t="n">
        <f aca="false">IF(C87=D87,"-",D87-C87)</f>
        <v>71963</v>
      </c>
      <c r="F87" s="25" t="n">
        <f aca="false">IF(C87=0,"-",D87/C87)</f>
        <v>2.0695</v>
      </c>
      <c r="G87" s="26" t="n">
        <v>67288</v>
      </c>
      <c r="H87" s="26" t="n">
        <f aca="false">G87-C87</f>
        <v>0</v>
      </c>
    </row>
    <row r="88" s="27" customFormat="true" ht="51" hidden="false" customHeight="false" outlineLevel="0" collapsed="false">
      <c r="A88" s="58" t="s">
        <v>164</v>
      </c>
      <c r="B88" s="59" t="s">
        <v>165</v>
      </c>
      <c r="C88" s="24" t="n">
        <f aca="false">C56-C57+C78-C79+C84-C87</f>
        <v>-755126</v>
      </c>
      <c r="D88" s="24" t="n">
        <f aca="false">D56-D57+D78-D79+D84-D87</f>
        <v>-755126</v>
      </c>
      <c r="E88" s="24" t="str">
        <f aca="false">IF(C88=D88,"-",D88-C88)</f>
        <v>-</v>
      </c>
      <c r="F88" s="25" t="n">
        <f aca="false">IF(C88=0,"-",D88/C88)</f>
        <v>1</v>
      </c>
      <c r="G88" s="26" t="n">
        <v>-755126</v>
      </c>
      <c r="H88" s="26" t="n">
        <f aca="false">G88-C88</f>
        <v>0</v>
      </c>
    </row>
    <row r="89" s="27" customFormat="true" ht="39.75" hidden="false" customHeight="true" outlineLevel="0" collapsed="false">
      <c r="A89" s="58" t="s">
        <v>166</v>
      </c>
      <c r="B89" s="59" t="s">
        <v>167</v>
      </c>
      <c r="C89" s="24" t="n">
        <f aca="false">C90-C91</f>
        <v>0</v>
      </c>
      <c r="D89" s="24" t="n">
        <f aca="false">D90-D91</f>
        <v>0</v>
      </c>
      <c r="E89" s="24" t="str">
        <f aca="false">IF(C89=D89,"-",D89-C89)</f>
        <v>-</v>
      </c>
      <c r="F89" s="25" t="str">
        <f aca="false">IF(C89=0,"-",D89/C89)</f>
        <v>-</v>
      </c>
      <c r="G89" s="33" t="n">
        <v>0</v>
      </c>
      <c r="H89" s="26" t="n">
        <f aca="false">G89-C89</f>
        <v>0</v>
      </c>
    </row>
    <row r="90" customFormat="false" ht="25.5" hidden="true" customHeight="false" outlineLevel="0" collapsed="false">
      <c r="A90" s="28" t="s">
        <v>168</v>
      </c>
      <c r="B90" s="29" t="s">
        <v>169</v>
      </c>
      <c r="C90" s="30" t="n">
        <v>0</v>
      </c>
      <c r="D90" s="30" t="n">
        <f aca="false">C90</f>
        <v>0</v>
      </c>
      <c r="E90" s="30" t="str">
        <f aca="false">IF(C90=D90,"-",D90-C90)</f>
        <v>-</v>
      </c>
      <c r="F90" s="31" t="str">
        <f aca="false">IF(C90=0,"-",D90/C90)</f>
        <v>-</v>
      </c>
      <c r="G90" s="3" t="n">
        <v>0</v>
      </c>
      <c r="H90" s="26" t="n">
        <f aca="false">G90-C90</f>
        <v>0</v>
      </c>
    </row>
    <row r="91" customFormat="false" ht="25.5" hidden="true" customHeight="false" outlineLevel="0" collapsed="false">
      <c r="A91" s="28" t="s">
        <v>170</v>
      </c>
      <c r="B91" s="29" t="s">
        <v>171</v>
      </c>
      <c r="C91" s="30" t="n">
        <v>0</v>
      </c>
      <c r="D91" s="30" t="n">
        <f aca="false">C91</f>
        <v>0</v>
      </c>
      <c r="E91" s="30" t="str">
        <f aca="false">IF(C91=D91,"-",D91-C91)</f>
        <v>-</v>
      </c>
      <c r="F91" s="31" t="str">
        <f aca="false">IF(C91=0,"-",D91/C91)</f>
        <v>-</v>
      </c>
      <c r="G91" s="3" t="n">
        <v>0</v>
      </c>
      <c r="H91" s="26" t="n">
        <f aca="false">G91-C91</f>
        <v>0</v>
      </c>
    </row>
    <row r="92" s="64" customFormat="true" ht="39.75" hidden="false" customHeight="true" outlineLevel="0" collapsed="false">
      <c r="A92" s="58" t="s">
        <v>172</v>
      </c>
      <c r="B92" s="60" t="s">
        <v>173</v>
      </c>
      <c r="C92" s="61" t="n">
        <f aca="false">C88+C89</f>
        <v>-755126</v>
      </c>
      <c r="D92" s="61" t="n">
        <f aca="false">D88+D89</f>
        <v>-755126</v>
      </c>
      <c r="E92" s="61" t="str">
        <f aca="false">IF(C92=D92,"-",D92-C92)</f>
        <v>-</v>
      </c>
      <c r="F92" s="62" t="n">
        <f aca="false">IF(C92=0,"-",D92/C92)</f>
        <v>1</v>
      </c>
      <c r="G92" s="63" t="n">
        <v>-755126</v>
      </c>
      <c r="H92" s="26" t="n">
        <f aca="false">G92-C92</f>
        <v>0</v>
      </c>
    </row>
    <row r="93" s="64" customFormat="true" ht="33" hidden="false" customHeight="false" outlineLevel="0" collapsed="false">
      <c r="A93" s="58" t="s">
        <v>174</v>
      </c>
      <c r="B93" s="60" t="s">
        <v>175</v>
      </c>
      <c r="C93" s="61" t="n">
        <v>0</v>
      </c>
      <c r="D93" s="61" t="n">
        <f aca="false">C93</f>
        <v>0</v>
      </c>
      <c r="E93" s="61" t="str">
        <f aca="false">IF(C93=D93,"-",D93-C93)</f>
        <v>-</v>
      </c>
      <c r="F93" s="62" t="str">
        <f aca="false">IF(C93=0,"-",D93/C93)</f>
        <v>-</v>
      </c>
      <c r="G93" s="65" t="n">
        <v>0</v>
      </c>
      <c r="H93" s="26" t="n">
        <f aca="false">G93-C93</f>
        <v>0</v>
      </c>
    </row>
    <row r="94" s="64" customFormat="true" ht="39.75" hidden="false" customHeight="true" outlineLevel="0" collapsed="false">
      <c r="A94" s="58" t="s">
        <v>176</v>
      </c>
      <c r="B94" s="60" t="s">
        <v>177</v>
      </c>
      <c r="C94" s="61" t="n">
        <f aca="false">C92-C93</f>
        <v>-755126</v>
      </c>
      <c r="D94" s="61" t="n">
        <f aca="false">D92-D93</f>
        <v>-755126</v>
      </c>
      <c r="E94" s="61" t="str">
        <f aca="false">IF(C94=D94,"-",D94-C94)</f>
        <v>-</v>
      </c>
      <c r="F94" s="62" t="n">
        <f aca="false">IF(C94=0,"-",D94/C94)</f>
        <v>1</v>
      </c>
      <c r="G94" s="63" t="n">
        <v>-755126</v>
      </c>
      <c r="H94" s="26" t="n">
        <f aca="false">G94-C94</f>
        <v>0</v>
      </c>
    </row>
    <row r="95" s="64" customFormat="true" ht="39.75" hidden="false" customHeight="true" outlineLevel="0" collapsed="false">
      <c r="A95" s="22" t="s">
        <v>178</v>
      </c>
      <c r="B95" s="66" t="s">
        <v>179</v>
      </c>
      <c r="C95" s="61" t="n">
        <f aca="false">C7+C13+C20+C21+C22+C23+C78+C84</f>
        <v>64513994</v>
      </c>
      <c r="D95" s="61" t="n">
        <f aca="false">D7+D13+D20+D21+D22+D23+D78+D84</f>
        <v>64679070</v>
      </c>
      <c r="E95" s="61" t="n">
        <f aca="false">IF(C95=D95,"-",D95-C95)</f>
        <v>165076</v>
      </c>
      <c r="F95" s="62" t="n">
        <f aca="false">IF(C95=0,"-",D95/C95)</f>
        <v>1.0026</v>
      </c>
      <c r="G95" s="63" t="n">
        <v>64513994</v>
      </c>
      <c r="H95" s="26" t="n">
        <f aca="false">G95-C95</f>
        <v>0</v>
      </c>
    </row>
    <row r="96" s="64" customFormat="true" ht="39.75" hidden="false" customHeight="true" outlineLevel="0" collapsed="false">
      <c r="A96" s="58" t="s">
        <v>180</v>
      </c>
      <c r="B96" s="60" t="s">
        <v>181</v>
      </c>
      <c r="C96" s="61" t="n">
        <f aca="false">C10+C16+C25+C26+C53+C54+C57+C79+C87</f>
        <v>65269120</v>
      </c>
      <c r="D96" s="61" t="n">
        <f aca="false">D10+D16+D25+D26+D53+D54+D57+D79+D87</f>
        <v>65434196</v>
      </c>
      <c r="E96" s="61" t="n">
        <f aca="false">IF(C96=D96,"-",D96-C96)</f>
        <v>165076</v>
      </c>
      <c r="F96" s="62" t="n">
        <f aca="false">IF(C96=0,"-",D96/C96)</f>
        <v>1.0025</v>
      </c>
      <c r="G96" s="63" t="n">
        <v>65269120</v>
      </c>
      <c r="H96" s="26" t="n">
        <f aca="false">G96-C96</f>
        <v>0</v>
      </c>
    </row>
    <row r="97" customFormat="false" ht="26.25" hidden="false" customHeight="false" outlineLevel="0" collapsed="false">
      <c r="C97" s="67"/>
    </row>
    <row r="98" customFormat="false" ht="26.25" hidden="false" customHeight="false" outlineLevel="0" collapsed="false">
      <c r="C98" s="67"/>
    </row>
    <row r="99" customFormat="false" ht="26.25" hidden="false" customHeight="false" outlineLevel="0" collapsed="false">
      <c r="C99" s="67"/>
    </row>
    <row r="100" customFormat="false" ht="26.25" hidden="false" customHeight="false" outlineLevel="0" collapsed="false">
      <c r="C100" s="67"/>
    </row>
    <row r="101" customFormat="false" ht="26.25" hidden="false" customHeight="false" outlineLevel="0" collapsed="false">
      <c r="C101" s="67"/>
    </row>
    <row r="102" customFormat="false" ht="26.25" hidden="false" customHeight="false" outlineLevel="0" collapsed="false">
      <c r="C102" s="67"/>
    </row>
    <row r="103" customFormat="false" ht="26.25" hidden="false" customHeight="false" outlineLevel="0" collapsed="false">
      <c r="C103" s="67"/>
    </row>
    <row r="104" customFormat="false" ht="26.25" hidden="false" customHeight="false" outlineLevel="0" collapsed="false">
      <c r="C104" s="67"/>
    </row>
    <row r="105" customFormat="false" ht="26.25" hidden="false" customHeight="false" outlineLevel="0" collapsed="false">
      <c r="C105" s="67"/>
    </row>
    <row r="106" customFormat="false" ht="26.25" hidden="false" customHeight="false" outlineLevel="0" collapsed="false">
      <c r="C106" s="67"/>
    </row>
    <row r="107" customFormat="false" ht="26.25" hidden="false" customHeight="false" outlineLevel="0" collapsed="false">
      <c r="C107" s="67"/>
    </row>
    <row r="108" customFormat="false" ht="26.25" hidden="false" customHeight="false" outlineLevel="0" collapsed="false">
      <c r="C108" s="67"/>
    </row>
    <row r="109" customFormat="false" ht="26.25" hidden="false" customHeight="false" outlineLevel="0" collapsed="false">
      <c r="C109" s="67"/>
    </row>
    <row r="110" customFormat="false" ht="26.25" hidden="false" customHeight="false" outlineLevel="0" collapsed="false">
      <c r="C110" s="67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257" min="7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03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5124251</v>
      </c>
      <c r="D7" s="24" t="n">
        <f aca="false">D8+D9+D10+D15+D16+D17+D18+D19+D20+D21+D22+D23+D24+D25+D29+D30+D32+D33</f>
        <v>5124251</v>
      </c>
      <c r="E7" s="24" t="str">
        <f aca="false">IF(C7=D7,"-",D7-C7)</f>
        <v>-</v>
      </c>
      <c r="F7" s="84" t="n">
        <f aca="false">IF(C7=0,"-",D7/C7)</f>
        <v>1</v>
      </c>
      <c r="H7" s="86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643927</v>
      </c>
      <c r="D8" s="121" t="n">
        <f aca="false">C8</f>
        <v>643927</v>
      </c>
      <c r="E8" s="90" t="str">
        <f aca="false">IF(C8=D8,"-",D8-C8)</f>
        <v>-</v>
      </c>
      <c r="F8" s="91" t="n">
        <f aca="false">IF(C8=0,"-",D8/C8)</f>
        <v>1</v>
      </c>
      <c r="H8" s="86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437095</v>
      </c>
      <c r="D9" s="121" t="n">
        <f aca="false">C9</f>
        <v>437095</v>
      </c>
      <c r="E9" s="90" t="str">
        <f aca="false">IF(C9=D9,"-",D9-C9)</f>
        <v>-</v>
      </c>
      <c r="F9" s="91" t="n">
        <f aca="false">IF(C9=0,"-",D9/C9)</f>
        <v>1</v>
      </c>
      <c r="H9" s="86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2404284</v>
      </c>
      <c r="D10" s="121" t="n">
        <f aca="false">C10</f>
        <v>2404284</v>
      </c>
      <c r="E10" s="90" t="str">
        <f aca="false">IF(C10=D10,"-",D10-C10)</f>
        <v>-</v>
      </c>
      <c r="F10" s="91" t="n">
        <f aca="false">IF(C10=0,"-",D10/C10)</f>
        <v>1</v>
      </c>
      <c r="H10" s="86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191532</v>
      </c>
      <c r="D11" s="121" t="n">
        <f aca="false">C11</f>
        <v>191532</v>
      </c>
      <c r="E11" s="90" t="str">
        <f aca="false">IF(C11=D11,"-",D11-C11)</f>
        <v>-</v>
      </c>
      <c r="F11" s="91" t="n">
        <f aca="false">IF(C11=0,"-",D11/C11)</f>
        <v>1</v>
      </c>
      <c r="H11" s="86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173470</v>
      </c>
      <c r="D12" s="121" t="n">
        <f aca="false">C12</f>
        <v>173470</v>
      </c>
      <c r="E12" s="90" t="str">
        <f aca="false">IF(C12=D12,"-",D12-C12)</f>
        <v>-</v>
      </c>
      <c r="F12" s="91" t="n">
        <f aca="false">IF(C12=0,"-",D12/C12)</f>
        <v>1</v>
      </c>
      <c r="H12" s="86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107362</v>
      </c>
      <c r="D13" s="121" t="n">
        <f aca="false">C13</f>
        <v>107362</v>
      </c>
      <c r="E13" s="90" t="str">
        <f aca="false">IF(C13=D13,"-",D13-C13)</f>
        <v>-</v>
      </c>
      <c r="F13" s="91" t="n">
        <f aca="false">IF(C13=0,"-",D13/C13)</f>
        <v>1</v>
      </c>
      <c r="H13" s="86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56117</v>
      </c>
      <c r="D14" s="121" t="n">
        <f aca="false">C14</f>
        <v>56117</v>
      </c>
      <c r="E14" s="90" t="str">
        <f aca="false">IF(C14=D14,"-",D14-C14)</f>
        <v>-</v>
      </c>
      <c r="F14" s="91" t="n">
        <f aca="false">IF(C14=0,"-",D14/C14)</f>
        <v>1</v>
      </c>
      <c r="H14" s="86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160015</v>
      </c>
      <c r="D15" s="121" t="n">
        <f aca="false">C15</f>
        <v>160015</v>
      </c>
      <c r="E15" s="90" t="str">
        <f aca="false">IF(C15=D15,"-",D15-C15)</f>
        <v>-</v>
      </c>
      <c r="F15" s="91" t="n">
        <f aca="false">IF(C15=0,"-",D15/C15)</f>
        <v>1</v>
      </c>
      <c r="H15" s="86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165518</v>
      </c>
      <c r="D16" s="121" t="n">
        <f aca="false">C16</f>
        <v>165518</v>
      </c>
      <c r="E16" s="90" t="str">
        <f aca="false">IF(C16=D16,"-",D16-C16)</f>
        <v>-</v>
      </c>
      <c r="F16" s="91" t="n">
        <f aca="false">IF(C16=0,"-",D16/C16)</f>
        <v>1</v>
      </c>
      <c r="H16" s="86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108829</v>
      </c>
      <c r="D17" s="121" t="n">
        <f aca="false">C17</f>
        <v>108829</v>
      </c>
      <c r="E17" s="90" t="str">
        <f aca="false">IF(C17=D17,"-",D17-C17)</f>
        <v>-</v>
      </c>
      <c r="F17" s="91" t="n">
        <f aca="false">IF(C17=0,"-",D17/C17)</f>
        <v>1</v>
      </c>
      <c r="H17" s="86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27959</v>
      </c>
      <c r="D18" s="121" t="n">
        <f aca="false">C18</f>
        <v>27959</v>
      </c>
      <c r="E18" s="90" t="str">
        <f aca="false">IF(C18=D18,"-",D18-C18)</f>
        <v>-</v>
      </c>
      <c r="F18" s="91" t="n">
        <f aca="false">IF(C18=0,"-",D18/C18)</f>
        <v>1</v>
      </c>
      <c r="H18" s="86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177987</v>
      </c>
      <c r="D19" s="121" t="n">
        <f aca="false">C19</f>
        <v>177987</v>
      </c>
      <c r="E19" s="90" t="str">
        <f aca="false">IF(C19=D19,"-",D19-C19)</f>
        <v>-</v>
      </c>
      <c r="F19" s="91" t="n">
        <f aca="false">IF(C19=0,"-",D19/C19)</f>
        <v>1</v>
      </c>
      <c r="H19" s="86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46345</v>
      </c>
      <c r="D20" s="121" t="n">
        <f aca="false">C20</f>
        <v>46345</v>
      </c>
      <c r="E20" s="90" t="str">
        <f aca="false">IF(C20=D20,"-",D20-C20)</f>
        <v>-</v>
      </c>
      <c r="F20" s="91" t="n">
        <f aca="false">IF(C20=0,"-",D20/C20)</f>
        <v>1</v>
      </c>
      <c r="H20" s="86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1701</v>
      </c>
      <c r="D21" s="121" t="n">
        <f aca="false">C21</f>
        <v>1701</v>
      </c>
      <c r="E21" s="90" t="str">
        <f aca="false">IF(C21=D21,"-",D21-C21)</f>
        <v>-</v>
      </c>
      <c r="F21" s="91" t="n">
        <f aca="false">IF(C21=0,"-",D21/C21)</f>
        <v>1</v>
      </c>
      <c r="H21" s="86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10950</v>
      </c>
      <c r="D22" s="121" t="n">
        <f aca="false">C22</f>
        <v>10950</v>
      </c>
      <c r="E22" s="90" t="str">
        <f aca="false">IF(C22=D22,"-",D22-C22)</f>
        <v>-</v>
      </c>
      <c r="F22" s="91" t="n">
        <f aca="false">IF(C22=0,"-",D22/C22)</f>
        <v>1</v>
      </c>
      <c r="H22" s="86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141989</v>
      </c>
      <c r="D23" s="121" t="n">
        <f aca="false">C23</f>
        <v>141989</v>
      </c>
      <c r="E23" s="90" t="str">
        <f aca="false">IF(C23=D23,"-",D23-C23)</f>
        <v>-</v>
      </c>
      <c r="F23" s="91" t="n">
        <f aca="false">IF(C23=0,"-",D23/C23)</f>
        <v>1</v>
      </c>
      <c r="H23" s="86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64200</v>
      </c>
      <c r="D24" s="121" t="n">
        <f aca="false">C24</f>
        <v>64200</v>
      </c>
      <c r="E24" s="90" t="str">
        <f aca="false">IF(C24=D24,"-",D24-C24)</f>
        <v>-</v>
      </c>
      <c r="F24" s="91" t="n">
        <f aca="false">IF(C24=0,"-",D24/C24)</f>
        <v>1</v>
      </c>
      <c r="H24" s="86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684243</v>
      </c>
      <c r="D25" s="121" t="n">
        <f aca="false">SUM(D26:D28)</f>
        <v>684243</v>
      </c>
      <c r="E25" s="90" t="str">
        <f aca="false">IF(C25=D25,"-",D25-C25)</f>
        <v>-</v>
      </c>
      <c r="F25" s="91" t="n">
        <f aca="false">IF(C25=0,"-",D25/C25)</f>
        <v>1</v>
      </c>
      <c r="H25" s="86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680243</v>
      </c>
      <c r="D26" s="121" t="n">
        <f aca="false">C26</f>
        <v>680243</v>
      </c>
      <c r="E26" s="90" t="str">
        <f aca="false">IF(C26=D26,"-",D26-C26)</f>
        <v>-</v>
      </c>
      <c r="F26" s="91" t="n">
        <f aca="false">IF(C26=0,"-",D26/C26)</f>
        <v>1</v>
      </c>
      <c r="H26" s="86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3000</v>
      </c>
      <c r="D27" s="121" t="n">
        <f aca="false">C27</f>
        <v>3000</v>
      </c>
      <c r="E27" s="90" t="str">
        <f aca="false">IF(C27=D27,"-",D27-C27)</f>
        <v>-</v>
      </c>
      <c r="F27" s="91" t="n">
        <f aca="false">IF(C27=0,"-",D27/C27)</f>
        <v>1</v>
      </c>
      <c r="H27" s="86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1000</v>
      </c>
      <c r="D28" s="121" t="n">
        <f aca="false">C28</f>
        <v>1000</v>
      </c>
      <c r="E28" s="90" t="str">
        <f aca="false">IF(C28=D28,"-",D28-C28)</f>
        <v>-</v>
      </c>
      <c r="F28" s="91" t="n">
        <f aca="false">IF(C28=0,"-",D28/C28)</f>
        <v>1</v>
      </c>
      <c r="H28" s="86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H29" s="86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H30" s="86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H31" s="86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H32" s="86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49209</v>
      </c>
      <c r="D33" s="121" t="n">
        <f aca="false">C33</f>
        <v>49209</v>
      </c>
      <c r="E33" s="90" t="str">
        <f aca="false">IF(C33=D33,"-",D33-C33)</f>
        <v>-</v>
      </c>
      <c r="F33" s="91" t="n">
        <f aca="false">IF(C33=0,"-",D33/C33)</f>
        <v>1</v>
      </c>
      <c r="H33" s="86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H34" s="86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138356</v>
      </c>
      <c r="D35" s="104" t="n">
        <f aca="false">C35</f>
        <v>138356</v>
      </c>
      <c r="E35" s="30" t="str">
        <f aca="false">IF(C35=D35,"-",D35-C35)</f>
        <v>-</v>
      </c>
      <c r="F35" s="101" t="n">
        <f aca="false">IF(C35=0,"-",D35/C35)</f>
        <v>1</v>
      </c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913830</v>
      </c>
      <c r="D36" s="104" t="n">
        <f aca="false">D12+D14+D25+D31</f>
        <v>913830</v>
      </c>
      <c r="E36" s="30" t="str">
        <f aca="false">IF(C36=D36,"-",D36-C36)</f>
        <v>-</v>
      </c>
      <c r="F36" s="101" t="n">
        <f aca="false">IF(C36=0,"-",D36/C36)</f>
        <v>1</v>
      </c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37865</v>
      </c>
      <c r="D37" s="35" t="n">
        <f aca="false">D38+D39+D40+D48+D50+D56+D57+D55</f>
        <v>37865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1479</v>
      </c>
      <c r="D38" s="109" t="n">
        <f aca="false">C38</f>
        <v>1479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4359</v>
      </c>
      <c r="D39" s="109" t="n">
        <f aca="false">C39</f>
        <v>4359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236</v>
      </c>
      <c r="D40" s="109" t="n">
        <f aca="false">D41+D43+D44+D45+D46+D47</f>
        <v>236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18" t="n">
        <v>21</v>
      </c>
      <c r="D41" s="109" t="n">
        <f aca="false">C41</f>
        <v>21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18" t="n">
        <v>21</v>
      </c>
      <c r="D42" s="109" t="n">
        <f aca="false">C42</f>
        <v>21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18" t="n">
        <v>0</v>
      </c>
      <c r="D43" s="109" t="n">
        <f aca="false">C43</f>
        <v>0</v>
      </c>
      <c r="E43" s="90" t="str">
        <f aca="false">IF(C43=D43,"-",D43-C43)</f>
        <v>-</v>
      </c>
      <c r="F43" s="91" t="str">
        <f aca="false">IF(C43=0,"-",D43/C43)</f>
        <v>-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18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18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165</v>
      </c>
      <c r="D46" s="109" t="n">
        <f aca="false">C46</f>
        <v>165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18" t="n">
        <v>50</v>
      </c>
      <c r="D47" s="109" t="n">
        <f aca="false">C47</f>
        <v>50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21394</v>
      </c>
      <c r="D48" s="109" t="n">
        <f aca="false">C48</f>
        <v>21394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24</v>
      </c>
      <c r="D49" s="109" t="n">
        <f aca="false">C49</f>
        <v>24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4522</v>
      </c>
      <c r="D50" s="109" t="n">
        <f aca="false">SUM(D51:D54)</f>
        <v>4522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3525</v>
      </c>
      <c r="D51" s="109" t="n">
        <f aca="false">C51</f>
        <v>3525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449</v>
      </c>
      <c r="D52" s="109" t="n">
        <f aca="false">C52</f>
        <v>449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548</v>
      </c>
      <c r="D54" s="109" t="n">
        <f aca="false">C54</f>
        <v>548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18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18" t="n">
        <v>5659</v>
      </c>
      <c r="D56" s="109" t="n">
        <f aca="false">C56</f>
        <v>5659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216</v>
      </c>
      <c r="D57" s="109" t="n">
        <f aca="false">C57</f>
        <v>216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20970</v>
      </c>
      <c r="D58" s="125" t="n">
        <f aca="false">D59+D60+D61+D62</f>
        <v>19884</v>
      </c>
      <c r="E58" s="24" t="n">
        <f aca="false">IF(C58=D58,"-",D58-C58)</f>
        <v>-1086</v>
      </c>
      <c r="F58" s="117" t="n">
        <f aca="false">IF(C58=0,"-",D58/C58)</f>
        <v>0.9482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18" t="n">
        <v>10</v>
      </c>
      <c r="D59" s="118" t="n">
        <v>15</v>
      </c>
      <c r="E59" s="118" t="n">
        <f aca="false">IF(C59=D59,"-",D59-C59)</f>
        <v>5</v>
      </c>
      <c r="F59" s="91" t="n">
        <f aca="false">IF(C59=0,"-",D59/C59)</f>
        <v>1.5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18" t="n">
        <v>18295</v>
      </c>
      <c r="D60" s="118" t="n">
        <v>17204</v>
      </c>
      <c r="E60" s="118" t="n">
        <f aca="false">IF(C60=D60,"-",D60-C60)</f>
        <v>-1091</v>
      </c>
      <c r="F60" s="91" t="n">
        <f aca="false">IF(C60=0,"-",D60/C60)</f>
        <v>0.9404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18" t="n">
        <v>0</v>
      </c>
      <c r="D61" s="118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18" t="n">
        <v>2665</v>
      </c>
      <c r="D62" s="118" t="n">
        <v>2665</v>
      </c>
      <c r="E62" s="118" t="str">
        <f aca="false">IF(C62=D62,"-",D62-C62)</f>
        <v>-</v>
      </c>
      <c r="F62" s="91" t="n">
        <f aca="false">IF(C62=0,"-",D62/C62)</f>
        <v>1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186</v>
      </c>
      <c r="D63" s="125" t="n">
        <v>1272</v>
      </c>
      <c r="E63" s="24" t="n">
        <f aca="false">IF(C63=D63,"-",D63-C63)</f>
        <v>1086</v>
      </c>
      <c r="F63" s="117" t="n">
        <f aca="false">IF(C63=0,"-",D63/C63)</f>
        <v>6.8387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true" hidden="false" outlineLevel="0" max="7" min="7" style="68" width="16.56"/>
    <col collapsed="false" customWidth="true" hidden="false" outlineLevel="0" max="8" min="8" style="68" width="12.28"/>
    <col collapsed="false" customWidth="false" hidden="false" outlineLevel="0" max="257" min="9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04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9031469</v>
      </c>
      <c r="D7" s="24" t="n">
        <f aca="false">D8+D9+D10+D15+D16+D17+D18+D19+D20+D21+D22+D23+D24+D25+D29+D30+D32+D33</f>
        <v>9031469</v>
      </c>
      <c r="E7" s="24" t="str">
        <f aca="false">IF(C7=D7,"-",D7-C7)</f>
        <v>-</v>
      </c>
      <c r="F7" s="84" t="n">
        <f aca="false">IF(C7=0,"-",D7/C7)</f>
        <v>1</v>
      </c>
      <c r="G7" s="130"/>
      <c r="H7" s="86"/>
      <c r="I7" s="131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1057000</v>
      </c>
      <c r="D8" s="121" t="n">
        <f aca="false">C8</f>
        <v>1057000</v>
      </c>
      <c r="E8" s="90" t="str">
        <f aca="false">IF(C8=D8,"-",D8-C8)</f>
        <v>-</v>
      </c>
      <c r="F8" s="91" t="n">
        <f aca="false">IF(C8=0,"-",D8/C8)</f>
        <v>1</v>
      </c>
      <c r="G8" s="130"/>
      <c r="H8" s="86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721905</v>
      </c>
      <c r="D9" s="121" t="n">
        <f aca="false">C9</f>
        <v>721905</v>
      </c>
      <c r="E9" s="90" t="str">
        <f aca="false">IF(C9=D9,"-",D9-C9)</f>
        <v>-</v>
      </c>
      <c r="F9" s="91" t="n">
        <f aca="false">IF(C9=0,"-",D9/C9)</f>
        <v>1</v>
      </c>
      <c r="G9" s="130"/>
      <c r="H9" s="86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4624167</v>
      </c>
      <c r="D10" s="121" t="n">
        <f aca="false">C10</f>
        <v>4624167</v>
      </c>
      <c r="E10" s="90" t="str">
        <f aca="false">IF(C10=D10,"-",D10-C10)</f>
        <v>-</v>
      </c>
      <c r="F10" s="91" t="n">
        <f aca="false">IF(C10=0,"-",D10/C10)</f>
        <v>1</v>
      </c>
      <c r="G10" s="130"/>
      <c r="H10" s="86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299691</v>
      </c>
      <c r="D11" s="121" t="n">
        <f aca="false">C11</f>
        <v>299691</v>
      </c>
      <c r="E11" s="90" t="str">
        <f aca="false">IF(C11=D11,"-",D11-C11)</f>
        <v>-</v>
      </c>
      <c r="F11" s="91" t="n">
        <f aca="false">IF(C11=0,"-",D11/C11)</f>
        <v>1</v>
      </c>
      <c r="G11" s="130"/>
      <c r="H11" s="86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277485</v>
      </c>
      <c r="D12" s="121" t="n">
        <f aca="false">C12</f>
        <v>277485</v>
      </c>
      <c r="E12" s="90" t="str">
        <f aca="false">IF(C12=D12,"-",D12-C12)</f>
        <v>-</v>
      </c>
      <c r="F12" s="91" t="n">
        <f aca="false">IF(C12=0,"-",D12/C12)</f>
        <v>1</v>
      </c>
      <c r="G12" s="130"/>
      <c r="H12" s="86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243744</v>
      </c>
      <c r="D13" s="121" t="n">
        <f aca="false">C13</f>
        <v>243744</v>
      </c>
      <c r="E13" s="90" t="str">
        <f aca="false">IF(C13=D13,"-",D13-C13)</f>
        <v>-</v>
      </c>
      <c r="F13" s="91" t="n">
        <f aca="false">IF(C13=0,"-",D13/C13)</f>
        <v>1</v>
      </c>
      <c r="G13" s="130"/>
      <c r="H13" s="86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133490</v>
      </c>
      <c r="D14" s="121" t="n">
        <f aca="false">C14</f>
        <v>133490</v>
      </c>
      <c r="E14" s="90" t="str">
        <f aca="false">IF(C14=D14,"-",D14-C14)</f>
        <v>-</v>
      </c>
      <c r="F14" s="91" t="n">
        <f aca="false">IF(C14=0,"-",D14/C14)</f>
        <v>1</v>
      </c>
      <c r="G14" s="130"/>
      <c r="H14" s="86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327642</v>
      </c>
      <c r="D15" s="121" t="n">
        <f aca="false">C15</f>
        <v>327642</v>
      </c>
      <c r="E15" s="90" t="str">
        <f aca="false">IF(C15=D15,"-",D15-C15)</f>
        <v>-</v>
      </c>
      <c r="F15" s="91" t="n">
        <f aca="false">IF(C15=0,"-",D15/C15)</f>
        <v>1</v>
      </c>
      <c r="G15" s="130"/>
      <c r="H15" s="86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400092</v>
      </c>
      <c r="D16" s="121" t="n">
        <f aca="false">C16</f>
        <v>400092</v>
      </c>
      <c r="E16" s="90" t="str">
        <f aca="false">IF(C16=D16,"-",D16-C16)</f>
        <v>-</v>
      </c>
      <c r="F16" s="91" t="n">
        <f aca="false">IF(C16=0,"-",D16/C16)</f>
        <v>1</v>
      </c>
      <c r="G16" s="130"/>
      <c r="H16" s="86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135961</v>
      </c>
      <c r="D17" s="121" t="n">
        <f aca="false">C17</f>
        <v>135961</v>
      </c>
      <c r="E17" s="90" t="str">
        <f aca="false">IF(C17=D17,"-",D17-C17)</f>
        <v>-</v>
      </c>
      <c r="F17" s="91" t="n">
        <f aca="false">IF(C17=0,"-",D17/C17)</f>
        <v>1</v>
      </c>
      <c r="G17" s="130"/>
      <c r="H17" s="86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39378</v>
      </c>
      <c r="D18" s="121" t="n">
        <f aca="false">C18</f>
        <v>39378</v>
      </c>
      <c r="E18" s="90" t="str">
        <f aca="false">IF(C18=D18,"-",D18-C18)</f>
        <v>-</v>
      </c>
      <c r="F18" s="91" t="n">
        <f aca="false">IF(C18=0,"-",D18/C18)</f>
        <v>1</v>
      </c>
      <c r="G18" s="130"/>
      <c r="H18" s="86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199755</v>
      </c>
      <c r="D19" s="121" t="n">
        <f aca="false">C19</f>
        <v>199755</v>
      </c>
      <c r="E19" s="90" t="str">
        <f aca="false">IF(C19=D19,"-",D19-C19)</f>
        <v>-</v>
      </c>
      <c r="F19" s="91" t="n">
        <f aca="false">IF(C19=0,"-",D19/C19)</f>
        <v>1</v>
      </c>
      <c r="G19" s="130"/>
      <c r="H19" s="86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95731</v>
      </c>
      <c r="D20" s="121" t="n">
        <f aca="false">C20</f>
        <v>95731</v>
      </c>
      <c r="E20" s="90" t="str">
        <f aca="false">IF(C20=D20,"-",D20-C20)</f>
        <v>-</v>
      </c>
      <c r="F20" s="91" t="n">
        <f aca="false">IF(C20=0,"-",D20/C20)</f>
        <v>1</v>
      </c>
      <c r="G20" s="130"/>
      <c r="H20" s="86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7799</v>
      </c>
      <c r="D21" s="121" t="n">
        <f aca="false">C21</f>
        <v>7799</v>
      </c>
      <c r="E21" s="90" t="str">
        <f aca="false">IF(C21=D21,"-",D21-C21)</f>
        <v>-</v>
      </c>
      <c r="F21" s="91" t="n">
        <f aca="false">IF(C21=0,"-",D21/C21)</f>
        <v>1</v>
      </c>
      <c r="G21" s="130"/>
      <c r="H21" s="86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17766</v>
      </c>
      <c r="D22" s="121" t="n">
        <f aca="false">C22</f>
        <v>17766</v>
      </c>
      <c r="E22" s="90" t="str">
        <f aca="false">IF(C22=D22,"-",D22-C22)</f>
        <v>-</v>
      </c>
      <c r="F22" s="91" t="n">
        <f aca="false">IF(C22=0,"-",D22/C22)</f>
        <v>1</v>
      </c>
      <c r="G22" s="130"/>
      <c r="H22" s="86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226827</v>
      </c>
      <c r="D23" s="121" t="n">
        <f aca="false">C23</f>
        <v>226827</v>
      </c>
      <c r="E23" s="90" t="str">
        <f aca="false">IF(C23=D23,"-",D23-C23)</f>
        <v>-</v>
      </c>
      <c r="F23" s="91" t="n">
        <f aca="false">IF(C23=0,"-",D23/C23)</f>
        <v>1</v>
      </c>
      <c r="G23" s="130"/>
      <c r="H23" s="86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85000</v>
      </c>
      <c r="D24" s="121" t="n">
        <f aca="false">C24</f>
        <v>85000</v>
      </c>
      <c r="E24" s="90" t="str">
        <f aca="false">IF(C24=D24,"-",D24-C24)</f>
        <v>-</v>
      </c>
      <c r="F24" s="91" t="n">
        <f aca="false">IF(C24=0,"-",D24/C24)</f>
        <v>1</v>
      </c>
      <c r="G24" s="130"/>
      <c r="H24" s="86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1083718</v>
      </c>
      <c r="D25" s="121" t="n">
        <f aca="false">SUM(D26:D28)</f>
        <v>1083718</v>
      </c>
      <c r="E25" s="90" t="str">
        <f aca="false">IF(C25=D25,"-",D25-C25)</f>
        <v>-</v>
      </c>
      <c r="F25" s="91" t="n">
        <f aca="false">IF(C25=0,"-",D25/C25)</f>
        <v>1</v>
      </c>
      <c r="G25" s="130"/>
      <c r="H25" s="86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1075173</v>
      </c>
      <c r="D26" s="121" t="n">
        <f aca="false">C26</f>
        <v>1075173</v>
      </c>
      <c r="E26" s="90" t="str">
        <f aca="false">IF(C26=D26,"-",D26-C26)</f>
        <v>-</v>
      </c>
      <c r="F26" s="91" t="n">
        <f aca="false">IF(C26=0,"-",D26/C26)</f>
        <v>1</v>
      </c>
      <c r="G26" s="130"/>
      <c r="H26" s="86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5127</v>
      </c>
      <c r="D27" s="121" t="n">
        <f aca="false">C27</f>
        <v>5127</v>
      </c>
      <c r="E27" s="90" t="str">
        <f aca="false">IF(C27=D27,"-",D27-C27)</f>
        <v>-</v>
      </c>
      <c r="F27" s="91" t="n">
        <f aca="false">IF(C27=0,"-",D27/C27)</f>
        <v>1</v>
      </c>
      <c r="G27" s="130"/>
      <c r="H27" s="86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3418</v>
      </c>
      <c r="D28" s="121" t="n">
        <f aca="false">C28</f>
        <v>3418</v>
      </c>
      <c r="E28" s="90" t="str">
        <f aca="false">IF(C28=D28,"-",D28-C28)</f>
        <v>-</v>
      </c>
      <c r="F28" s="91" t="n">
        <f aca="false">IF(C28=0,"-",D28/C28)</f>
        <v>1</v>
      </c>
      <c r="G28" s="130"/>
      <c r="H28" s="86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G29" s="130"/>
      <c r="H29" s="86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G30" s="130"/>
      <c r="H30" s="86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G31" s="130"/>
      <c r="H31" s="86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G32" s="130"/>
      <c r="H32" s="86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8728</v>
      </c>
      <c r="D33" s="121" t="n">
        <f aca="false">C33</f>
        <v>8728</v>
      </c>
      <c r="E33" s="90" t="str">
        <f aca="false">IF(C33=D33,"-",D33-C33)</f>
        <v>-</v>
      </c>
      <c r="F33" s="91" t="n">
        <f aca="false">IF(C33=0,"-",D33/C33)</f>
        <v>1</v>
      </c>
      <c r="G33" s="130"/>
      <c r="H33" s="86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H34" s="132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229260</v>
      </c>
      <c r="D35" s="104" t="n">
        <f aca="false">C35</f>
        <v>229260</v>
      </c>
      <c r="E35" s="30" t="str">
        <f aca="false">IF(C35=D35,"-",D35-C35)</f>
        <v>-</v>
      </c>
      <c r="F35" s="101" t="n">
        <f aca="false">IF(C35=0,"-",D35/C35)</f>
        <v>1</v>
      </c>
      <c r="H35" s="132"/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1494693</v>
      </c>
      <c r="D36" s="104" t="n">
        <f aca="false">D12+D14+D25+D31</f>
        <v>1494693</v>
      </c>
      <c r="E36" s="30" t="str">
        <f aca="false">IF(C36=D36,"-",D36-C36)</f>
        <v>-</v>
      </c>
      <c r="F36" s="101" t="n">
        <f aca="false">IF(C36=0,"-",D36/C36)</f>
        <v>1</v>
      </c>
      <c r="H36" s="132"/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69115</v>
      </c>
      <c r="D37" s="35" t="n">
        <f aca="false">D38+D39+D40+D48+D50+D56+D57+D55</f>
        <v>69115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2424</v>
      </c>
      <c r="D38" s="109" t="n">
        <f aca="false">C38</f>
        <v>2424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11385</v>
      </c>
      <c r="D39" s="109" t="n">
        <f aca="false">C39</f>
        <v>11385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430</v>
      </c>
      <c r="D40" s="109" t="n">
        <f aca="false">D41+D43+D44+D45+D46+D47</f>
        <v>430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21" t="n">
        <v>26</v>
      </c>
      <c r="D41" s="109" t="n">
        <f aca="false">C41</f>
        <v>26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21" t="n">
        <v>26</v>
      </c>
      <c r="D42" s="109" t="n">
        <f aca="false">C42</f>
        <v>26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21" t="n">
        <v>38</v>
      </c>
      <c r="D43" s="109" t="n">
        <f aca="false">C43</f>
        <v>38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21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21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340</v>
      </c>
      <c r="D46" s="109" t="n">
        <f aca="false">C46</f>
        <v>340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21" t="n">
        <v>26</v>
      </c>
      <c r="D47" s="109" t="n">
        <f aca="false">C47</f>
        <v>26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39512</v>
      </c>
      <c r="D48" s="109" t="n">
        <f aca="false">C48</f>
        <v>39512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71</v>
      </c>
      <c r="D49" s="109" t="n">
        <f aca="false">C49</f>
        <v>71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8369</v>
      </c>
      <c r="D50" s="109" t="n">
        <f aca="false">SUM(D51:D54)</f>
        <v>8369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6547</v>
      </c>
      <c r="D51" s="109" t="n">
        <f aca="false">C51</f>
        <v>6547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843</v>
      </c>
      <c r="D52" s="109" t="n">
        <f aca="false">C52</f>
        <v>843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979</v>
      </c>
      <c r="D54" s="109" t="n">
        <f aca="false">C54</f>
        <v>979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21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21" t="n">
        <v>6711</v>
      </c>
      <c r="D56" s="109" t="n">
        <f aca="false">C56</f>
        <v>6711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284</v>
      </c>
      <c r="D57" s="109" t="n">
        <f aca="false">C57</f>
        <v>284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37696</v>
      </c>
      <c r="D58" s="125" t="n">
        <f aca="false">D59+D60+D61+D62</f>
        <v>23018</v>
      </c>
      <c r="E58" s="24" t="n">
        <f aca="false">IF(C58=D58,"-",D58-C58)</f>
        <v>-14678</v>
      </c>
      <c r="F58" s="117" t="n">
        <f aca="false">IF(C58=0,"-",D58/C58)</f>
        <v>0.6106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21" t="n">
        <v>50</v>
      </c>
      <c r="D59" s="121" t="n">
        <v>18</v>
      </c>
      <c r="E59" s="118" t="n">
        <f aca="false">IF(C59=D59,"-",D59-C59)</f>
        <v>-32</v>
      </c>
      <c r="F59" s="91" t="n">
        <f aca="false">IF(C59=0,"-",D59/C59)</f>
        <v>0.36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21" t="n">
        <v>35646</v>
      </c>
      <c r="D60" s="121" t="n">
        <v>21000</v>
      </c>
      <c r="E60" s="118" t="n">
        <f aca="false">IF(C60=D60,"-",D60-C60)</f>
        <v>-14646</v>
      </c>
      <c r="F60" s="91" t="n">
        <f aca="false">IF(C60=0,"-",D60/C60)</f>
        <v>0.5891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21" t="n">
        <v>0</v>
      </c>
      <c r="D61" s="121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21" t="n">
        <v>2000</v>
      </c>
      <c r="D62" s="121" t="n">
        <v>2000</v>
      </c>
      <c r="E62" s="118" t="str">
        <f aca="false">IF(C62=D62,"-",D62-C62)</f>
        <v>-</v>
      </c>
      <c r="F62" s="91" t="n">
        <f aca="false">IF(C62=0,"-",D62/C62)</f>
        <v>1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11043</v>
      </c>
      <c r="D63" s="125" t="n">
        <v>25000</v>
      </c>
      <c r="E63" s="24" t="n">
        <f aca="false">IF(C63=D63,"-",D63-C63)</f>
        <v>13957</v>
      </c>
      <c r="F63" s="117" t="n">
        <f aca="false">IF(C63=0,"-",D63/C63)</f>
        <v>2.2639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257" min="7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05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1534398</v>
      </c>
      <c r="D7" s="24" t="n">
        <f aca="false">D8+D9+D10+D15+D16+D17+D18+D19+D20+D21+D22+D23+D24+D25+D29+D30+D32+D33</f>
        <v>1534398</v>
      </c>
      <c r="E7" s="24" t="str">
        <f aca="false">IF(C7=D7,"-",D7-C7)</f>
        <v>-</v>
      </c>
      <c r="F7" s="84" t="n">
        <f aca="false">IF(C7=0,"-",D7/C7)</f>
        <v>1</v>
      </c>
      <c r="H7" s="86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185800</v>
      </c>
      <c r="D8" s="121" t="n">
        <f aca="false">C8</f>
        <v>185800</v>
      </c>
      <c r="E8" s="90" t="str">
        <f aca="false">IF(C8=D8,"-",D8-C8)</f>
        <v>-</v>
      </c>
      <c r="F8" s="91" t="n">
        <f aca="false">IF(C8=0,"-",D8/C8)</f>
        <v>1</v>
      </c>
      <c r="H8" s="86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124330</v>
      </c>
      <c r="D9" s="121" t="n">
        <f aca="false">C9</f>
        <v>124330</v>
      </c>
      <c r="E9" s="90" t="str">
        <f aca="false">IF(C9=D9,"-",D9-C9)</f>
        <v>-</v>
      </c>
      <c r="F9" s="91" t="n">
        <f aca="false">IF(C9=0,"-",D9/C9)</f>
        <v>1</v>
      </c>
      <c r="H9" s="86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742569</v>
      </c>
      <c r="D10" s="121" t="n">
        <f aca="false">C10</f>
        <v>742569</v>
      </c>
      <c r="E10" s="90" t="str">
        <f aca="false">IF(C10=D10,"-",D10-C10)</f>
        <v>-</v>
      </c>
      <c r="F10" s="91" t="n">
        <f aca="false">IF(C10=0,"-",D10/C10)</f>
        <v>1</v>
      </c>
      <c r="H10" s="86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48124</v>
      </c>
      <c r="D11" s="121" t="n">
        <f aca="false">C11</f>
        <v>48124</v>
      </c>
      <c r="E11" s="90" t="str">
        <f aca="false">IF(C11=D11,"-",D11-C11)</f>
        <v>-</v>
      </c>
      <c r="F11" s="91" t="n">
        <f aca="false">IF(C11=0,"-",D11/C11)</f>
        <v>1</v>
      </c>
      <c r="H11" s="86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42873</v>
      </c>
      <c r="D12" s="121" t="n">
        <f aca="false">C12</f>
        <v>42873</v>
      </c>
      <c r="E12" s="90" t="str">
        <f aca="false">IF(C12=D12,"-",D12-C12)</f>
        <v>-</v>
      </c>
      <c r="F12" s="91" t="n">
        <f aca="false">IF(C12=0,"-",D12/C12)</f>
        <v>1</v>
      </c>
      <c r="H12" s="86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29681</v>
      </c>
      <c r="D13" s="121" t="n">
        <f aca="false">C13</f>
        <v>29681</v>
      </c>
      <c r="E13" s="90" t="str">
        <f aca="false">IF(C13=D13,"-",D13-C13)</f>
        <v>-</v>
      </c>
      <c r="F13" s="91" t="n">
        <f aca="false">IF(C13=0,"-",D13/C13)</f>
        <v>1</v>
      </c>
      <c r="H13" s="86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12619</v>
      </c>
      <c r="D14" s="121" t="n">
        <f aca="false">C14</f>
        <v>12619</v>
      </c>
      <c r="E14" s="90" t="str">
        <f aca="false">IF(C14=D14,"-",D14-C14)</f>
        <v>-</v>
      </c>
      <c r="F14" s="91" t="n">
        <f aca="false">IF(C14=0,"-",D14/C14)</f>
        <v>1</v>
      </c>
      <c r="H14" s="86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57334</v>
      </c>
      <c r="D15" s="121" t="n">
        <f aca="false">C15</f>
        <v>57334</v>
      </c>
      <c r="E15" s="90" t="str">
        <f aca="false">IF(C15=D15,"-",D15-C15)</f>
        <v>-</v>
      </c>
      <c r="F15" s="91" t="n">
        <f aca="false">IF(C15=0,"-",D15/C15)</f>
        <v>1</v>
      </c>
      <c r="H15" s="86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52365</v>
      </c>
      <c r="D16" s="121" t="n">
        <f aca="false">C16</f>
        <v>52365</v>
      </c>
      <c r="E16" s="90" t="str">
        <f aca="false">IF(C16=D16,"-",D16-C16)</f>
        <v>-</v>
      </c>
      <c r="F16" s="91" t="n">
        <f aca="false">IF(C16=0,"-",D16/C16)</f>
        <v>1</v>
      </c>
      <c r="H16" s="86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44295</v>
      </c>
      <c r="D17" s="121" t="n">
        <f aca="false">C17</f>
        <v>44295</v>
      </c>
      <c r="E17" s="90" t="str">
        <f aca="false">IF(C17=D17,"-",D17-C17)</f>
        <v>-</v>
      </c>
      <c r="F17" s="91" t="n">
        <f aca="false">IF(C17=0,"-",D17/C17)</f>
        <v>1</v>
      </c>
      <c r="H17" s="86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9508</v>
      </c>
      <c r="D18" s="121" t="n">
        <f aca="false">C18</f>
        <v>9508</v>
      </c>
      <c r="E18" s="90" t="str">
        <f aca="false">IF(C18=D18,"-",D18-C18)</f>
        <v>-</v>
      </c>
      <c r="F18" s="91" t="n">
        <f aca="false">IF(C18=0,"-",D18/C18)</f>
        <v>1</v>
      </c>
      <c r="H18" s="86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47389</v>
      </c>
      <c r="D19" s="121" t="n">
        <f aca="false">C19</f>
        <v>47389</v>
      </c>
      <c r="E19" s="90" t="str">
        <f aca="false">IF(C19=D19,"-",D19-C19)</f>
        <v>-</v>
      </c>
      <c r="F19" s="91" t="n">
        <f aca="false">IF(C19=0,"-",D19/C19)</f>
        <v>1</v>
      </c>
      <c r="H19" s="86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12740</v>
      </c>
      <c r="D20" s="121" t="n">
        <f aca="false">C20</f>
        <v>12740</v>
      </c>
      <c r="E20" s="90" t="str">
        <f aca="false">IF(C20=D20,"-",D20-C20)</f>
        <v>-</v>
      </c>
      <c r="F20" s="91" t="n">
        <f aca="false">IF(C20=0,"-",D20/C20)</f>
        <v>1</v>
      </c>
      <c r="H20" s="86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1700</v>
      </c>
      <c r="D21" s="121" t="n">
        <f aca="false">C21</f>
        <v>1700</v>
      </c>
      <c r="E21" s="90" t="str">
        <f aca="false">IF(C21=D21,"-",D21-C21)</f>
        <v>-</v>
      </c>
      <c r="F21" s="91" t="n">
        <f aca="false">IF(C21=0,"-",D21/C21)</f>
        <v>1</v>
      </c>
      <c r="H21" s="86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4264</v>
      </c>
      <c r="D22" s="121" t="n">
        <f aca="false">C22</f>
        <v>4264</v>
      </c>
      <c r="E22" s="90" t="str">
        <f aca="false">IF(C22=D22,"-",D22-C22)</f>
        <v>-</v>
      </c>
      <c r="F22" s="91" t="n">
        <f aca="false">IF(C22=0,"-",D22/C22)</f>
        <v>1</v>
      </c>
      <c r="H22" s="86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38656</v>
      </c>
      <c r="D23" s="121" t="n">
        <f aca="false">C23</f>
        <v>38656</v>
      </c>
      <c r="E23" s="90" t="str">
        <f aca="false">IF(C23=D23,"-",D23-C23)</f>
        <v>-</v>
      </c>
      <c r="F23" s="91" t="n">
        <f aca="false">IF(C23=0,"-",D23/C23)</f>
        <v>1</v>
      </c>
      <c r="H23" s="86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19000</v>
      </c>
      <c r="D24" s="121" t="n">
        <f aca="false">C24</f>
        <v>19000</v>
      </c>
      <c r="E24" s="90" t="str">
        <f aca="false">IF(C24=D24,"-",D24-C24)</f>
        <v>-</v>
      </c>
      <c r="F24" s="91" t="n">
        <f aca="false">IF(C24=0,"-",D24/C24)</f>
        <v>1</v>
      </c>
      <c r="H24" s="86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188345</v>
      </c>
      <c r="D25" s="121" t="n">
        <f aca="false">SUM(D26:D28)</f>
        <v>188345</v>
      </c>
      <c r="E25" s="90" t="str">
        <f aca="false">IF(C25=D25,"-",D25-C25)</f>
        <v>-</v>
      </c>
      <c r="F25" s="91" t="n">
        <f aca="false">IF(C25=0,"-",D25/C25)</f>
        <v>1</v>
      </c>
      <c r="H25" s="86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187605</v>
      </c>
      <c r="D26" s="121" t="n">
        <f aca="false">C26</f>
        <v>187605</v>
      </c>
      <c r="E26" s="90" t="str">
        <f aca="false">IF(C26=D26,"-",D26-C26)</f>
        <v>-</v>
      </c>
      <c r="F26" s="91" t="n">
        <f aca="false">IF(C26=0,"-",D26/C26)</f>
        <v>1</v>
      </c>
      <c r="H26" s="86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590</v>
      </c>
      <c r="D27" s="121" t="n">
        <f aca="false">C27</f>
        <v>590</v>
      </c>
      <c r="E27" s="90" t="str">
        <f aca="false">IF(C27=D27,"-",D27-C27)</f>
        <v>-</v>
      </c>
      <c r="F27" s="91" t="n">
        <f aca="false">IF(C27=0,"-",D27/C27)</f>
        <v>1</v>
      </c>
      <c r="H27" s="86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150</v>
      </c>
      <c r="D28" s="121" t="n">
        <f aca="false">C28</f>
        <v>150</v>
      </c>
      <c r="E28" s="90" t="str">
        <f aca="false">IF(C28=D28,"-",D28-C28)</f>
        <v>-</v>
      </c>
      <c r="F28" s="91" t="n">
        <f aca="false">IF(C28=0,"-",D28/C28)</f>
        <v>1</v>
      </c>
      <c r="H28" s="86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H29" s="86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H30" s="86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H31" s="86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H32" s="86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6103</v>
      </c>
      <c r="D33" s="121" t="n">
        <f aca="false">C33</f>
        <v>6103</v>
      </c>
      <c r="E33" s="90" t="str">
        <f aca="false">IF(C33=D33,"-",D33-C33)</f>
        <v>-</v>
      </c>
      <c r="F33" s="91" t="n">
        <f aca="false">IF(C33=0,"-",D33/C33)</f>
        <v>1</v>
      </c>
      <c r="H33" s="86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51997</v>
      </c>
      <c r="D35" s="104" t="n">
        <f aca="false">C35</f>
        <v>51997</v>
      </c>
      <c r="E35" s="30" t="str">
        <f aca="false">IF(C35=D35,"-",D35-C35)</f>
        <v>-</v>
      </c>
      <c r="F35" s="101" t="n">
        <f aca="false">IF(C35=0,"-",D35/C35)</f>
        <v>1</v>
      </c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243837</v>
      </c>
      <c r="D36" s="104" t="n">
        <f aca="false">D12+D14+D25+D31</f>
        <v>243837</v>
      </c>
      <c r="E36" s="30" t="str">
        <f aca="false">IF(C36=D36,"-",D36-C36)</f>
        <v>-</v>
      </c>
      <c r="F36" s="101" t="n">
        <f aca="false">IF(C36=0,"-",D36/C36)</f>
        <v>1</v>
      </c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15498</v>
      </c>
      <c r="D37" s="35" t="n">
        <f aca="false">D38+D39+D40+D48+D50+D56+D57+D55</f>
        <v>15498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891</v>
      </c>
      <c r="D38" s="109" t="n">
        <f aca="false">C38</f>
        <v>891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2007</v>
      </c>
      <c r="D39" s="109" t="n">
        <f aca="false">C39</f>
        <v>2007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130</v>
      </c>
      <c r="D40" s="109" t="n">
        <f aca="false">D41+D43+D44+D45+D46+D47</f>
        <v>130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21" t="n">
        <v>0</v>
      </c>
      <c r="D41" s="109" t="n">
        <f aca="false">C41</f>
        <v>0</v>
      </c>
      <c r="E41" s="90" t="str">
        <f aca="false">IF(C41=D41,"-",D41-C41)</f>
        <v>-</v>
      </c>
      <c r="F41" s="91" t="str">
        <f aca="false">IF(C41=0,"-",D41/C41)</f>
        <v>-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21" t="n">
        <v>0</v>
      </c>
      <c r="D42" s="109" t="n">
        <f aca="false">C42</f>
        <v>0</v>
      </c>
      <c r="E42" s="90" t="str">
        <f aca="false">IF(C42=D42,"-",D42-C42)</f>
        <v>-</v>
      </c>
      <c r="F42" s="91" t="str">
        <f aca="false">IF(C42=0,"-",D42/C42)</f>
        <v>-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21" t="n">
        <v>6</v>
      </c>
      <c r="D43" s="109" t="n">
        <f aca="false">C43</f>
        <v>6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21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21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122</v>
      </c>
      <c r="D46" s="109" t="n">
        <f aca="false">C46</f>
        <v>122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21" t="n">
        <v>2</v>
      </c>
      <c r="D47" s="109" t="n">
        <f aca="false">C47</f>
        <v>2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8290</v>
      </c>
      <c r="D48" s="109" t="n">
        <f aca="false">C48</f>
        <v>8290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20</v>
      </c>
      <c r="D49" s="109" t="n">
        <f aca="false">C49</f>
        <v>20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1702</v>
      </c>
      <c r="D50" s="109" t="n">
        <f aca="false">SUM(D51:D54)</f>
        <v>1702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1334</v>
      </c>
      <c r="D51" s="109" t="n">
        <f aca="false">C51</f>
        <v>1334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156</v>
      </c>
      <c r="D52" s="109" t="n">
        <f aca="false">C52</f>
        <v>156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212</v>
      </c>
      <c r="D54" s="109" t="n">
        <f aca="false">C54</f>
        <v>212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21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21" t="n">
        <v>2310</v>
      </c>
      <c r="D56" s="109" t="n">
        <f aca="false">C56</f>
        <v>2310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168</v>
      </c>
      <c r="D57" s="109" t="n">
        <f aca="false">C57</f>
        <v>168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5071</v>
      </c>
      <c r="D58" s="125" t="n">
        <f aca="false">D59+D60+D61+D62</f>
        <v>7991</v>
      </c>
      <c r="E58" s="24" t="n">
        <f aca="false">IF(C58=D58,"-",D58-C58)</f>
        <v>2920</v>
      </c>
      <c r="F58" s="117" t="n">
        <f aca="false">IF(C58=0,"-",D58/C58)</f>
        <v>1.5758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21" t="n">
        <v>11</v>
      </c>
      <c r="D59" s="121" t="n">
        <v>10</v>
      </c>
      <c r="E59" s="118" t="n">
        <f aca="false">IF(C59=D59,"-",D59-C59)</f>
        <v>-1</v>
      </c>
      <c r="F59" s="91" t="n">
        <f aca="false">IF(C59=0,"-",D59/C59)</f>
        <v>0.9091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21" t="n">
        <v>5000</v>
      </c>
      <c r="D60" s="121" t="n">
        <v>7616</v>
      </c>
      <c r="E60" s="118" t="n">
        <f aca="false">IF(C60=D60,"-",D60-C60)</f>
        <v>2616</v>
      </c>
      <c r="F60" s="91" t="n">
        <f aca="false">IF(C60=0,"-",D60/C60)</f>
        <v>1.5232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21" t="n">
        <v>0</v>
      </c>
      <c r="D61" s="121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21" t="n">
        <v>60</v>
      </c>
      <c r="D62" s="121" t="n">
        <v>365</v>
      </c>
      <c r="E62" s="118" t="n">
        <f aca="false">IF(C62=D62,"-",D62-C62)</f>
        <v>305</v>
      </c>
      <c r="F62" s="91" t="n">
        <f aca="false">IF(C62=0,"-",D62/C62)</f>
        <v>6.0833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11</v>
      </c>
      <c r="D63" s="125" t="n">
        <v>2369</v>
      </c>
      <c r="E63" s="24" t="n">
        <f aca="false">IF(C63=D63,"-",D63-C63)</f>
        <v>2358</v>
      </c>
      <c r="F63" s="117" t="n">
        <f aca="false">IF(C63=0,"-",D63/C63)</f>
        <v>215.3636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257" min="7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06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3219376</v>
      </c>
      <c r="D7" s="24" t="n">
        <f aca="false">D8+D9+D10+D15+D16+D17+D18+D19+D20+D21+D22+D23+D24+D25+D29+D30+D32+D33</f>
        <v>3219376</v>
      </c>
      <c r="E7" s="24" t="str">
        <f aca="false">IF(C7=D7,"-",D7-C7)</f>
        <v>-</v>
      </c>
      <c r="F7" s="84" t="n">
        <f aca="false">IF(C7=0,"-",D7/C7)</f>
        <v>1</v>
      </c>
      <c r="H7" s="86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409919</v>
      </c>
      <c r="D8" s="121" t="n">
        <f aca="false">C8</f>
        <v>409919</v>
      </c>
      <c r="E8" s="90" t="str">
        <f aca="false">IF(C8=D8,"-",D8-C8)</f>
        <v>-</v>
      </c>
      <c r="F8" s="91" t="n">
        <f aca="false">IF(C8=0,"-",D8/C8)</f>
        <v>1</v>
      </c>
      <c r="H8" s="86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242615</v>
      </c>
      <c r="D9" s="121" t="n">
        <f aca="false">C9</f>
        <v>242615</v>
      </c>
      <c r="E9" s="90" t="str">
        <f aca="false">IF(C9=D9,"-",D9-C9)</f>
        <v>-</v>
      </c>
      <c r="F9" s="91" t="n">
        <f aca="false">IF(C9=0,"-",D9/C9)</f>
        <v>1</v>
      </c>
      <c r="H9" s="86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1506618</v>
      </c>
      <c r="D10" s="121" t="n">
        <f aca="false">C10</f>
        <v>1506618</v>
      </c>
      <c r="E10" s="90" t="str">
        <f aca="false">IF(C10=D10,"-",D10-C10)</f>
        <v>-</v>
      </c>
      <c r="F10" s="91" t="n">
        <f aca="false">IF(C10=0,"-",D10/C10)</f>
        <v>1</v>
      </c>
      <c r="H10" s="86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111338</v>
      </c>
      <c r="D11" s="121" t="n">
        <f aca="false">C11</f>
        <v>111338</v>
      </c>
      <c r="E11" s="90" t="str">
        <f aca="false">IF(C11=D11,"-",D11-C11)</f>
        <v>-</v>
      </c>
      <c r="F11" s="91" t="n">
        <f aca="false">IF(C11=0,"-",D11/C11)</f>
        <v>1</v>
      </c>
      <c r="H11" s="86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95549</v>
      </c>
      <c r="D12" s="121" t="n">
        <f aca="false">C12</f>
        <v>95549</v>
      </c>
      <c r="E12" s="90" t="str">
        <f aca="false">IF(C12=D12,"-",D12-C12)</f>
        <v>-</v>
      </c>
      <c r="F12" s="91" t="n">
        <f aca="false">IF(C12=0,"-",D12/C12)</f>
        <v>1</v>
      </c>
      <c r="H12" s="86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76199</v>
      </c>
      <c r="D13" s="121" t="n">
        <f aca="false">C13</f>
        <v>76199</v>
      </c>
      <c r="E13" s="90" t="str">
        <f aca="false">IF(C13=D13,"-",D13-C13)</f>
        <v>-</v>
      </c>
      <c r="F13" s="91" t="n">
        <f aca="false">IF(C13=0,"-",D13/C13)</f>
        <v>1</v>
      </c>
      <c r="H13" s="86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41286</v>
      </c>
      <c r="D14" s="121" t="n">
        <f aca="false">C14</f>
        <v>41286</v>
      </c>
      <c r="E14" s="90" t="str">
        <f aca="false">IF(C14=D14,"-",D14-C14)</f>
        <v>-</v>
      </c>
      <c r="F14" s="91" t="n">
        <f aca="false">IF(C14=0,"-",D14/C14)</f>
        <v>1</v>
      </c>
      <c r="H14" s="86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102200</v>
      </c>
      <c r="D15" s="121" t="n">
        <f aca="false">C15</f>
        <v>102200</v>
      </c>
      <c r="E15" s="90" t="str">
        <f aca="false">IF(C15=D15,"-",D15-C15)</f>
        <v>-</v>
      </c>
      <c r="F15" s="91" t="n">
        <f aca="false">IF(C15=0,"-",D15/C15)</f>
        <v>1</v>
      </c>
      <c r="H15" s="86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131221</v>
      </c>
      <c r="D16" s="121" t="n">
        <f aca="false">C16</f>
        <v>131221</v>
      </c>
      <c r="E16" s="90" t="str">
        <f aca="false">IF(C16=D16,"-",D16-C16)</f>
        <v>-</v>
      </c>
      <c r="F16" s="91" t="n">
        <f aca="false">IF(C16=0,"-",D16/C16)</f>
        <v>1</v>
      </c>
      <c r="H16" s="86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85864</v>
      </c>
      <c r="D17" s="121" t="n">
        <f aca="false">C17</f>
        <v>85864</v>
      </c>
      <c r="E17" s="90" t="str">
        <f aca="false">IF(C17=D17,"-",D17-C17)</f>
        <v>-</v>
      </c>
      <c r="F17" s="91" t="n">
        <f aca="false">IF(C17=0,"-",D17/C17)</f>
        <v>1</v>
      </c>
      <c r="H17" s="86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18935</v>
      </c>
      <c r="D18" s="121" t="n">
        <f aca="false">C18</f>
        <v>18935</v>
      </c>
      <c r="E18" s="90" t="str">
        <f aca="false">IF(C18=D18,"-",D18-C18)</f>
        <v>-</v>
      </c>
      <c r="F18" s="91" t="n">
        <f aca="false">IF(C18=0,"-",D18/C18)</f>
        <v>1</v>
      </c>
      <c r="H18" s="86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105941</v>
      </c>
      <c r="D19" s="121" t="n">
        <f aca="false">C19</f>
        <v>105941</v>
      </c>
      <c r="E19" s="90" t="str">
        <f aca="false">IF(C19=D19,"-",D19-C19)</f>
        <v>-</v>
      </c>
      <c r="F19" s="91" t="n">
        <f aca="false">IF(C19=0,"-",D19/C19)</f>
        <v>1</v>
      </c>
      <c r="H19" s="86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32185</v>
      </c>
      <c r="D20" s="121" t="n">
        <f aca="false">C20</f>
        <v>32185</v>
      </c>
      <c r="E20" s="90" t="str">
        <f aca="false">IF(C20=D20,"-",D20-C20)</f>
        <v>-</v>
      </c>
      <c r="F20" s="91" t="n">
        <f aca="false">IF(C20=0,"-",D20/C20)</f>
        <v>1</v>
      </c>
      <c r="H20" s="86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3128</v>
      </c>
      <c r="D21" s="121" t="n">
        <f aca="false">C21</f>
        <v>3128</v>
      </c>
      <c r="E21" s="90" t="str">
        <f aca="false">IF(C21=D21,"-",D21-C21)</f>
        <v>-</v>
      </c>
      <c r="F21" s="91" t="n">
        <f aca="false">IF(C21=0,"-",D21/C21)</f>
        <v>1</v>
      </c>
      <c r="H21" s="86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6475</v>
      </c>
      <c r="D22" s="121" t="n">
        <f aca="false">C22</f>
        <v>6475</v>
      </c>
      <c r="E22" s="90" t="str">
        <f aca="false">IF(C22=D22,"-",D22-C22)</f>
        <v>-</v>
      </c>
      <c r="F22" s="91" t="n">
        <f aca="false">IF(C22=0,"-",D22/C22)</f>
        <v>1</v>
      </c>
      <c r="H22" s="86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79369</v>
      </c>
      <c r="D23" s="121" t="n">
        <f aca="false">C23</f>
        <v>79369</v>
      </c>
      <c r="E23" s="90" t="str">
        <f aca="false">IF(C23=D23,"-",D23-C23)</f>
        <v>-</v>
      </c>
      <c r="F23" s="91" t="n">
        <f aca="false">IF(C23=0,"-",D23/C23)</f>
        <v>1</v>
      </c>
      <c r="H23" s="86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34500</v>
      </c>
      <c r="D24" s="121" t="n">
        <f aca="false">C24</f>
        <v>34500</v>
      </c>
      <c r="E24" s="90" t="str">
        <f aca="false">IF(C24=D24,"-",D24-C24)</f>
        <v>-</v>
      </c>
      <c r="F24" s="91" t="n">
        <f aca="false">IF(C24=0,"-",D24/C24)</f>
        <v>1</v>
      </c>
      <c r="H24" s="86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360759</v>
      </c>
      <c r="D25" s="121" t="n">
        <f aca="false">SUM(D26:D28)</f>
        <v>360759</v>
      </c>
      <c r="E25" s="90" t="str">
        <f aca="false">IF(C25=D25,"-",D25-C25)</f>
        <v>-</v>
      </c>
      <c r="F25" s="91" t="n">
        <f aca="false">IF(C25=0,"-",D25/C25)</f>
        <v>1</v>
      </c>
      <c r="H25" s="86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358759</v>
      </c>
      <c r="D26" s="121" t="n">
        <f aca="false">C26</f>
        <v>358759</v>
      </c>
      <c r="E26" s="90" t="str">
        <f aca="false">IF(C26=D26,"-",D26-C26)</f>
        <v>-</v>
      </c>
      <c r="F26" s="91" t="n">
        <f aca="false">IF(C26=0,"-",D26/C26)</f>
        <v>1</v>
      </c>
      <c r="H26" s="86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1600</v>
      </c>
      <c r="D27" s="121" t="n">
        <f aca="false">C27</f>
        <v>1600</v>
      </c>
      <c r="E27" s="90" t="str">
        <f aca="false">IF(C27=D27,"-",D27-C27)</f>
        <v>-</v>
      </c>
      <c r="F27" s="91" t="n">
        <f aca="false">IF(C27=0,"-",D27/C27)</f>
        <v>1</v>
      </c>
      <c r="H27" s="86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400</v>
      </c>
      <c r="D28" s="121" t="n">
        <f aca="false">C28</f>
        <v>400</v>
      </c>
      <c r="E28" s="90" t="str">
        <f aca="false">IF(C28=D28,"-",D28-C28)</f>
        <v>-</v>
      </c>
      <c r="F28" s="91" t="n">
        <f aca="false">IF(C28=0,"-",D28/C28)</f>
        <v>1</v>
      </c>
      <c r="H28" s="86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H29" s="86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H30" s="86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H31" s="86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H32" s="86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99647</v>
      </c>
      <c r="D33" s="121" t="n">
        <f aca="false">C33</f>
        <v>99647</v>
      </c>
      <c r="E33" s="90" t="str">
        <f aca="false">IF(C33=D33,"-",D33-C33)</f>
        <v>-</v>
      </c>
      <c r="F33" s="91" t="n">
        <f aca="false">IF(C33=0,"-",D33/C33)</f>
        <v>1</v>
      </c>
      <c r="H33" s="86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H34" s="86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106415</v>
      </c>
      <c r="D35" s="104" t="n">
        <f aca="false">C35</f>
        <v>106415</v>
      </c>
      <c r="E35" s="30" t="str">
        <f aca="false">IF(C35=D35,"-",D35-C35)</f>
        <v>-</v>
      </c>
      <c r="F35" s="101" t="n">
        <f aca="false">IF(C35=0,"-",D35/C35)</f>
        <v>1</v>
      </c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497594</v>
      </c>
      <c r="D36" s="104" t="n">
        <f aca="false">D12+D14+D25+D31</f>
        <v>497594</v>
      </c>
      <c r="E36" s="30" t="str">
        <f aca="false">IF(C36=D36,"-",D36-C36)</f>
        <v>-</v>
      </c>
      <c r="F36" s="101" t="n">
        <f aca="false">IF(C36=0,"-",D36/C36)</f>
        <v>1</v>
      </c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23676</v>
      </c>
      <c r="D37" s="35" t="n">
        <f aca="false">D38+D39+D40+D48+D50+D56+D57+D55</f>
        <v>23676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1184</v>
      </c>
      <c r="D38" s="109" t="n">
        <f aca="false">C38</f>
        <v>1184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2016</v>
      </c>
      <c r="D39" s="109" t="n">
        <f aca="false">C39</f>
        <v>2016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112</v>
      </c>
      <c r="D40" s="109" t="n">
        <f aca="false">D41+D43+D44+D45+D46+D47</f>
        <v>112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18" t="n">
        <v>24</v>
      </c>
      <c r="D41" s="109" t="n">
        <f aca="false">C41</f>
        <v>24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18" t="n">
        <v>24</v>
      </c>
      <c r="D42" s="109" t="n">
        <f aca="false">C42</f>
        <v>24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18" t="n">
        <v>0</v>
      </c>
      <c r="D43" s="109" t="n">
        <f aca="false">C43</f>
        <v>0</v>
      </c>
      <c r="E43" s="90" t="str">
        <f aca="false">IF(C43=D43,"-",D43-C43)</f>
        <v>-</v>
      </c>
      <c r="F43" s="91" t="str">
        <f aca="false">IF(C43=0,"-",D43/C43)</f>
        <v>-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18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18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57</v>
      </c>
      <c r="D46" s="109" t="n">
        <f aca="false">C46</f>
        <v>57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18" t="n">
        <v>31</v>
      </c>
      <c r="D47" s="109" t="n">
        <f aca="false">C47</f>
        <v>31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13082</v>
      </c>
      <c r="D48" s="109" t="n">
        <f aca="false">C48</f>
        <v>13082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10</v>
      </c>
      <c r="D49" s="109" t="n">
        <f aca="false">C49</f>
        <v>10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2783</v>
      </c>
      <c r="D50" s="109" t="n">
        <f aca="false">SUM(D51:D54)</f>
        <v>2783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2172</v>
      </c>
      <c r="D51" s="109" t="n">
        <f aca="false">C51</f>
        <v>2172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276</v>
      </c>
      <c r="D52" s="109" t="n">
        <f aca="false">C52</f>
        <v>276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335</v>
      </c>
      <c r="D54" s="109" t="n">
        <f aca="false">C54</f>
        <v>335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18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18" t="n">
        <v>4268</v>
      </c>
      <c r="D56" s="109" t="n">
        <f aca="false">C56</f>
        <v>4268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231</v>
      </c>
      <c r="D57" s="109" t="n">
        <f aca="false">C57</f>
        <v>231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10846</v>
      </c>
      <c r="D58" s="125" t="n">
        <f aca="false">D59+D60+D61+D62</f>
        <v>20963</v>
      </c>
      <c r="E58" s="24" t="n">
        <f aca="false">IF(C58=D58,"-",D58-C58)</f>
        <v>10117</v>
      </c>
      <c r="F58" s="117" t="n">
        <f aca="false">IF(C58=0,"-",D58/C58)</f>
        <v>1.9328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18" t="n">
        <v>20</v>
      </c>
      <c r="D59" s="118" t="n">
        <v>20</v>
      </c>
      <c r="E59" s="118" t="str">
        <f aca="false">IF(C59=D59,"-",D59-C59)</f>
        <v>-</v>
      </c>
      <c r="F59" s="91" t="n">
        <f aca="false">IF(C59=0,"-",D59/C59)</f>
        <v>1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18" t="n">
        <v>10576</v>
      </c>
      <c r="D60" s="118" t="n">
        <v>20393</v>
      </c>
      <c r="E60" s="118" t="n">
        <f aca="false">IF(C60=D60,"-",D60-C60)</f>
        <v>9817</v>
      </c>
      <c r="F60" s="91" t="n">
        <f aca="false">IF(C60=0,"-",D60/C60)</f>
        <v>1.9282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18" t="n">
        <v>0</v>
      </c>
      <c r="D61" s="118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18" t="n">
        <v>250</v>
      </c>
      <c r="D62" s="118" t="n">
        <v>550</v>
      </c>
      <c r="E62" s="118" t="n">
        <f aca="false">IF(C62=D62,"-",D62-C62)</f>
        <v>300</v>
      </c>
      <c r="F62" s="91" t="n">
        <f aca="false">IF(C62=0,"-",D62/C62)</f>
        <v>2.2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1941</v>
      </c>
      <c r="D63" s="125" t="n">
        <v>6730</v>
      </c>
      <c r="E63" s="24" t="n">
        <f aca="false">IF(C63=D63,"-",D63-C63)</f>
        <v>4789</v>
      </c>
      <c r="F63" s="117" t="n">
        <f aca="false">IF(C63=0,"-",D63/C63)</f>
        <v>3.467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257" min="7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07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1862497</v>
      </c>
      <c r="D7" s="24" t="n">
        <f aca="false">D8+D9+D10+D15+D16+D17+D18+D19+D20+D21+D22+D23+D24+D25+D29+D30+D32+D33</f>
        <v>1862497</v>
      </c>
      <c r="E7" s="24" t="str">
        <f aca="false">IF(C7=D7,"-",D7-C7)</f>
        <v>-</v>
      </c>
      <c r="F7" s="84" t="n">
        <f aca="false">IF(C7=0,"-",D7/C7)</f>
        <v>1</v>
      </c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227500</v>
      </c>
      <c r="D8" s="121" t="n">
        <f aca="false">C8</f>
        <v>227500</v>
      </c>
      <c r="E8" s="90" t="str">
        <f aca="false">IF(C8=D8,"-",D8-C8)</f>
        <v>-</v>
      </c>
      <c r="F8" s="91" t="n">
        <f aca="false">IF(C8=0,"-",D8/C8)</f>
        <v>1</v>
      </c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178562</v>
      </c>
      <c r="D9" s="121" t="n">
        <f aca="false">C9</f>
        <v>178562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925825</v>
      </c>
      <c r="D10" s="121" t="n">
        <f aca="false">C10</f>
        <v>925825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60485</v>
      </c>
      <c r="D11" s="121" t="n">
        <f aca="false">C11</f>
        <v>60485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56670</v>
      </c>
      <c r="D12" s="121" t="n">
        <f aca="false">C12</f>
        <v>56670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51800</v>
      </c>
      <c r="D13" s="121" t="n">
        <f aca="false">C13</f>
        <v>51800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28204</v>
      </c>
      <c r="D14" s="121" t="n">
        <f aca="false">C14</f>
        <v>28204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79574</v>
      </c>
      <c r="D15" s="121" t="n">
        <f aca="false">C15</f>
        <v>79574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47966</v>
      </c>
      <c r="D16" s="121" t="n">
        <f aca="false">C16</f>
        <v>47966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24126</v>
      </c>
      <c r="D17" s="121" t="n">
        <f aca="false">C17</f>
        <v>24126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9001</v>
      </c>
      <c r="D18" s="121" t="n">
        <f aca="false">C18</f>
        <v>9001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64191</v>
      </c>
      <c r="D19" s="121" t="n">
        <f aca="false">C19</f>
        <v>64191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14901</v>
      </c>
      <c r="D20" s="121" t="n">
        <f aca="false">C20</f>
        <v>14901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1370</v>
      </c>
      <c r="D21" s="121" t="n">
        <f aca="false">C21</f>
        <v>137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5443</v>
      </c>
      <c r="D22" s="121" t="n">
        <f aca="false">C22</f>
        <v>5443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39375</v>
      </c>
      <c r="D23" s="121" t="n">
        <f aca="false">C23</f>
        <v>39375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21200</v>
      </c>
      <c r="D24" s="121" t="n">
        <f aca="false">C24</f>
        <v>21200</v>
      </c>
      <c r="E24" s="90" t="str">
        <f aca="false">IF(C24=D24,"-",D24-C24)</f>
        <v>-</v>
      </c>
      <c r="F24" s="91" t="n">
        <f aca="false">IF(C24=0,"-",D24/C24)</f>
        <v>1</v>
      </c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219963</v>
      </c>
      <c r="D25" s="121" t="n">
        <f aca="false">SUM(D26:D28)</f>
        <v>219963</v>
      </c>
      <c r="E25" s="90" t="str">
        <f aca="false">IF(C25=D25,"-",D25-C25)</f>
        <v>-</v>
      </c>
      <c r="F25" s="91" t="n">
        <f aca="false">IF(C25=0,"-",D25/C25)</f>
        <v>1</v>
      </c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215963</v>
      </c>
      <c r="D26" s="121" t="n">
        <f aca="false">C26</f>
        <v>215963</v>
      </c>
      <c r="E26" s="90" t="str">
        <f aca="false">IF(C26=D26,"-",D26-C26)</f>
        <v>-</v>
      </c>
      <c r="F26" s="91" t="n">
        <f aca="false">IF(C26=0,"-",D26/C26)</f>
        <v>1</v>
      </c>
      <c r="H26" s="119"/>
      <c r="I26" s="119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2400</v>
      </c>
      <c r="D27" s="121" t="n">
        <f aca="false">C27</f>
        <v>2400</v>
      </c>
      <c r="E27" s="90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1600</v>
      </c>
      <c r="D28" s="121" t="n">
        <f aca="false">C28</f>
        <v>1600</v>
      </c>
      <c r="E28" s="90" t="str">
        <f aca="false">IF(C28=D28,"-",D28-C28)</f>
        <v>-</v>
      </c>
      <c r="F28" s="91" t="n">
        <f aca="false">IF(C28=0,"-",D28/C28)</f>
        <v>1</v>
      </c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I30" s="119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3500</v>
      </c>
      <c r="D33" s="121" t="n">
        <f aca="false">C33</f>
        <v>3500</v>
      </c>
      <c r="E33" s="90" t="str">
        <f aca="false">IF(C33=D33,"-",D33-C33)</f>
        <v>-</v>
      </c>
      <c r="F33" s="91" t="n">
        <f aca="false">IF(C33=0,"-",D33/C33)</f>
        <v>1</v>
      </c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69081</v>
      </c>
      <c r="D35" s="104" t="n">
        <f aca="false">C35</f>
        <v>69081</v>
      </c>
      <c r="E35" s="30" t="str">
        <f aca="false">IF(C35=D35,"-",D35-C35)</f>
        <v>-</v>
      </c>
      <c r="F35" s="101" t="n">
        <f aca="false">IF(C35=0,"-",D35/C35)</f>
        <v>1</v>
      </c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304837</v>
      </c>
      <c r="D36" s="104" t="n">
        <f aca="false">D12+D14+D25+D31</f>
        <v>304837</v>
      </c>
      <c r="E36" s="30" t="str">
        <f aca="false">IF(C36=D36,"-",D36-C36)</f>
        <v>-</v>
      </c>
      <c r="F36" s="101" t="n">
        <f aca="false">IF(C36=0,"-",D36/C36)</f>
        <v>1</v>
      </c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15253</v>
      </c>
      <c r="D37" s="35" t="n">
        <f aca="false">D38+D39+D40+D48+D50+D56+D57+D55</f>
        <v>15253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603</v>
      </c>
      <c r="D38" s="109" t="n">
        <f aca="false">C38</f>
        <v>603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956</v>
      </c>
      <c r="D39" s="109" t="n">
        <f aca="false">C39</f>
        <v>956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190</v>
      </c>
      <c r="D40" s="109" t="n">
        <f aca="false">D41+D43+D44+D45+D46+D47</f>
        <v>190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18" t="n">
        <v>16</v>
      </c>
      <c r="D41" s="109" t="n">
        <f aca="false">C41</f>
        <v>16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18" t="n">
        <v>16</v>
      </c>
      <c r="D42" s="109" t="n">
        <f aca="false">C42</f>
        <v>16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18" t="n">
        <v>34</v>
      </c>
      <c r="D43" s="109" t="n">
        <f aca="false">C43</f>
        <v>34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18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18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135</v>
      </c>
      <c r="D46" s="109" t="n">
        <f aca="false">C46</f>
        <v>135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18" t="n">
        <v>5</v>
      </c>
      <c r="D47" s="109" t="n">
        <f aca="false">C47</f>
        <v>5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9216</v>
      </c>
      <c r="D48" s="109" t="n">
        <f aca="false">C48</f>
        <v>9216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0</v>
      </c>
      <c r="D49" s="109" t="n">
        <f aca="false">C49</f>
        <v>0</v>
      </c>
      <c r="E49" s="90" t="str">
        <f aca="false">IF(C49=D49,"-",D49-C49)</f>
        <v>-</v>
      </c>
      <c r="F49" s="91" t="str">
        <f aca="false">IF(C49=0,"-",D49/C49)</f>
        <v>-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1926</v>
      </c>
      <c r="D50" s="109" t="n">
        <f aca="false">SUM(D51:D54)</f>
        <v>1926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1472</v>
      </c>
      <c r="D51" s="109" t="n">
        <f aca="false">C51</f>
        <v>1472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208</v>
      </c>
      <c r="D52" s="109" t="n">
        <f aca="false">C52</f>
        <v>208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246</v>
      </c>
      <c r="D54" s="109" t="n">
        <f aca="false">C54</f>
        <v>246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18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18" t="n">
        <v>2143</v>
      </c>
      <c r="D56" s="109" t="n">
        <f aca="false">C56</f>
        <v>2143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219</v>
      </c>
      <c r="D57" s="109" t="n">
        <f aca="false">C57</f>
        <v>219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4167</v>
      </c>
      <c r="D58" s="125" t="n">
        <f aca="false">D59+D60+D61+D62</f>
        <v>2154</v>
      </c>
      <c r="E58" s="24" t="n">
        <f aca="false">IF(C58=D58,"-",D58-C58)</f>
        <v>-2013</v>
      </c>
      <c r="F58" s="117" t="n">
        <f aca="false">IF(C58=0,"-",D58/C58)</f>
        <v>0.5169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18" t="n">
        <v>3</v>
      </c>
      <c r="D59" s="118" t="n">
        <v>3</v>
      </c>
      <c r="E59" s="118" t="str">
        <f aca="false">IF(C59=D59,"-",D59-C59)</f>
        <v>-</v>
      </c>
      <c r="F59" s="91" t="n">
        <f aca="false">IF(C59=0,"-",D59/C59)</f>
        <v>1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18" t="n">
        <v>3764</v>
      </c>
      <c r="D60" s="118" t="n">
        <v>768</v>
      </c>
      <c r="E60" s="118" t="n">
        <f aca="false">IF(C60=D60,"-",D60-C60)</f>
        <v>-2996</v>
      </c>
      <c r="F60" s="91" t="n">
        <f aca="false">IF(C60=0,"-",D60/C60)</f>
        <v>0.204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18" t="n">
        <v>0</v>
      </c>
      <c r="D61" s="118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18" t="n">
        <v>400</v>
      </c>
      <c r="D62" s="118" t="n">
        <v>1383</v>
      </c>
      <c r="E62" s="118" t="n">
        <f aca="false">IF(C62=D62,"-",D62-C62)</f>
        <v>983</v>
      </c>
      <c r="F62" s="91" t="n">
        <f aca="false">IF(C62=0,"-",D62/C62)</f>
        <v>3.4575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50</v>
      </c>
      <c r="D63" s="125" t="n">
        <v>528</v>
      </c>
      <c r="E63" s="24" t="n">
        <f aca="false">IF(C63=D63,"-",D63-C63)</f>
        <v>478</v>
      </c>
      <c r="F63" s="117" t="n">
        <f aca="false">IF(C63=0,"-",D63/C63)</f>
        <v>10.56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true" hidden="false" outlineLevel="0" max="7" min="7" style="68" width="12.99"/>
    <col collapsed="false" customWidth="true" hidden="false" outlineLevel="0" max="8" min="8" style="68" width="10.99"/>
    <col collapsed="false" customWidth="false" hidden="false" outlineLevel="0" max="257" min="9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08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3532655</v>
      </c>
      <c r="D7" s="24" t="n">
        <f aca="false">D8+D9+D10+D15+D16+D17+D18+D19+D20+D21+D22+D23+D24+D25+D29+D30+D32+D33</f>
        <v>3532655</v>
      </c>
      <c r="E7" s="24" t="str">
        <f aca="false">IF(C7=D7,"-",D7-C7)</f>
        <v>-</v>
      </c>
      <c r="F7" s="84" t="n">
        <f aca="false">IF(C7=0,"-",D7/C7)</f>
        <v>1</v>
      </c>
      <c r="G7" s="130"/>
      <c r="H7" s="133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439900</v>
      </c>
      <c r="D8" s="121" t="n">
        <f aca="false">C8</f>
        <v>439900</v>
      </c>
      <c r="E8" s="90" t="str">
        <f aca="false">IF(C8=D8,"-",D8-C8)</f>
        <v>-</v>
      </c>
      <c r="F8" s="91" t="n">
        <f aca="false">IF(C8=0,"-",D8/C8)</f>
        <v>1</v>
      </c>
      <c r="G8" s="130"/>
      <c r="H8" s="133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317300</v>
      </c>
      <c r="D9" s="121" t="n">
        <f aca="false">C9</f>
        <v>317300</v>
      </c>
      <c r="E9" s="90" t="str">
        <f aca="false">IF(C9=D9,"-",D9-C9)</f>
        <v>-</v>
      </c>
      <c r="F9" s="91" t="n">
        <f aca="false">IF(C9=0,"-",D9/C9)</f>
        <v>1</v>
      </c>
      <c r="G9" s="130"/>
      <c r="H9" s="133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1688500</v>
      </c>
      <c r="D10" s="121" t="n">
        <f aca="false">C10</f>
        <v>1688500</v>
      </c>
      <c r="E10" s="90" t="str">
        <f aca="false">IF(C10=D10,"-",D10-C10)</f>
        <v>-</v>
      </c>
      <c r="F10" s="91" t="n">
        <f aca="false">IF(C10=0,"-",D10/C10)</f>
        <v>1</v>
      </c>
      <c r="G10" s="130"/>
      <c r="H10" s="133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101236</v>
      </c>
      <c r="D11" s="121" t="n">
        <f aca="false">C11</f>
        <v>101236</v>
      </c>
      <c r="E11" s="90" t="str">
        <f aca="false">IF(C11=D11,"-",D11-C11)</f>
        <v>-</v>
      </c>
      <c r="F11" s="91" t="n">
        <f aca="false">IF(C11=0,"-",D11/C11)</f>
        <v>1</v>
      </c>
      <c r="G11" s="130"/>
      <c r="H11" s="133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92339</v>
      </c>
      <c r="D12" s="121" t="n">
        <f aca="false">C12</f>
        <v>92339</v>
      </c>
      <c r="E12" s="90" t="str">
        <f aca="false">IF(C12=D12,"-",D12-C12)</f>
        <v>-</v>
      </c>
      <c r="F12" s="91" t="n">
        <f aca="false">IF(C12=0,"-",D12/C12)</f>
        <v>1</v>
      </c>
      <c r="G12" s="130"/>
      <c r="H12" s="133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86379</v>
      </c>
      <c r="D13" s="121" t="n">
        <f aca="false">C13</f>
        <v>86379</v>
      </c>
      <c r="E13" s="90" t="str">
        <f aca="false">IF(C13=D13,"-",D13-C13)</f>
        <v>-</v>
      </c>
      <c r="F13" s="91" t="n">
        <f aca="false">IF(C13=0,"-",D13/C13)</f>
        <v>1</v>
      </c>
      <c r="G13" s="130"/>
      <c r="H13" s="133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48183</v>
      </c>
      <c r="D14" s="121" t="n">
        <f aca="false">C14</f>
        <v>48183</v>
      </c>
      <c r="E14" s="90" t="str">
        <f aca="false">IF(C14=D14,"-",D14-C14)</f>
        <v>-</v>
      </c>
      <c r="F14" s="91" t="n">
        <f aca="false">IF(C14=0,"-",D14/C14)</f>
        <v>1</v>
      </c>
      <c r="G14" s="130"/>
      <c r="H14" s="133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131261</v>
      </c>
      <c r="D15" s="121" t="n">
        <f aca="false">C15</f>
        <v>131261</v>
      </c>
      <c r="E15" s="90" t="str">
        <f aca="false">IF(C15=D15,"-",D15-C15)</f>
        <v>-</v>
      </c>
      <c r="F15" s="91" t="n">
        <f aca="false">IF(C15=0,"-",D15/C15)</f>
        <v>1</v>
      </c>
      <c r="G15" s="130"/>
      <c r="H15" s="133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101700</v>
      </c>
      <c r="D16" s="121" t="n">
        <f aca="false">C16</f>
        <v>101700</v>
      </c>
      <c r="E16" s="90" t="str">
        <f aca="false">IF(C16=D16,"-",D16-C16)</f>
        <v>-</v>
      </c>
      <c r="F16" s="91" t="n">
        <f aca="false">IF(C16=0,"-",D16/C16)</f>
        <v>1</v>
      </c>
      <c r="G16" s="130"/>
      <c r="H16" s="133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38778</v>
      </c>
      <c r="D17" s="121" t="n">
        <f aca="false">C17</f>
        <v>38778</v>
      </c>
      <c r="E17" s="90" t="str">
        <f aca="false">IF(C17=D17,"-",D17-C17)</f>
        <v>-</v>
      </c>
      <c r="F17" s="91" t="n">
        <f aca="false">IF(C17=0,"-",D17/C17)</f>
        <v>1</v>
      </c>
      <c r="G17" s="130"/>
      <c r="H17" s="133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19130</v>
      </c>
      <c r="D18" s="121" t="n">
        <f aca="false">C18</f>
        <v>19130</v>
      </c>
      <c r="E18" s="90" t="str">
        <f aca="false">IF(C18=D18,"-",D18-C18)</f>
        <v>-</v>
      </c>
      <c r="F18" s="91" t="n">
        <f aca="false">IF(C18=0,"-",D18/C18)</f>
        <v>1</v>
      </c>
      <c r="G18" s="130"/>
      <c r="H18" s="133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104010</v>
      </c>
      <c r="D19" s="121" t="n">
        <f aca="false">C19</f>
        <v>104010</v>
      </c>
      <c r="E19" s="90" t="str">
        <f aca="false">IF(C19=D19,"-",D19-C19)</f>
        <v>-</v>
      </c>
      <c r="F19" s="91" t="n">
        <f aca="false">IF(C19=0,"-",D19/C19)</f>
        <v>1</v>
      </c>
      <c r="G19" s="130"/>
      <c r="H19" s="133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26937</v>
      </c>
      <c r="D20" s="121" t="n">
        <f aca="false">C20</f>
        <v>26937</v>
      </c>
      <c r="E20" s="90" t="str">
        <f aca="false">IF(C20=D20,"-",D20-C20)</f>
        <v>-</v>
      </c>
      <c r="F20" s="91" t="n">
        <f aca="false">IF(C20=0,"-",D20/C20)</f>
        <v>1</v>
      </c>
      <c r="G20" s="130"/>
      <c r="H20" s="133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1440</v>
      </c>
      <c r="D21" s="121" t="n">
        <f aca="false">C21</f>
        <v>1440</v>
      </c>
      <c r="E21" s="90" t="str">
        <f aca="false">IF(C21=D21,"-",D21-C21)</f>
        <v>-</v>
      </c>
      <c r="F21" s="91" t="n">
        <f aca="false">IF(C21=0,"-",D21/C21)</f>
        <v>1</v>
      </c>
      <c r="G21" s="130"/>
      <c r="H21" s="133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8580</v>
      </c>
      <c r="D22" s="121" t="n">
        <f aca="false">C22</f>
        <v>8580</v>
      </c>
      <c r="E22" s="90" t="str">
        <f aca="false">IF(C22=D22,"-",D22-C22)</f>
        <v>-</v>
      </c>
      <c r="F22" s="91" t="n">
        <f aca="false">IF(C22=0,"-",D22/C22)</f>
        <v>1</v>
      </c>
      <c r="G22" s="130"/>
      <c r="H22" s="133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103260</v>
      </c>
      <c r="D23" s="121" t="n">
        <f aca="false">C23</f>
        <v>103260</v>
      </c>
      <c r="E23" s="90" t="str">
        <f aca="false">IF(C23=D23,"-",D23-C23)</f>
        <v>-</v>
      </c>
      <c r="F23" s="91" t="n">
        <f aca="false">IF(C23=0,"-",D23/C23)</f>
        <v>1</v>
      </c>
      <c r="G23" s="130"/>
      <c r="H23" s="133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38072</v>
      </c>
      <c r="D24" s="121" t="n">
        <f aca="false">C24</f>
        <v>38072</v>
      </c>
      <c r="E24" s="90" t="str">
        <f aca="false">IF(C24=D24,"-",D24-C24)</f>
        <v>-</v>
      </c>
      <c r="F24" s="91" t="n">
        <f aca="false">IF(C24=0,"-",D24/C24)</f>
        <v>1</v>
      </c>
      <c r="G24" s="130"/>
      <c r="H24" s="133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495404</v>
      </c>
      <c r="D25" s="121" t="n">
        <f aca="false">SUM(D26:D28)</f>
        <v>495404</v>
      </c>
      <c r="E25" s="90" t="str">
        <f aca="false">IF(C25=D25,"-",D25-C25)</f>
        <v>-</v>
      </c>
      <c r="F25" s="91" t="n">
        <f aca="false">IF(C25=0,"-",D25/C25)</f>
        <v>1</v>
      </c>
      <c r="G25" s="130"/>
      <c r="H25" s="133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494704</v>
      </c>
      <c r="D26" s="121" t="n">
        <f aca="false">C26</f>
        <v>494704</v>
      </c>
      <c r="E26" s="90" t="str">
        <f aca="false">IF(C26=D26,"-",D26-C26)</f>
        <v>-</v>
      </c>
      <c r="F26" s="91" t="n">
        <f aca="false">IF(C26=0,"-",D26/C26)</f>
        <v>1</v>
      </c>
      <c r="G26" s="130"/>
      <c r="H26" s="133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500</v>
      </c>
      <c r="D27" s="121" t="n">
        <f aca="false">C27</f>
        <v>500</v>
      </c>
      <c r="E27" s="90" t="str">
        <f aca="false">IF(C27=D27,"-",D27-C27)</f>
        <v>-</v>
      </c>
      <c r="F27" s="91" t="n">
        <f aca="false">IF(C27=0,"-",D27/C27)</f>
        <v>1</v>
      </c>
      <c r="G27" s="130"/>
      <c r="H27" s="133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200</v>
      </c>
      <c r="D28" s="121" t="n">
        <f aca="false">C28</f>
        <v>200</v>
      </c>
      <c r="E28" s="90" t="str">
        <f aca="false">IF(C28=D28,"-",D28-C28)</f>
        <v>-</v>
      </c>
      <c r="F28" s="91" t="n">
        <f aca="false">IF(C28=0,"-",D28/C28)</f>
        <v>1</v>
      </c>
      <c r="G28" s="130"/>
      <c r="H28" s="133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G29" s="130"/>
      <c r="H29" s="133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G30" s="130"/>
      <c r="H30" s="133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G31" s="130"/>
      <c r="H31" s="133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G32" s="130"/>
      <c r="H32" s="133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18383</v>
      </c>
      <c r="D33" s="121" t="n">
        <f aca="false">C33</f>
        <v>18383</v>
      </c>
      <c r="E33" s="90" t="str">
        <f aca="false">IF(C33=D33,"-",D33-C33)</f>
        <v>-</v>
      </c>
      <c r="F33" s="91" t="n">
        <f aca="false">IF(C33=0,"-",D33/C33)</f>
        <v>1</v>
      </c>
      <c r="G33" s="130"/>
      <c r="H33" s="133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H34" s="133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103845</v>
      </c>
      <c r="D35" s="104" t="n">
        <f aca="false">C35</f>
        <v>103845</v>
      </c>
      <c r="E35" s="30" t="str">
        <f aca="false">IF(C35=D35,"-",D35-C35)</f>
        <v>-</v>
      </c>
      <c r="F35" s="101" t="n">
        <f aca="false">IF(C35=0,"-",D35/C35)</f>
        <v>1</v>
      </c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635926</v>
      </c>
      <c r="D36" s="104" t="n">
        <f aca="false">D12+D14+D25+D31</f>
        <v>635926</v>
      </c>
      <c r="E36" s="30" t="str">
        <f aca="false">IF(C36=D36,"-",D36-C36)</f>
        <v>-</v>
      </c>
      <c r="F36" s="101" t="n">
        <f aca="false">IF(C36=0,"-",D36/C36)</f>
        <v>1</v>
      </c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30867</v>
      </c>
      <c r="D37" s="35" t="n">
        <f aca="false">D38+D39+D40+D48+D50+D56+D57+D55</f>
        <v>30867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1829</v>
      </c>
      <c r="D38" s="109" t="n">
        <f aca="false">C38</f>
        <v>1829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2788</v>
      </c>
      <c r="D39" s="109" t="n">
        <f aca="false">C39</f>
        <v>2788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264</v>
      </c>
      <c r="D40" s="109" t="n">
        <f aca="false">D41+D43+D44+D45+D46+D47</f>
        <v>264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18" t="n">
        <v>44</v>
      </c>
      <c r="D41" s="109" t="n">
        <f aca="false">C41</f>
        <v>44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18" t="n">
        <v>44</v>
      </c>
      <c r="D42" s="109" t="n">
        <f aca="false">C42</f>
        <v>44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18" t="n">
        <v>0</v>
      </c>
      <c r="D43" s="109" t="n">
        <f aca="false">C43</f>
        <v>0</v>
      </c>
      <c r="E43" s="90" t="str">
        <f aca="false">IF(C43=D43,"-",D43-C43)</f>
        <v>-</v>
      </c>
      <c r="F43" s="91" t="str">
        <f aca="false">IF(C43=0,"-",D43/C43)</f>
        <v>-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18" t="n">
        <v>6</v>
      </c>
      <c r="D44" s="109" t="n">
        <f aca="false">C44</f>
        <v>6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18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202</v>
      </c>
      <c r="D46" s="109" t="n">
        <f aca="false">C46</f>
        <v>202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18" t="n">
        <v>12</v>
      </c>
      <c r="D47" s="109" t="n">
        <f aca="false">C47</f>
        <v>12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17941</v>
      </c>
      <c r="D48" s="109" t="n">
        <f aca="false">C48</f>
        <v>17941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100</v>
      </c>
      <c r="D49" s="109" t="n">
        <f aca="false">C49</f>
        <v>100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3681</v>
      </c>
      <c r="D50" s="109" t="n">
        <f aca="false">SUM(D51:D54)</f>
        <v>3681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2907</v>
      </c>
      <c r="D51" s="109" t="n">
        <f aca="false">C51</f>
        <v>2907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314</v>
      </c>
      <c r="D52" s="109" t="n">
        <f aca="false">C52</f>
        <v>314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460</v>
      </c>
      <c r="D54" s="109" t="n">
        <f aca="false">C54</f>
        <v>460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18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18" t="n">
        <v>4139</v>
      </c>
      <c r="D56" s="109" t="n">
        <f aca="false">C56</f>
        <v>4139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225</v>
      </c>
      <c r="D57" s="109" t="n">
        <f aca="false">C57</f>
        <v>225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9052</v>
      </c>
      <c r="D58" s="125" t="n">
        <f aca="false">D59+D60+D61+D62</f>
        <v>17171</v>
      </c>
      <c r="E58" s="24" t="n">
        <f aca="false">IF(C58=D58,"-",D58-C58)</f>
        <v>8119</v>
      </c>
      <c r="F58" s="117" t="n">
        <f aca="false">IF(C58=0,"-",D58/C58)</f>
        <v>1.8969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18" t="n">
        <v>51</v>
      </c>
      <c r="D59" s="118" t="n">
        <v>51</v>
      </c>
      <c r="E59" s="118" t="str">
        <f aca="false">IF(C59=D59,"-",D59-C59)</f>
        <v>-</v>
      </c>
      <c r="F59" s="91" t="n">
        <f aca="false">IF(C59=0,"-",D59/C59)</f>
        <v>1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18" t="n">
        <v>8136</v>
      </c>
      <c r="D60" s="118" t="n">
        <v>15585</v>
      </c>
      <c r="E60" s="118" t="n">
        <f aca="false">IF(C60=D60,"-",D60-C60)</f>
        <v>7449</v>
      </c>
      <c r="F60" s="91" t="n">
        <f aca="false">IF(C60=0,"-",D60/C60)</f>
        <v>1.9156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18" t="n">
        <v>0</v>
      </c>
      <c r="D61" s="118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18" t="n">
        <v>865</v>
      </c>
      <c r="D62" s="118" t="n">
        <v>1535</v>
      </c>
      <c r="E62" s="118" t="n">
        <f aca="false">IF(C62=D62,"-",D62-C62)</f>
        <v>670</v>
      </c>
      <c r="F62" s="91" t="n">
        <f aca="false">IF(C62=0,"-",D62/C62)</f>
        <v>1.7746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1156</v>
      </c>
      <c r="D63" s="125" t="n">
        <v>6076</v>
      </c>
      <c r="E63" s="24" t="n">
        <f aca="false">IF(C63=D63,"-",D63-C63)</f>
        <v>4920</v>
      </c>
      <c r="F63" s="117" t="n">
        <f aca="false">IF(C63=0,"-",D63/C63)</f>
        <v>5.256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true" hidden="false" outlineLevel="0" max="7" min="7" style="68" width="12.85"/>
    <col collapsed="false" customWidth="false" hidden="false" outlineLevel="0" max="257" min="8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09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7433907</v>
      </c>
      <c r="D7" s="24" t="n">
        <f aca="false">D8+D9+D10+D15+D16+D17+D18+D19+D20+D21+D22+D23+D24+D25+D29+D30+D32+D33</f>
        <v>7433907</v>
      </c>
      <c r="E7" s="24" t="str">
        <f aca="false">IF(C7=D7,"-",D7-C7)</f>
        <v>-</v>
      </c>
      <c r="F7" s="84" t="n">
        <f aca="false">IF(C7=0,"-",D7/C7)</f>
        <v>1</v>
      </c>
      <c r="G7" s="130"/>
      <c r="H7" s="133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913414</v>
      </c>
      <c r="D8" s="121" t="n">
        <f aca="false">C8</f>
        <v>913414</v>
      </c>
      <c r="E8" s="90" t="str">
        <f aca="false">IF(C8=D8,"-",D8-C8)</f>
        <v>-</v>
      </c>
      <c r="F8" s="91" t="n">
        <f aca="false">IF(C8=0,"-",D8/C8)</f>
        <v>1</v>
      </c>
      <c r="G8" s="130"/>
      <c r="H8" s="133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677186</v>
      </c>
      <c r="D9" s="121" t="n">
        <f aca="false">C9</f>
        <v>677186</v>
      </c>
      <c r="E9" s="90" t="str">
        <f aca="false">IF(C9=D9,"-",D9-C9)</f>
        <v>-</v>
      </c>
      <c r="F9" s="91" t="n">
        <f aca="false">IF(C9=0,"-",D9/C9)</f>
        <v>1</v>
      </c>
      <c r="G9" s="130"/>
      <c r="H9" s="133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3451637</v>
      </c>
      <c r="D10" s="121" t="n">
        <f aca="false">C10</f>
        <v>3451637</v>
      </c>
      <c r="E10" s="90" t="str">
        <f aca="false">IF(C10=D10,"-",D10-C10)</f>
        <v>-</v>
      </c>
      <c r="F10" s="91" t="n">
        <f aca="false">IF(C10=0,"-",D10/C10)</f>
        <v>1</v>
      </c>
      <c r="G10" s="130"/>
      <c r="H10" s="133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225299</v>
      </c>
      <c r="D11" s="121" t="n">
        <f aca="false">C11</f>
        <v>225299</v>
      </c>
      <c r="E11" s="90" t="str">
        <f aca="false">IF(C11=D11,"-",D11-C11)</f>
        <v>-</v>
      </c>
      <c r="F11" s="91" t="n">
        <f aca="false">IF(C11=0,"-",D11/C11)</f>
        <v>1</v>
      </c>
      <c r="G11" s="130"/>
      <c r="H11" s="133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203576</v>
      </c>
      <c r="D12" s="121" t="n">
        <f aca="false">C12</f>
        <v>203576</v>
      </c>
      <c r="E12" s="90" t="str">
        <f aca="false">IF(C12=D12,"-",D12-C12)</f>
        <v>-</v>
      </c>
      <c r="F12" s="91" t="n">
        <f aca="false">IF(C12=0,"-",D12/C12)</f>
        <v>1</v>
      </c>
      <c r="G12" s="130"/>
      <c r="H12" s="133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159535</v>
      </c>
      <c r="D13" s="121" t="n">
        <f aca="false">C13</f>
        <v>159535</v>
      </c>
      <c r="E13" s="90" t="str">
        <f aca="false">IF(C13=D13,"-",D13-C13)</f>
        <v>-</v>
      </c>
      <c r="F13" s="91" t="n">
        <f aca="false">IF(C13=0,"-",D13/C13)</f>
        <v>1</v>
      </c>
      <c r="G13" s="130"/>
      <c r="H13" s="133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68941</v>
      </c>
      <c r="D14" s="121" t="n">
        <f aca="false">C14</f>
        <v>68941</v>
      </c>
      <c r="E14" s="90" t="str">
        <f aca="false">IF(C14=D14,"-",D14-C14)</f>
        <v>-</v>
      </c>
      <c r="F14" s="91" t="n">
        <f aca="false">IF(C14=0,"-",D14/C14)</f>
        <v>1</v>
      </c>
      <c r="G14" s="130"/>
      <c r="H14" s="133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271028</v>
      </c>
      <c r="D15" s="121" t="n">
        <f aca="false">C15</f>
        <v>271028</v>
      </c>
      <c r="E15" s="90" t="str">
        <f aca="false">IF(C15=D15,"-",D15-C15)</f>
        <v>-</v>
      </c>
      <c r="F15" s="91" t="n">
        <f aca="false">IF(C15=0,"-",D15/C15)</f>
        <v>1</v>
      </c>
      <c r="G15" s="130"/>
      <c r="H15" s="133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230533</v>
      </c>
      <c r="D16" s="121" t="n">
        <f aca="false">C16</f>
        <v>230533</v>
      </c>
      <c r="E16" s="90" t="str">
        <f aca="false">IF(C16=D16,"-",D16-C16)</f>
        <v>-</v>
      </c>
      <c r="F16" s="91" t="n">
        <f aca="false">IF(C16=0,"-",D16/C16)</f>
        <v>1</v>
      </c>
      <c r="G16" s="130"/>
      <c r="H16" s="133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180268</v>
      </c>
      <c r="D17" s="121" t="n">
        <f aca="false">C17</f>
        <v>180268</v>
      </c>
      <c r="E17" s="90" t="str">
        <f aca="false">IF(C17=D17,"-",D17-C17)</f>
        <v>-</v>
      </c>
      <c r="F17" s="91" t="n">
        <f aca="false">IF(C17=0,"-",D17/C17)</f>
        <v>1</v>
      </c>
      <c r="G17" s="130"/>
      <c r="H17" s="133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40848</v>
      </c>
      <c r="D18" s="121" t="n">
        <f aca="false">C18</f>
        <v>40848</v>
      </c>
      <c r="E18" s="90" t="str">
        <f aca="false">IF(C18=D18,"-",D18-C18)</f>
        <v>-</v>
      </c>
      <c r="F18" s="91" t="n">
        <f aca="false">IF(C18=0,"-",D18/C18)</f>
        <v>1</v>
      </c>
      <c r="G18" s="130"/>
      <c r="H18" s="133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210048</v>
      </c>
      <c r="D19" s="121" t="n">
        <f aca="false">C19</f>
        <v>210048</v>
      </c>
      <c r="E19" s="90" t="str">
        <f aca="false">IF(C19=D19,"-",D19-C19)</f>
        <v>-</v>
      </c>
      <c r="F19" s="91" t="n">
        <f aca="false">IF(C19=0,"-",D19/C19)</f>
        <v>1</v>
      </c>
      <c r="G19" s="130"/>
      <c r="H19" s="133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70002</v>
      </c>
      <c r="D20" s="121" t="n">
        <f aca="false">C20</f>
        <v>70002</v>
      </c>
      <c r="E20" s="90" t="str">
        <f aca="false">IF(C20=D20,"-",D20-C20)</f>
        <v>-</v>
      </c>
      <c r="F20" s="91" t="n">
        <f aca="false">IF(C20=0,"-",D20/C20)</f>
        <v>1</v>
      </c>
      <c r="G20" s="130"/>
      <c r="H20" s="133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4683</v>
      </c>
      <c r="D21" s="121" t="n">
        <f aca="false">C21</f>
        <v>4683</v>
      </c>
      <c r="E21" s="90" t="str">
        <f aca="false">IF(C21=D21,"-",D21-C21)</f>
        <v>-</v>
      </c>
      <c r="F21" s="91" t="n">
        <f aca="false">IF(C21=0,"-",D21/C21)</f>
        <v>1</v>
      </c>
      <c r="G21" s="130"/>
      <c r="H21" s="133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26084</v>
      </c>
      <c r="D22" s="121" t="n">
        <f aca="false">C22</f>
        <v>26084</v>
      </c>
      <c r="E22" s="90" t="str">
        <f aca="false">IF(C22=D22,"-",D22-C22)</f>
        <v>-</v>
      </c>
      <c r="F22" s="91" t="n">
        <f aca="false">IF(C22=0,"-",D22/C22)</f>
        <v>1</v>
      </c>
      <c r="G22" s="130"/>
      <c r="H22" s="133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194785</v>
      </c>
      <c r="D23" s="121" t="n">
        <f aca="false">C23</f>
        <v>194785</v>
      </c>
      <c r="E23" s="90" t="str">
        <f aca="false">IF(C23=D23,"-",D23-C23)</f>
        <v>-</v>
      </c>
      <c r="F23" s="91" t="n">
        <f aca="false">IF(C23=0,"-",D23/C23)</f>
        <v>1</v>
      </c>
      <c r="G23" s="130"/>
      <c r="H23" s="133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95500</v>
      </c>
      <c r="D24" s="121" t="n">
        <f aca="false">C24</f>
        <v>95500</v>
      </c>
      <c r="E24" s="90" t="str">
        <f aca="false">IF(C24=D24,"-",D24-C24)</f>
        <v>-</v>
      </c>
      <c r="F24" s="91" t="n">
        <f aca="false">IF(C24=0,"-",D24/C24)</f>
        <v>1</v>
      </c>
      <c r="G24" s="130"/>
      <c r="H24" s="133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1003594</v>
      </c>
      <c r="D25" s="121" t="n">
        <f aca="false">SUM(D26:D28)</f>
        <v>1003594</v>
      </c>
      <c r="E25" s="90" t="str">
        <f aca="false">IF(C25=D25,"-",D25-C25)</f>
        <v>-</v>
      </c>
      <c r="F25" s="91" t="n">
        <f aca="false">IF(C25=0,"-",D25/C25)</f>
        <v>1</v>
      </c>
      <c r="G25" s="130"/>
      <c r="H25" s="133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1002714</v>
      </c>
      <c r="D26" s="121" t="n">
        <f aca="false">C26</f>
        <v>1002714</v>
      </c>
      <c r="E26" s="90" t="str">
        <f aca="false">IF(C26=D26,"-",D26-C26)</f>
        <v>-</v>
      </c>
      <c r="F26" s="91" t="n">
        <f aca="false">IF(C26=0,"-",D26/C26)</f>
        <v>1</v>
      </c>
      <c r="G26" s="134"/>
      <c r="H26" s="133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651</v>
      </c>
      <c r="D27" s="121" t="n">
        <f aca="false">C27</f>
        <v>651</v>
      </c>
      <c r="E27" s="90" t="str">
        <f aca="false">IF(C27=D27,"-",D27-C27)</f>
        <v>-</v>
      </c>
      <c r="F27" s="91" t="n">
        <f aca="false">IF(C27=0,"-",D27/C27)</f>
        <v>1</v>
      </c>
      <c r="G27" s="130"/>
      <c r="H27" s="133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229</v>
      </c>
      <c r="D28" s="121" t="n">
        <f aca="false">C28</f>
        <v>229</v>
      </c>
      <c r="E28" s="90" t="str">
        <f aca="false">IF(C28=D28,"-",D28-C28)</f>
        <v>-</v>
      </c>
      <c r="F28" s="91" t="n">
        <f aca="false">IF(C28=0,"-",D28/C28)</f>
        <v>1</v>
      </c>
      <c r="G28" s="130"/>
      <c r="H28" s="133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G29" s="130"/>
      <c r="H29" s="133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G30" s="130"/>
      <c r="H30" s="133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G31" s="130"/>
      <c r="H31" s="133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G32" s="130"/>
      <c r="H32" s="133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64297</v>
      </c>
      <c r="D33" s="121" t="n">
        <f aca="false">C33</f>
        <v>64297</v>
      </c>
      <c r="E33" s="90" t="str">
        <f aca="false">IF(C33=D33,"-",D33-C33)</f>
        <v>-</v>
      </c>
      <c r="F33" s="91" t="n">
        <f aca="false">IF(C33=0,"-",D33/C33)</f>
        <v>1</v>
      </c>
      <c r="G33" s="130"/>
      <c r="H33" s="133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H34" s="133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199444</v>
      </c>
      <c r="D35" s="104" t="n">
        <f aca="false">C35</f>
        <v>199444</v>
      </c>
      <c r="E35" s="30" t="str">
        <f aca="false">IF(C35=D35,"-",D35-C35)</f>
        <v>-</v>
      </c>
      <c r="F35" s="101" t="n">
        <f aca="false">IF(C35=0,"-",D35/C35)</f>
        <v>1</v>
      </c>
      <c r="H35" s="133"/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1276111</v>
      </c>
      <c r="D36" s="104" t="n">
        <f aca="false">D12+D14+D25+D31</f>
        <v>1276111</v>
      </c>
      <c r="E36" s="30" t="str">
        <f aca="false">IF(C36=D36,"-",D36-C36)</f>
        <v>-</v>
      </c>
      <c r="F36" s="101" t="n">
        <f aca="false">IF(C36=0,"-",D36/C36)</f>
        <v>1</v>
      </c>
      <c r="H36" s="133"/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59675</v>
      </c>
      <c r="D37" s="35" t="n">
        <f aca="false">D38+D39+D40+D48+D50+D56+D57+D55</f>
        <v>59675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2451</v>
      </c>
      <c r="D38" s="109" t="n">
        <f aca="false">C38</f>
        <v>2451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7131</v>
      </c>
      <c r="D39" s="109" t="n">
        <f aca="false">C39</f>
        <v>7131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651</v>
      </c>
      <c r="D40" s="109" t="n">
        <f aca="false">D41+D43+D44+D45+D46+D47</f>
        <v>651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21" t="n">
        <v>90</v>
      </c>
      <c r="D41" s="109" t="n">
        <f aca="false">C41</f>
        <v>90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21" t="n">
        <v>90</v>
      </c>
      <c r="D42" s="109" t="n">
        <f aca="false">C42</f>
        <v>90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21" t="n">
        <v>0</v>
      </c>
      <c r="D43" s="109" t="n">
        <f aca="false">C43</f>
        <v>0</v>
      </c>
      <c r="E43" s="90" t="str">
        <f aca="false">IF(C43=D43,"-",D43-C43)</f>
        <v>-</v>
      </c>
      <c r="F43" s="91" t="str">
        <f aca="false">IF(C43=0,"-",D43/C43)</f>
        <v>-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21" t="n">
        <v>13</v>
      </c>
      <c r="D44" s="109" t="n">
        <f aca="false">C44</f>
        <v>13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21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525</v>
      </c>
      <c r="D46" s="109" t="n">
        <f aca="false">C46</f>
        <v>525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21" t="n">
        <v>23</v>
      </c>
      <c r="D47" s="109" t="n">
        <f aca="false">C47</f>
        <v>23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36086</v>
      </c>
      <c r="D48" s="109" t="n">
        <f aca="false">C48</f>
        <v>36086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250</v>
      </c>
      <c r="D49" s="109" t="n">
        <f aca="false">C49</f>
        <v>250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7275</v>
      </c>
      <c r="D50" s="109" t="n">
        <f aca="false">SUM(D51:D54)</f>
        <v>7275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5781</v>
      </c>
      <c r="D51" s="109" t="n">
        <f aca="false">C51</f>
        <v>5781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659</v>
      </c>
      <c r="D52" s="109" t="n">
        <f aca="false">C52</f>
        <v>659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835</v>
      </c>
      <c r="D54" s="109" t="n">
        <f aca="false">C54</f>
        <v>835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21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21" t="n">
        <v>5647</v>
      </c>
      <c r="D56" s="109" t="n">
        <f aca="false">C56</f>
        <v>5647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434</v>
      </c>
      <c r="D57" s="109" t="n">
        <f aca="false">C57</f>
        <v>434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3375</v>
      </c>
      <c r="D58" s="125" t="n">
        <f aca="false">D59+D60+D61+D62</f>
        <v>3375</v>
      </c>
      <c r="E58" s="24" t="str">
        <f aca="false">IF(C58=D58,"-",D58-C58)</f>
        <v>-</v>
      </c>
      <c r="F58" s="117" t="n">
        <f aca="false">IF(C58=0,"-",D58/C58)</f>
        <v>1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21" t="n">
        <v>415</v>
      </c>
      <c r="D59" s="121" t="n">
        <v>415</v>
      </c>
      <c r="E59" s="118" t="str">
        <f aca="false">IF(C59=D59,"-",D59-C59)</f>
        <v>-</v>
      </c>
      <c r="F59" s="91" t="n">
        <f aca="false">IF(C59=0,"-",D59/C59)</f>
        <v>1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21" t="n">
        <v>2300</v>
      </c>
      <c r="D60" s="121" t="n">
        <v>2300</v>
      </c>
      <c r="E60" s="118" t="str">
        <f aca="false">IF(C60=D60,"-",D60-C60)</f>
        <v>-</v>
      </c>
      <c r="F60" s="91" t="n">
        <f aca="false">IF(C60=0,"-",D60/C60)</f>
        <v>1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21" t="n">
        <v>0</v>
      </c>
      <c r="D61" s="121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21" t="n">
        <v>660</v>
      </c>
      <c r="D62" s="121" t="n">
        <v>660</v>
      </c>
      <c r="E62" s="118" t="str">
        <f aca="false">IF(C62=D62,"-",D62-C62)</f>
        <v>-</v>
      </c>
      <c r="F62" s="91" t="n">
        <f aca="false">IF(C62=0,"-",D62/C62)</f>
        <v>1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2100</v>
      </c>
      <c r="D63" s="125" t="n">
        <v>2100</v>
      </c>
      <c r="E63" s="24" t="str">
        <f aca="false">IF(C63=D63,"-",D63-C63)</f>
        <v>-</v>
      </c>
      <c r="F63" s="117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29" activePane="bottomLeft" state="frozen"/>
      <selection pane="topLeft" activeCell="A1" activeCellId="0" sqref="A1"/>
      <selection pane="bottomLef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257" min="7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10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2076509</v>
      </c>
      <c r="D7" s="24" t="n">
        <f aca="false">D8+D9+D10+D15+D16+D17+D18+D19+D20+D21+D22+D23+D24+D25+D29+D30+D32+D33</f>
        <v>2076509</v>
      </c>
      <c r="E7" s="24" t="str">
        <f aca="false">IF(C7=D7,"-",D7-C7)</f>
        <v>-</v>
      </c>
      <c r="F7" s="84" t="n">
        <f aca="false">IF(C7=0,"-",D7/C7)</f>
        <v>1</v>
      </c>
      <c r="H7" s="86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246880</v>
      </c>
      <c r="D8" s="121" t="n">
        <f aca="false">C8</f>
        <v>246880</v>
      </c>
      <c r="E8" s="90" t="str">
        <f aca="false">IF(C8=D8,"-",D8-C8)</f>
        <v>-</v>
      </c>
      <c r="F8" s="91" t="n">
        <f aca="false">IF(C8=0,"-",D8/C8)</f>
        <v>1</v>
      </c>
      <c r="H8" s="86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150435</v>
      </c>
      <c r="D9" s="121" t="n">
        <f aca="false">C9</f>
        <v>150435</v>
      </c>
      <c r="E9" s="90" t="str">
        <f aca="false">IF(C9=D9,"-",D9-C9)</f>
        <v>-</v>
      </c>
      <c r="F9" s="91" t="n">
        <f aca="false">IF(C9=0,"-",D9/C9)</f>
        <v>1</v>
      </c>
      <c r="H9" s="86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1006983</v>
      </c>
      <c r="D10" s="121" t="n">
        <f aca="false">C10</f>
        <v>1006983</v>
      </c>
      <c r="E10" s="90" t="str">
        <f aca="false">IF(C10=D10,"-",D10-C10)</f>
        <v>-</v>
      </c>
      <c r="F10" s="91" t="n">
        <f aca="false">IF(C10=0,"-",D10/C10)</f>
        <v>1</v>
      </c>
      <c r="H10" s="86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65320</v>
      </c>
      <c r="D11" s="121" t="n">
        <f aca="false">C11</f>
        <v>65320</v>
      </c>
      <c r="E11" s="90" t="str">
        <f aca="false">IF(C11=D11,"-",D11-C11)</f>
        <v>-</v>
      </c>
      <c r="F11" s="91" t="n">
        <f aca="false">IF(C11=0,"-",D11/C11)</f>
        <v>1</v>
      </c>
      <c r="H11" s="86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57743</v>
      </c>
      <c r="D12" s="121" t="n">
        <f aca="false">C12</f>
        <v>57743</v>
      </c>
      <c r="E12" s="90" t="str">
        <f aca="false">IF(C12=D12,"-",D12-C12)</f>
        <v>-</v>
      </c>
      <c r="F12" s="91" t="n">
        <f aca="false">IF(C12=0,"-",D12/C12)</f>
        <v>1</v>
      </c>
      <c r="H12" s="86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46816</v>
      </c>
      <c r="D13" s="121" t="n">
        <f aca="false">C13</f>
        <v>46816</v>
      </c>
      <c r="E13" s="90" t="str">
        <f aca="false">IF(C13=D13,"-",D13-C13)</f>
        <v>-</v>
      </c>
      <c r="F13" s="91" t="n">
        <f aca="false">IF(C13=0,"-",D13/C13)</f>
        <v>1</v>
      </c>
      <c r="H13" s="86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18926</v>
      </c>
      <c r="D14" s="121" t="n">
        <f aca="false">C14</f>
        <v>18926</v>
      </c>
      <c r="E14" s="90" t="str">
        <f aca="false">IF(C14=D14,"-",D14-C14)</f>
        <v>-</v>
      </c>
      <c r="F14" s="91" t="n">
        <f aca="false">IF(C14=0,"-",D14/C14)</f>
        <v>1</v>
      </c>
      <c r="H14" s="86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66177</v>
      </c>
      <c r="D15" s="121" t="n">
        <f aca="false">C15</f>
        <v>66177</v>
      </c>
      <c r="E15" s="90" t="str">
        <f aca="false">IF(C15=D15,"-",D15-C15)</f>
        <v>-</v>
      </c>
      <c r="F15" s="91" t="n">
        <f aca="false">IF(C15=0,"-",D15/C15)</f>
        <v>1</v>
      </c>
      <c r="H15" s="86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72279</v>
      </c>
      <c r="D16" s="121" t="n">
        <f aca="false">C16</f>
        <v>72279</v>
      </c>
      <c r="E16" s="90" t="str">
        <f aca="false">IF(C16=D16,"-",D16-C16)</f>
        <v>-</v>
      </c>
      <c r="F16" s="91" t="n">
        <f aca="false">IF(C16=0,"-",D16/C16)</f>
        <v>1</v>
      </c>
      <c r="H16" s="86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37816</v>
      </c>
      <c r="D17" s="121" t="n">
        <f aca="false">C17</f>
        <v>37816</v>
      </c>
      <c r="E17" s="90" t="str">
        <f aca="false">IF(C17=D17,"-",D17-C17)</f>
        <v>-</v>
      </c>
      <c r="F17" s="91" t="n">
        <f aca="false">IF(C17=0,"-",D17/C17)</f>
        <v>1</v>
      </c>
      <c r="H17" s="86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11732</v>
      </c>
      <c r="D18" s="121" t="n">
        <f aca="false">C18</f>
        <v>11732</v>
      </c>
      <c r="E18" s="90" t="str">
        <f aca="false">IF(C18=D18,"-",D18-C18)</f>
        <v>-</v>
      </c>
      <c r="F18" s="91" t="n">
        <f aca="false">IF(C18=0,"-",D18/C18)</f>
        <v>1</v>
      </c>
      <c r="H18" s="86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62176</v>
      </c>
      <c r="D19" s="121" t="n">
        <f aca="false">C19</f>
        <v>62176</v>
      </c>
      <c r="E19" s="90" t="str">
        <f aca="false">IF(C19=D19,"-",D19-C19)</f>
        <v>-</v>
      </c>
      <c r="F19" s="91" t="n">
        <f aca="false">IF(C19=0,"-",D19/C19)</f>
        <v>1</v>
      </c>
      <c r="H19" s="86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24001</v>
      </c>
      <c r="D20" s="121" t="n">
        <f aca="false">C20</f>
        <v>24001</v>
      </c>
      <c r="E20" s="90" t="str">
        <f aca="false">IF(C20=D20,"-",D20-C20)</f>
        <v>-</v>
      </c>
      <c r="F20" s="91" t="n">
        <f aca="false">IF(C20=0,"-",D20/C20)</f>
        <v>1</v>
      </c>
      <c r="H20" s="86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1400</v>
      </c>
      <c r="D21" s="121" t="n">
        <f aca="false">C21</f>
        <v>1400</v>
      </c>
      <c r="E21" s="90" t="str">
        <f aca="false">IF(C21=D21,"-",D21-C21)</f>
        <v>-</v>
      </c>
      <c r="F21" s="91" t="n">
        <f aca="false">IF(C21=0,"-",D21/C21)</f>
        <v>1</v>
      </c>
      <c r="H21" s="86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5832</v>
      </c>
      <c r="D22" s="121" t="n">
        <f aca="false">C22</f>
        <v>5832</v>
      </c>
      <c r="E22" s="90" t="str">
        <f aca="false">IF(C22=D22,"-",D22-C22)</f>
        <v>-</v>
      </c>
      <c r="F22" s="91" t="n">
        <f aca="false">IF(C22=0,"-",D22/C22)</f>
        <v>1</v>
      </c>
      <c r="H22" s="86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47189</v>
      </c>
      <c r="D23" s="121" t="n">
        <f aca="false">C23</f>
        <v>47189</v>
      </c>
      <c r="E23" s="90" t="str">
        <f aca="false">IF(C23=D23,"-",D23-C23)</f>
        <v>-</v>
      </c>
      <c r="F23" s="91" t="n">
        <f aca="false">IF(C23=0,"-",D23/C23)</f>
        <v>1</v>
      </c>
      <c r="H23" s="86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23107</v>
      </c>
      <c r="D24" s="121" t="n">
        <f aca="false">C24</f>
        <v>23107</v>
      </c>
      <c r="E24" s="90" t="str">
        <f aca="false">IF(C24=D24,"-",D24-C24)</f>
        <v>-</v>
      </c>
      <c r="F24" s="91" t="n">
        <f aca="false">IF(C24=0,"-",D24/C24)</f>
        <v>1</v>
      </c>
      <c r="H24" s="86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276730</v>
      </c>
      <c r="D25" s="121" t="n">
        <f aca="false">SUM(D26:D28)</f>
        <v>276730</v>
      </c>
      <c r="E25" s="90" t="str">
        <f aca="false">IF(C25=D25,"-",D25-C25)</f>
        <v>-</v>
      </c>
      <c r="F25" s="91" t="n">
        <f aca="false">IF(C25=0,"-",D25/C25)</f>
        <v>1</v>
      </c>
      <c r="H25" s="86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276508</v>
      </c>
      <c r="D26" s="121" t="n">
        <f aca="false">C26</f>
        <v>276508</v>
      </c>
      <c r="E26" s="90" t="str">
        <f aca="false">IF(C26=D26,"-",D26-C26)</f>
        <v>-</v>
      </c>
      <c r="F26" s="91" t="n">
        <f aca="false">IF(C26=0,"-",D26/C26)</f>
        <v>1</v>
      </c>
      <c r="H26" s="86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130</v>
      </c>
      <c r="D27" s="121" t="n">
        <f aca="false">C27</f>
        <v>130</v>
      </c>
      <c r="E27" s="90" t="str">
        <f aca="false">IF(C27=D27,"-",D27-C27)</f>
        <v>-</v>
      </c>
      <c r="F27" s="91" t="n">
        <f aca="false">IF(C27=0,"-",D27/C27)</f>
        <v>1</v>
      </c>
      <c r="H27" s="86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92</v>
      </c>
      <c r="D28" s="121" t="n">
        <f aca="false">C28</f>
        <v>92</v>
      </c>
      <c r="E28" s="90" t="str">
        <f aca="false">IF(C28=D28,"-",D28-C28)</f>
        <v>-</v>
      </c>
      <c r="F28" s="91" t="n">
        <f aca="false">IF(C28=0,"-",D28/C28)</f>
        <v>1</v>
      </c>
      <c r="H28" s="86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H29" s="86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H30" s="86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H31" s="86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H32" s="86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43772</v>
      </c>
      <c r="D33" s="121" t="n">
        <f aca="false">C33</f>
        <v>43772</v>
      </c>
      <c r="E33" s="90" t="str">
        <f aca="false">IF(C33=D33,"-",D33-C33)</f>
        <v>-</v>
      </c>
      <c r="F33" s="91" t="n">
        <f aca="false">IF(C33=0,"-",D33/C33)</f>
        <v>1</v>
      </c>
      <c r="H33" s="86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H34" s="86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56453</v>
      </c>
      <c r="D35" s="104" t="n">
        <f aca="false">C35</f>
        <v>56453</v>
      </c>
      <c r="E35" s="30" t="str">
        <f aca="false">IF(C35=D35,"-",D35-C35)</f>
        <v>-</v>
      </c>
      <c r="F35" s="101" t="n">
        <f aca="false">IF(C35=0,"-",D35/C35)</f>
        <v>1</v>
      </c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353399</v>
      </c>
      <c r="D36" s="104" t="n">
        <f aca="false">D12+D14+D25+D31</f>
        <v>353399</v>
      </c>
      <c r="E36" s="30" t="str">
        <f aca="false">IF(C36=D36,"-",D36-C36)</f>
        <v>-</v>
      </c>
      <c r="F36" s="101" t="n">
        <f aca="false">IF(C36=0,"-",D36/C36)</f>
        <v>1</v>
      </c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18164</v>
      </c>
      <c r="D37" s="35" t="n">
        <f aca="false">D38+D39+D40+D48+D50+D56+D57+D55</f>
        <v>18164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746</v>
      </c>
      <c r="D38" s="109" t="n">
        <f aca="false">C38</f>
        <v>746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1857</v>
      </c>
      <c r="D39" s="109" t="n">
        <f aca="false">C39</f>
        <v>1857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53</v>
      </c>
      <c r="D40" s="109" t="n">
        <f aca="false">D41+D43+D44+D45+D46+D47</f>
        <v>53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21" t="n">
        <v>7</v>
      </c>
      <c r="D41" s="109" t="n">
        <f aca="false">C41</f>
        <v>7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21" t="n">
        <v>7</v>
      </c>
      <c r="D42" s="109" t="n">
        <f aca="false">C42</f>
        <v>7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21" t="n">
        <v>3</v>
      </c>
      <c r="D43" s="109" t="n">
        <f aca="false">C43</f>
        <v>3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21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21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43</v>
      </c>
      <c r="D46" s="109" t="n">
        <f aca="false">C46</f>
        <v>43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21" t="n">
        <v>0</v>
      </c>
      <c r="D47" s="109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10128</v>
      </c>
      <c r="D48" s="109" t="n">
        <f aca="false">C48</f>
        <v>10128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35</v>
      </c>
      <c r="D49" s="109" t="n">
        <f aca="false">C49</f>
        <v>35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2145</v>
      </c>
      <c r="D50" s="109" t="n">
        <f aca="false">SUM(D51:D54)</f>
        <v>2145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1665</v>
      </c>
      <c r="D51" s="109" t="n">
        <f aca="false">C51</f>
        <v>1665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219</v>
      </c>
      <c r="D52" s="109" t="n">
        <f aca="false">C52</f>
        <v>219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261</v>
      </c>
      <c r="D54" s="109" t="n">
        <f aca="false">C54</f>
        <v>261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21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21" t="n">
        <v>3069</v>
      </c>
      <c r="D56" s="109" t="n">
        <f aca="false">C56</f>
        <v>3069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166</v>
      </c>
      <c r="D57" s="109" t="n">
        <f aca="false">C57</f>
        <v>166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19903</v>
      </c>
      <c r="D58" s="125" t="n">
        <f aca="false">D59+D60+D61+D62</f>
        <v>19905</v>
      </c>
      <c r="E58" s="24" t="n">
        <f aca="false">IF(C58=D58,"-",D58-C58)</f>
        <v>2</v>
      </c>
      <c r="F58" s="117" t="n">
        <f aca="false">IF(C58=0,"-",D58/C58)</f>
        <v>1.0001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21" t="n">
        <v>2</v>
      </c>
      <c r="D59" s="121" t="n">
        <v>4</v>
      </c>
      <c r="E59" s="118" t="n">
        <f aca="false">IF(C59=D59,"-",D59-C59)</f>
        <v>2</v>
      </c>
      <c r="F59" s="91" t="n">
        <f aca="false">IF(C59=0,"-",D59/C59)</f>
        <v>2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21" t="n">
        <v>18401</v>
      </c>
      <c r="D60" s="121" t="n">
        <v>18401</v>
      </c>
      <c r="E60" s="118" t="str">
        <f aca="false">IF(C60=D60,"-",D60-C60)</f>
        <v>-</v>
      </c>
      <c r="F60" s="91" t="n">
        <f aca="false">IF(C60=0,"-",D60/C60)</f>
        <v>1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21" t="n">
        <v>0</v>
      </c>
      <c r="D61" s="121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21" t="n">
        <v>1500</v>
      </c>
      <c r="D62" s="121" t="n">
        <v>1500</v>
      </c>
      <c r="E62" s="118" t="str">
        <f aca="false">IF(C62=D62,"-",D62-C62)</f>
        <v>-</v>
      </c>
      <c r="F62" s="91" t="n">
        <f aca="false">IF(C62=0,"-",D62/C62)</f>
        <v>1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4311</v>
      </c>
      <c r="D63" s="125" t="n">
        <v>4311</v>
      </c>
      <c r="E63" s="24" t="str">
        <f aca="false">IF(C63=D63,"-",D63-C63)</f>
        <v>-</v>
      </c>
      <c r="F63" s="117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7" min="7" style="68" width="9.14"/>
    <col collapsed="false" customWidth="true" hidden="false" outlineLevel="0" max="8" min="8" style="68" width="11.99"/>
    <col collapsed="false" customWidth="false" hidden="false" outlineLevel="0" max="257" min="9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11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2174326</v>
      </c>
      <c r="D7" s="24" t="n">
        <f aca="false">D8+D9+D10+D15+D16+D17+D18+D19+D20+D21+D22+D23+D24+D25+D29+D30+D32+D33</f>
        <v>2174326</v>
      </c>
      <c r="E7" s="24" t="str">
        <f aca="false">IF(C7=D7,"-",D7-C7)</f>
        <v>-</v>
      </c>
      <c r="F7" s="84" t="n">
        <f aca="false">IF(C7=0,"-",D7/C7)</f>
        <v>1</v>
      </c>
      <c r="H7" s="86"/>
      <c r="I7" s="86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278203</v>
      </c>
      <c r="D8" s="121" t="n">
        <f aca="false">C8</f>
        <v>278203</v>
      </c>
      <c r="E8" s="90" t="str">
        <f aca="false">IF(C8=D8,"-",D8-C8)</f>
        <v>-</v>
      </c>
      <c r="F8" s="91" t="n">
        <f aca="false">IF(C8=0,"-",D8/C8)</f>
        <v>1</v>
      </c>
      <c r="H8" s="86"/>
      <c r="I8" s="86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178231</v>
      </c>
      <c r="D9" s="121" t="n">
        <f aca="false">C9</f>
        <v>178231</v>
      </c>
      <c r="E9" s="90" t="str">
        <f aca="false">IF(C9=D9,"-",D9-C9)</f>
        <v>-</v>
      </c>
      <c r="F9" s="91" t="n">
        <f aca="false">IF(C9=0,"-",D9/C9)</f>
        <v>1</v>
      </c>
      <c r="H9" s="86"/>
      <c r="I9" s="86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1028214</v>
      </c>
      <c r="D10" s="121" t="n">
        <f aca="false">C10</f>
        <v>1028214</v>
      </c>
      <c r="E10" s="90" t="str">
        <f aca="false">IF(C10=D10,"-",D10-C10)</f>
        <v>-</v>
      </c>
      <c r="F10" s="91" t="n">
        <f aca="false">IF(C10=0,"-",D10/C10)</f>
        <v>1</v>
      </c>
      <c r="H10" s="86"/>
      <c r="I10" s="86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67776</v>
      </c>
      <c r="D11" s="121" t="n">
        <f aca="false">C11</f>
        <v>67776</v>
      </c>
      <c r="E11" s="90" t="str">
        <f aca="false">IF(C11=D11,"-",D11-C11)</f>
        <v>-</v>
      </c>
      <c r="F11" s="91" t="n">
        <f aca="false">IF(C11=0,"-",D11/C11)</f>
        <v>1</v>
      </c>
      <c r="H11" s="86"/>
      <c r="I11" s="86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62967</v>
      </c>
      <c r="D12" s="121" t="n">
        <f aca="false">C12</f>
        <v>62967</v>
      </c>
      <c r="E12" s="90" t="str">
        <f aca="false">IF(C12=D12,"-",D12-C12)</f>
        <v>-</v>
      </c>
      <c r="F12" s="91" t="n">
        <f aca="false">IF(C12=0,"-",D12/C12)</f>
        <v>1</v>
      </c>
      <c r="H12" s="86"/>
      <c r="I12" s="86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44754</v>
      </c>
      <c r="D13" s="121" t="n">
        <f aca="false">C13</f>
        <v>44754</v>
      </c>
      <c r="E13" s="90" t="str">
        <f aca="false">IF(C13=D13,"-",D13-C13)</f>
        <v>-</v>
      </c>
      <c r="F13" s="91" t="n">
        <f aca="false">IF(C13=0,"-",D13/C13)</f>
        <v>1</v>
      </c>
      <c r="H13" s="86"/>
      <c r="I13" s="86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22234</v>
      </c>
      <c r="D14" s="121" t="n">
        <f aca="false">C14</f>
        <v>22234</v>
      </c>
      <c r="E14" s="90" t="str">
        <f aca="false">IF(C14=D14,"-",D14-C14)</f>
        <v>-</v>
      </c>
      <c r="F14" s="91" t="n">
        <f aca="false">IF(C14=0,"-",D14/C14)</f>
        <v>1</v>
      </c>
      <c r="H14" s="86"/>
      <c r="I14" s="86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79687</v>
      </c>
      <c r="D15" s="121" t="n">
        <f aca="false">C15</f>
        <v>79687</v>
      </c>
      <c r="E15" s="90" t="str">
        <f aca="false">IF(C15=D15,"-",D15-C15)</f>
        <v>-</v>
      </c>
      <c r="F15" s="91" t="n">
        <f aca="false">IF(C15=0,"-",D15/C15)</f>
        <v>1</v>
      </c>
      <c r="H15" s="86"/>
      <c r="I15" s="86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66603</v>
      </c>
      <c r="D16" s="121" t="n">
        <f aca="false">C16</f>
        <v>66603</v>
      </c>
      <c r="E16" s="90" t="str">
        <f aca="false">IF(C16=D16,"-",D16-C16)</f>
        <v>-</v>
      </c>
      <c r="F16" s="91" t="n">
        <f aca="false">IF(C16=0,"-",D16/C16)</f>
        <v>1</v>
      </c>
      <c r="H16" s="86"/>
      <c r="I16" s="86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30382</v>
      </c>
      <c r="D17" s="121" t="n">
        <f aca="false">C17</f>
        <v>30382</v>
      </c>
      <c r="E17" s="90" t="str">
        <f aca="false">IF(C17=D17,"-",D17-C17)</f>
        <v>-</v>
      </c>
      <c r="F17" s="91" t="n">
        <f aca="false">IF(C17=0,"-",D17/C17)</f>
        <v>1</v>
      </c>
      <c r="H17" s="86"/>
      <c r="I17" s="86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14910</v>
      </c>
      <c r="D18" s="121" t="n">
        <f aca="false">C18</f>
        <v>14910</v>
      </c>
      <c r="E18" s="90" t="str">
        <f aca="false">IF(C18=D18,"-",D18-C18)</f>
        <v>-</v>
      </c>
      <c r="F18" s="91" t="n">
        <f aca="false">IF(C18=0,"-",D18/C18)</f>
        <v>1</v>
      </c>
      <c r="H18" s="86"/>
      <c r="I18" s="86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82119</v>
      </c>
      <c r="D19" s="121" t="n">
        <f aca="false">C19</f>
        <v>82119</v>
      </c>
      <c r="E19" s="90" t="str">
        <f aca="false">IF(C19=D19,"-",D19-C19)</f>
        <v>-</v>
      </c>
      <c r="F19" s="91" t="n">
        <f aca="false">IF(C19=0,"-",D19/C19)</f>
        <v>1</v>
      </c>
      <c r="H19" s="86"/>
      <c r="I19" s="86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17000</v>
      </c>
      <c r="D20" s="121" t="n">
        <f aca="false">C20</f>
        <v>17000</v>
      </c>
      <c r="E20" s="90" t="str">
        <f aca="false">IF(C20=D20,"-",D20-C20)</f>
        <v>-</v>
      </c>
      <c r="F20" s="91" t="n">
        <f aca="false">IF(C20=0,"-",D20/C20)</f>
        <v>1</v>
      </c>
      <c r="H20" s="86"/>
      <c r="I20" s="86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3000</v>
      </c>
      <c r="D21" s="121" t="n">
        <f aca="false">C21</f>
        <v>3000</v>
      </c>
      <c r="E21" s="90" t="str">
        <f aca="false">IF(C21=D21,"-",D21-C21)</f>
        <v>-</v>
      </c>
      <c r="F21" s="91" t="n">
        <f aca="false">IF(C21=0,"-",D21/C21)</f>
        <v>1</v>
      </c>
      <c r="H21" s="86"/>
      <c r="I21" s="86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6510</v>
      </c>
      <c r="D22" s="121" t="n">
        <f aca="false">C22</f>
        <v>6510</v>
      </c>
      <c r="E22" s="90" t="str">
        <f aca="false">IF(C22=D22,"-",D22-C22)</f>
        <v>-</v>
      </c>
      <c r="F22" s="91" t="n">
        <f aca="false">IF(C22=0,"-",D22/C22)</f>
        <v>1</v>
      </c>
      <c r="H22" s="86"/>
      <c r="I22" s="86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59164</v>
      </c>
      <c r="D23" s="121" t="n">
        <f aca="false">C23</f>
        <v>59164</v>
      </c>
      <c r="E23" s="90" t="str">
        <f aca="false">IF(C23=D23,"-",D23-C23)</f>
        <v>-</v>
      </c>
      <c r="F23" s="91" t="n">
        <f aca="false">IF(C23=0,"-",D23/C23)</f>
        <v>1</v>
      </c>
      <c r="H23" s="86"/>
      <c r="I23" s="86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24300</v>
      </c>
      <c r="D24" s="121" t="n">
        <f aca="false">C24</f>
        <v>24300</v>
      </c>
      <c r="E24" s="90" t="str">
        <f aca="false">IF(C24=D24,"-",D24-C24)</f>
        <v>-</v>
      </c>
      <c r="F24" s="91" t="n">
        <f aca="false">IF(C24=0,"-",D24/C24)</f>
        <v>1</v>
      </c>
      <c r="H24" s="86"/>
      <c r="I24" s="86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279419</v>
      </c>
      <c r="D25" s="121" t="n">
        <f aca="false">SUM(D26:D28)</f>
        <v>279419</v>
      </c>
      <c r="E25" s="90" t="str">
        <f aca="false">IF(C25=D25,"-",D25-C25)</f>
        <v>-</v>
      </c>
      <c r="F25" s="91" t="n">
        <f aca="false">IF(C25=0,"-",D25/C25)</f>
        <v>1</v>
      </c>
      <c r="H25" s="86"/>
      <c r="I25" s="86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278899</v>
      </c>
      <c r="D26" s="121" t="n">
        <f aca="false">C26</f>
        <v>278899</v>
      </c>
      <c r="E26" s="90" t="str">
        <f aca="false">IF(C26=D26,"-",D26-C26)</f>
        <v>-</v>
      </c>
      <c r="F26" s="91" t="n">
        <f aca="false">IF(C26=0,"-",D26/C26)</f>
        <v>1</v>
      </c>
      <c r="H26" s="86"/>
      <c r="I26" s="86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370</v>
      </c>
      <c r="D27" s="121" t="n">
        <f aca="false">C27</f>
        <v>370</v>
      </c>
      <c r="E27" s="90" t="str">
        <f aca="false">IF(C27=D27,"-",D27-C27)</f>
        <v>-</v>
      </c>
      <c r="F27" s="91" t="n">
        <f aca="false">IF(C27=0,"-",D27/C27)</f>
        <v>1</v>
      </c>
      <c r="H27" s="86"/>
      <c r="I27" s="86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150</v>
      </c>
      <c r="D28" s="121" t="n">
        <f aca="false">C28</f>
        <v>150</v>
      </c>
      <c r="E28" s="90" t="str">
        <f aca="false">IF(C28=D28,"-",D28-C28)</f>
        <v>-</v>
      </c>
      <c r="F28" s="91" t="n">
        <f aca="false">IF(C28=0,"-",D28/C28)</f>
        <v>1</v>
      </c>
      <c r="H28" s="86"/>
      <c r="I28" s="86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H29" s="86"/>
      <c r="I29" s="86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H30" s="86"/>
      <c r="I30" s="86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H31" s="86"/>
      <c r="I31" s="86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H32" s="86"/>
      <c r="I32" s="86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26584</v>
      </c>
      <c r="D33" s="121" t="n">
        <f aca="false">C33</f>
        <v>26584</v>
      </c>
      <c r="E33" s="90" t="str">
        <f aca="false">IF(C33=D33,"-",D33-C33)</f>
        <v>-</v>
      </c>
      <c r="F33" s="91" t="n">
        <f aca="false">IF(C33=0,"-",D33/C33)</f>
        <v>1</v>
      </c>
      <c r="H33" s="86"/>
      <c r="I33" s="86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H34" s="86"/>
      <c r="I34" s="86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91856</v>
      </c>
      <c r="D35" s="104" t="n">
        <f aca="false">C35</f>
        <v>91856</v>
      </c>
      <c r="E35" s="30" t="str">
        <f aca="false">IF(C35=D35,"-",D35-C35)</f>
        <v>-</v>
      </c>
      <c r="F35" s="101" t="n">
        <f aca="false">IF(C35=0,"-",D35/C35)</f>
        <v>1</v>
      </c>
      <c r="H35" s="86"/>
      <c r="I35" s="86"/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364620</v>
      </c>
      <c r="D36" s="104" t="n">
        <f aca="false">D12+D14+D25+D31</f>
        <v>364620</v>
      </c>
      <c r="E36" s="30" t="str">
        <f aca="false">IF(C36=D36,"-",D36-C36)</f>
        <v>-</v>
      </c>
      <c r="F36" s="101" t="n">
        <f aca="false">IF(C36=0,"-",D36/C36)</f>
        <v>1</v>
      </c>
      <c r="H36" s="86"/>
      <c r="I36" s="86"/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18824</v>
      </c>
      <c r="D37" s="35" t="n">
        <f aca="false">D38+D39+D40+D48+D50+D56+D57+D55</f>
        <v>18824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791</v>
      </c>
      <c r="D38" s="109" t="n">
        <f aca="false">C38</f>
        <v>791</v>
      </c>
      <c r="E38" s="90" t="str">
        <f aca="false">IF(C38=D38,"-",D38-C38)</f>
        <v>-</v>
      </c>
      <c r="F38" s="91" t="n">
        <f aca="false">IF(C38=0,"-",D38/C38)</f>
        <v>1</v>
      </c>
      <c r="H38" s="135" t="n">
        <v>791</v>
      </c>
      <c r="I38" s="119" t="n">
        <f aca="false">C38-H38</f>
        <v>0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1669</v>
      </c>
      <c r="D39" s="109" t="n">
        <f aca="false">C39</f>
        <v>1669</v>
      </c>
      <c r="E39" s="90" t="str">
        <f aca="false">IF(C39=D39,"-",D39-C39)</f>
        <v>-</v>
      </c>
      <c r="F39" s="91" t="n">
        <f aca="false">IF(C39=0,"-",D39/C39)</f>
        <v>1</v>
      </c>
      <c r="H39" s="135" t="n">
        <v>1669</v>
      </c>
      <c r="I39" s="119" t="n">
        <f aca="false">C39-H39</f>
        <v>0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84</v>
      </c>
      <c r="D40" s="109" t="n">
        <f aca="false">D41+D43+D44+D45+D46+D47</f>
        <v>84</v>
      </c>
      <c r="E40" s="90" t="str">
        <f aca="false">IF(C40=D40,"-",D40-C40)</f>
        <v>-</v>
      </c>
      <c r="F40" s="91" t="n">
        <f aca="false">IF(C40=0,"-",D40/C40)</f>
        <v>1</v>
      </c>
      <c r="H40" s="135" t="n">
        <v>84</v>
      </c>
      <c r="I40" s="119" t="n">
        <f aca="false">C40-H40</f>
        <v>0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18" t="n">
        <v>33</v>
      </c>
      <c r="D41" s="109" t="n">
        <f aca="false">C41</f>
        <v>33</v>
      </c>
      <c r="E41" s="90" t="str">
        <f aca="false">IF(C41=D41,"-",D41-C41)</f>
        <v>-</v>
      </c>
      <c r="F41" s="91" t="n">
        <f aca="false">IF(C41=0,"-",D41/C41)</f>
        <v>1</v>
      </c>
      <c r="H41" s="135" t="n">
        <v>33</v>
      </c>
      <c r="I41" s="119" t="n">
        <f aca="false">C41-H41</f>
        <v>0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18" t="n">
        <v>30</v>
      </c>
      <c r="D42" s="109" t="n">
        <f aca="false">C42</f>
        <v>30</v>
      </c>
      <c r="E42" s="90" t="str">
        <f aca="false">IF(C42=D42,"-",D42-C42)</f>
        <v>-</v>
      </c>
      <c r="F42" s="91" t="n">
        <f aca="false">IF(C42=0,"-",D42/C42)</f>
        <v>1</v>
      </c>
      <c r="H42" s="135" t="n">
        <v>30</v>
      </c>
      <c r="I42" s="119" t="n">
        <f aca="false">C42-H42</f>
        <v>0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18" t="n">
        <v>0</v>
      </c>
      <c r="D43" s="109" t="n">
        <f aca="false">C43</f>
        <v>0</v>
      </c>
      <c r="E43" s="90" t="str">
        <f aca="false">IF(C43=D43,"-",D43-C43)</f>
        <v>-</v>
      </c>
      <c r="F43" s="91" t="str">
        <f aca="false">IF(C43=0,"-",D43/C43)</f>
        <v>-</v>
      </c>
      <c r="H43" s="135" t="n">
        <v>0</v>
      </c>
      <c r="I43" s="119" t="n">
        <f aca="false">C43-H43</f>
        <v>0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18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  <c r="H44" s="135" t="n">
        <v>0</v>
      </c>
      <c r="I44" s="119" t="n">
        <f aca="false">C44-H44</f>
        <v>0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18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  <c r="H45" s="135" t="n">
        <v>0</v>
      </c>
      <c r="I45" s="119" t="n">
        <f aca="false">C45-H45</f>
        <v>0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48</v>
      </c>
      <c r="D46" s="109" t="n">
        <f aca="false">C46</f>
        <v>48</v>
      </c>
      <c r="E46" s="90" t="str">
        <f aca="false">IF(C46=D46,"-",D46-C46)</f>
        <v>-</v>
      </c>
      <c r="F46" s="91" t="n">
        <f aca="false">IF(C46=0,"-",D46/C46)</f>
        <v>1</v>
      </c>
      <c r="H46" s="135" t="n">
        <v>48</v>
      </c>
      <c r="I46" s="119" t="n">
        <f aca="false">C46-H46</f>
        <v>0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18" t="n">
        <v>3</v>
      </c>
      <c r="D47" s="109" t="n">
        <f aca="false">C47</f>
        <v>3</v>
      </c>
      <c r="E47" s="90" t="str">
        <f aca="false">IF(C47=D47,"-",D47-C47)</f>
        <v>-</v>
      </c>
      <c r="F47" s="91" t="n">
        <f aca="false">IF(C47=0,"-",D47/C47)</f>
        <v>1</v>
      </c>
      <c r="H47" s="135" t="n">
        <v>3</v>
      </c>
      <c r="I47" s="119" t="n">
        <f aca="false">C47-H47</f>
        <v>0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10578</v>
      </c>
      <c r="D48" s="109" t="n">
        <f aca="false">C48</f>
        <v>10578</v>
      </c>
      <c r="E48" s="90" t="str">
        <f aca="false">IF(C48=D48,"-",D48-C48)</f>
        <v>-</v>
      </c>
      <c r="F48" s="91" t="n">
        <f aca="false">IF(C48=0,"-",D48/C48)</f>
        <v>1</v>
      </c>
      <c r="H48" s="135" t="n">
        <v>10578</v>
      </c>
      <c r="I48" s="119" t="n">
        <f aca="false">C48-H48</f>
        <v>0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0</v>
      </c>
      <c r="D49" s="109" t="n">
        <f aca="false">C49</f>
        <v>0</v>
      </c>
      <c r="E49" s="90" t="str">
        <f aca="false">IF(C49=D49,"-",D49-C49)</f>
        <v>-</v>
      </c>
      <c r="F49" s="91" t="str">
        <f aca="false">IF(C49=0,"-",D49/C49)</f>
        <v>-</v>
      </c>
      <c r="H49" s="135" t="n">
        <v>0</v>
      </c>
      <c r="I49" s="119" t="n">
        <f aca="false">C49-H49</f>
        <v>0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2292</v>
      </c>
      <c r="D50" s="109" t="n">
        <f aca="false">SUM(D51:D54)</f>
        <v>2292</v>
      </c>
      <c r="E50" s="90" t="str">
        <f aca="false">IF(C50=D50,"-",D50-C50)</f>
        <v>-</v>
      </c>
      <c r="F50" s="91" t="n">
        <f aca="false">IF(C50=0,"-",D50/C50)</f>
        <v>1</v>
      </c>
      <c r="H50" s="135" t="n">
        <v>2292</v>
      </c>
      <c r="I50" s="119" t="n">
        <f aca="false">C50-H50</f>
        <v>0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1804</v>
      </c>
      <c r="D51" s="109" t="n">
        <f aca="false">C51</f>
        <v>1804</v>
      </c>
      <c r="E51" s="90" t="str">
        <f aca="false">IF(C51=D51,"-",D51-C51)</f>
        <v>-</v>
      </c>
      <c r="F51" s="91" t="n">
        <f aca="false">IF(C51=0,"-",D51/C51)</f>
        <v>1</v>
      </c>
      <c r="H51" s="135" t="n">
        <v>1804</v>
      </c>
      <c r="I51" s="119" t="n">
        <f aca="false">C51-H51</f>
        <v>0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225</v>
      </c>
      <c r="D52" s="109" t="n">
        <f aca="false">C52</f>
        <v>225</v>
      </c>
      <c r="E52" s="90" t="str">
        <f aca="false">IF(C52=D52,"-",D52-C52)</f>
        <v>-</v>
      </c>
      <c r="F52" s="91" t="n">
        <f aca="false">IF(C52=0,"-",D52/C52)</f>
        <v>1</v>
      </c>
      <c r="H52" s="135" t="n">
        <v>225</v>
      </c>
      <c r="I52" s="119" t="n">
        <f aca="false">C52-H52</f>
        <v>0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  <c r="H53" s="135" t="n">
        <v>0</v>
      </c>
      <c r="I53" s="119" t="n">
        <f aca="false">C53-H53</f>
        <v>0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263</v>
      </c>
      <c r="D54" s="109" t="n">
        <f aca="false">C54</f>
        <v>263</v>
      </c>
      <c r="E54" s="90" t="str">
        <f aca="false">IF(C54=D54,"-",D54-C54)</f>
        <v>-</v>
      </c>
      <c r="F54" s="91" t="n">
        <f aca="false">IF(C54=0,"-",D54/C54)</f>
        <v>1</v>
      </c>
      <c r="H54" s="135" t="n">
        <v>263</v>
      </c>
      <c r="I54" s="119" t="n">
        <f aca="false">C54-H54</f>
        <v>0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18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  <c r="H55" s="135" t="n">
        <v>0</v>
      </c>
      <c r="I55" s="119" t="n">
        <f aca="false">C55-H55</f>
        <v>0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18" t="n">
        <v>3267</v>
      </c>
      <c r="D56" s="109" t="n">
        <f aca="false">C56</f>
        <v>3267</v>
      </c>
      <c r="E56" s="90" t="str">
        <f aca="false">IF(C56=D56,"-",D56-C56)</f>
        <v>-</v>
      </c>
      <c r="F56" s="114" t="n">
        <f aca="false">IF(C56=0,"-",D56/C56)</f>
        <v>1</v>
      </c>
      <c r="H56" s="135" t="n">
        <v>3267</v>
      </c>
      <c r="I56" s="119" t="n">
        <f aca="false">C56-H56</f>
        <v>0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143</v>
      </c>
      <c r="D57" s="109" t="n">
        <f aca="false">C57</f>
        <v>143</v>
      </c>
      <c r="E57" s="90" t="str">
        <f aca="false">IF(C57=D57,"-",D57-C57)</f>
        <v>-</v>
      </c>
      <c r="F57" s="91" t="n">
        <f aca="false">IF(C57=0,"-",D57/C57)</f>
        <v>1</v>
      </c>
      <c r="H57" s="135" t="n">
        <v>143</v>
      </c>
      <c r="I57" s="119" t="n">
        <f aca="false">C57-H57</f>
        <v>0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38059</v>
      </c>
      <c r="D58" s="125" t="n">
        <f aca="false">D59+D60+D61+D62</f>
        <v>38130</v>
      </c>
      <c r="E58" s="24" t="n">
        <f aca="false">IF(C58=D58,"-",D58-C58)</f>
        <v>71</v>
      </c>
      <c r="F58" s="117" t="n">
        <f aca="false">IF(C58=0,"-",D58/C58)</f>
        <v>1.0019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18" t="n">
        <v>100</v>
      </c>
      <c r="D59" s="118" t="n">
        <v>11</v>
      </c>
      <c r="E59" s="118" t="n">
        <f aca="false">IF(C59=D59,"-",D59-C59)</f>
        <v>-89</v>
      </c>
      <c r="F59" s="91" t="n">
        <f aca="false">IF(C59=0,"-",D59/C59)</f>
        <v>0.11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18" t="n">
        <v>37859</v>
      </c>
      <c r="D60" s="118" t="n">
        <v>37859</v>
      </c>
      <c r="E60" s="118" t="str">
        <f aca="false">IF(C60=D60,"-",D60-C60)</f>
        <v>-</v>
      </c>
      <c r="F60" s="91" t="n">
        <f aca="false">IF(C60=0,"-",D60/C60)</f>
        <v>1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18" t="n">
        <v>0</v>
      </c>
      <c r="D61" s="118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18" t="n">
        <v>100</v>
      </c>
      <c r="D62" s="118" t="n">
        <v>260</v>
      </c>
      <c r="E62" s="118" t="n">
        <f aca="false">IF(C62=D62,"-",D62-C62)</f>
        <v>160</v>
      </c>
      <c r="F62" s="91" t="n">
        <f aca="false">IF(C62=0,"-",D62/C62)</f>
        <v>2.6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3</v>
      </c>
      <c r="D63" s="125" t="n">
        <v>57</v>
      </c>
      <c r="E63" s="24" t="n">
        <f aca="false">IF(C63=D63,"-",D63-C63)</f>
        <v>54</v>
      </c>
      <c r="F63" s="117" t="n">
        <f aca="false">IF(C63=0,"-",D63/C63)</f>
        <v>19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257" min="7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12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5381523</v>
      </c>
      <c r="D7" s="24" t="n">
        <f aca="false">D8+D9+D10+D15+D16+D17+D18+D19+D20+D21+D22+D23+D24+D25+D29+D30+D32+D33</f>
        <v>5381523</v>
      </c>
      <c r="E7" s="24" t="str">
        <f aca="false">IF(C7=D7,"-",D7-C7)</f>
        <v>-</v>
      </c>
      <c r="F7" s="84" t="n">
        <f aca="false">IF(C7=0,"-",D7/C7)</f>
        <v>1</v>
      </c>
    </row>
    <row r="8" customFormat="false" ht="33" hidden="false" customHeight="true" outlineLevel="0" collapsed="false">
      <c r="A8" s="87" t="s">
        <v>42</v>
      </c>
      <c r="B8" s="95" t="s">
        <v>43</v>
      </c>
      <c r="C8" s="136" t="n">
        <v>708000</v>
      </c>
      <c r="D8" s="136" t="n">
        <f aca="false">C8</f>
        <v>708000</v>
      </c>
      <c r="E8" s="90" t="str">
        <f aca="false">IF(C8=D8,"-",D8-C8)</f>
        <v>-</v>
      </c>
      <c r="F8" s="91" t="n">
        <f aca="false">IF(C8=0,"-",D8/C8)</f>
        <v>1</v>
      </c>
    </row>
    <row r="9" customFormat="false" ht="33" hidden="false" customHeight="true" outlineLevel="0" collapsed="false">
      <c r="A9" s="87" t="s">
        <v>44</v>
      </c>
      <c r="B9" s="95" t="s">
        <v>45</v>
      </c>
      <c r="C9" s="136" t="n">
        <v>467636</v>
      </c>
      <c r="D9" s="136" t="n">
        <f aca="false">C9</f>
        <v>467636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3" hidden="false" customHeight="true" outlineLevel="0" collapsed="false">
      <c r="A10" s="87" t="s">
        <v>46</v>
      </c>
      <c r="B10" s="95" t="s">
        <v>47</v>
      </c>
      <c r="C10" s="136" t="n">
        <v>2545219</v>
      </c>
      <c r="D10" s="136" t="n">
        <f aca="false">C10</f>
        <v>2545219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2" t="s">
        <v>48</v>
      </c>
      <c r="B11" s="123" t="s">
        <v>49</v>
      </c>
      <c r="C11" s="136" t="n">
        <v>177792</v>
      </c>
      <c r="D11" s="136" t="n">
        <f aca="false">C11</f>
        <v>177792</v>
      </c>
      <c r="E11" s="90" t="str">
        <f aca="false">IF(C11=D11,"-",D11-C11)</f>
        <v>-</v>
      </c>
      <c r="F11" s="91" t="n">
        <f aca="false">IF(C11=0,"-",D11/C11)</f>
        <v>1</v>
      </c>
    </row>
    <row r="12" s="141" customFormat="true" ht="31.5" hidden="false" customHeight="true" outlineLevel="0" collapsed="false">
      <c r="A12" s="137" t="s">
        <v>50</v>
      </c>
      <c r="B12" s="138" t="s">
        <v>51</v>
      </c>
      <c r="C12" s="136" t="n">
        <v>164151</v>
      </c>
      <c r="D12" s="136" t="n">
        <f aca="false">C12</f>
        <v>164151</v>
      </c>
      <c r="E12" s="139" t="str">
        <f aca="false">IF(C12=D12,"-",D12-C12)</f>
        <v>-</v>
      </c>
      <c r="F12" s="140" t="n">
        <f aca="false">IF(C12=0,"-",D12/C12)</f>
        <v>1</v>
      </c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110826</v>
      </c>
      <c r="D13" s="136" t="n">
        <f aca="false">C13</f>
        <v>110826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49647</v>
      </c>
      <c r="D14" s="136" t="n">
        <f aca="false">C14</f>
        <v>49647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3" hidden="false" customHeight="true" outlineLevel="0" collapsed="false">
      <c r="A15" s="87" t="s">
        <v>56</v>
      </c>
      <c r="B15" s="95" t="s">
        <v>57</v>
      </c>
      <c r="C15" s="136" t="n">
        <v>190164</v>
      </c>
      <c r="D15" s="136" t="n">
        <f aca="false">C15</f>
        <v>190164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3" hidden="false" customHeight="true" outlineLevel="0" collapsed="false">
      <c r="A16" s="87" t="s">
        <v>58</v>
      </c>
      <c r="B16" s="95" t="s">
        <v>59</v>
      </c>
      <c r="C16" s="136" t="n">
        <v>155662</v>
      </c>
      <c r="D16" s="136" t="n">
        <f aca="false">C16</f>
        <v>155662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3" hidden="false" customHeight="true" outlineLevel="0" collapsed="false">
      <c r="A17" s="87" t="s">
        <v>60</v>
      </c>
      <c r="B17" s="95" t="s">
        <v>61</v>
      </c>
      <c r="C17" s="136" t="n">
        <v>61828</v>
      </c>
      <c r="D17" s="136" t="n">
        <f aca="false">C17</f>
        <v>61828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3" hidden="false" customHeight="true" outlineLevel="0" collapsed="false">
      <c r="A18" s="87" t="s">
        <v>62</v>
      </c>
      <c r="B18" s="95" t="s">
        <v>63</v>
      </c>
      <c r="C18" s="136" t="n">
        <v>37976</v>
      </c>
      <c r="D18" s="136" t="n">
        <f aca="false">C18</f>
        <v>37976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33" hidden="false" customHeight="true" outlineLevel="0" collapsed="false">
      <c r="A19" s="87" t="s">
        <v>64</v>
      </c>
      <c r="B19" s="95" t="s">
        <v>65</v>
      </c>
      <c r="C19" s="136" t="n">
        <v>152269</v>
      </c>
      <c r="D19" s="136" t="n">
        <f aca="false">C19</f>
        <v>152269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3" hidden="false" customHeight="true" outlineLevel="0" collapsed="false">
      <c r="A20" s="87" t="s">
        <v>66</v>
      </c>
      <c r="B20" s="95" t="s">
        <v>67</v>
      </c>
      <c r="C20" s="136" t="n">
        <v>59000</v>
      </c>
      <c r="D20" s="136" t="n">
        <f aca="false">C20</f>
        <v>59000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3" hidden="false" customHeight="true" outlineLevel="0" collapsed="false">
      <c r="A21" s="87" t="s">
        <v>68</v>
      </c>
      <c r="B21" s="95" t="s">
        <v>69</v>
      </c>
      <c r="C21" s="136" t="n">
        <v>3400</v>
      </c>
      <c r="D21" s="136" t="n">
        <f aca="false">C21</f>
        <v>340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46.5" hidden="false" customHeight="true" outlineLevel="0" collapsed="false">
      <c r="A22" s="87" t="s">
        <v>70</v>
      </c>
      <c r="B22" s="95" t="s">
        <v>71</v>
      </c>
      <c r="C22" s="136" t="n">
        <v>15232</v>
      </c>
      <c r="D22" s="136" t="n">
        <f aca="false">C22</f>
        <v>15232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3" hidden="false" customHeight="true" outlineLevel="0" collapsed="false">
      <c r="A23" s="87" t="s">
        <v>72</v>
      </c>
      <c r="B23" s="95" t="s">
        <v>73</v>
      </c>
      <c r="C23" s="136" t="n">
        <v>144655</v>
      </c>
      <c r="D23" s="136" t="n">
        <f aca="false">C23</f>
        <v>144655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3" hidden="false" customHeight="true" outlineLevel="0" collapsed="false">
      <c r="A24" s="87" t="s">
        <v>74</v>
      </c>
      <c r="B24" s="95" t="s">
        <v>75</v>
      </c>
      <c r="C24" s="136" t="n">
        <v>58500</v>
      </c>
      <c r="D24" s="136" t="n">
        <f aca="false">C24</f>
        <v>58500</v>
      </c>
      <c r="E24" s="90" t="str">
        <f aca="false">IF(C24=D24,"-",D24-C24)</f>
        <v>-</v>
      </c>
      <c r="F24" s="91" t="n">
        <f aca="false">IF(C24=0,"-",D24/C24)</f>
        <v>1</v>
      </c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708175</v>
      </c>
      <c r="D25" s="121" t="n">
        <f aca="false">SUM(D26:D28)</f>
        <v>708175</v>
      </c>
      <c r="E25" s="90" t="str">
        <f aca="false">IF(C25=D25,"-",D25-C25)</f>
        <v>-</v>
      </c>
      <c r="F25" s="91" t="n">
        <f aca="false">IF(C25=0,"-",D25/C25)</f>
        <v>1</v>
      </c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707175</v>
      </c>
      <c r="D26" s="136" t="n">
        <f aca="false">C26</f>
        <v>707175</v>
      </c>
      <c r="E26" s="90" t="str">
        <f aca="false">IF(C26=D26,"-",D26-C26)</f>
        <v>-</v>
      </c>
      <c r="F26" s="91" t="n">
        <f aca="false">IF(C26=0,"-",D26/C26)</f>
        <v>1</v>
      </c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760</v>
      </c>
      <c r="D27" s="136" t="n">
        <f aca="false">C27</f>
        <v>760</v>
      </c>
      <c r="E27" s="90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122" t="s">
        <v>82</v>
      </c>
      <c r="B28" s="123" t="s">
        <v>83</v>
      </c>
      <c r="C28" s="136" t="n">
        <v>240</v>
      </c>
      <c r="D28" s="136" t="n">
        <f aca="false">C28</f>
        <v>240</v>
      </c>
      <c r="E28" s="90" t="str">
        <f aca="false">IF(C28=D28,"-",D28-C28)</f>
        <v>-</v>
      </c>
      <c r="F28" s="91" t="n">
        <f aca="false">IF(C28=0,"-",D28/C28)</f>
        <v>1</v>
      </c>
    </row>
    <row r="29" customFormat="false" ht="33" hidden="false" customHeight="true" outlineLevel="0" collapsed="false">
      <c r="A29" s="96" t="s">
        <v>84</v>
      </c>
      <c r="B29" s="97" t="s">
        <v>85</v>
      </c>
      <c r="C29" s="136" t="n">
        <v>0</v>
      </c>
      <c r="D29" s="136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</row>
    <row r="30" customFormat="false" ht="33" hidden="false" customHeight="true" outlineLevel="0" collapsed="false">
      <c r="A30" s="96" t="s">
        <v>86</v>
      </c>
      <c r="B30" s="108" t="s">
        <v>87</v>
      </c>
      <c r="C30" s="136" t="n">
        <v>0</v>
      </c>
      <c r="D30" s="136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</row>
    <row r="31" customFormat="false" ht="31.5" hidden="false" customHeight="true" outlineLevel="0" collapsed="false">
      <c r="A31" s="122" t="s">
        <v>88</v>
      </c>
      <c r="B31" s="123" t="s">
        <v>89</v>
      </c>
      <c r="C31" s="136" t="n">
        <v>0</v>
      </c>
      <c r="D31" s="136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</row>
    <row r="32" customFormat="false" ht="33" hidden="false" customHeight="true" outlineLevel="0" collapsed="false">
      <c r="A32" s="96" t="s">
        <v>90</v>
      </c>
      <c r="B32" s="98" t="s">
        <v>91</v>
      </c>
      <c r="C32" s="136" t="n">
        <v>0</v>
      </c>
      <c r="D32" s="136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</row>
    <row r="33" customFormat="false" ht="33" hidden="false" customHeight="true" outlineLevel="0" collapsed="false">
      <c r="A33" s="96" t="s">
        <v>92</v>
      </c>
      <c r="B33" s="108" t="s">
        <v>93</v>
      </c>
      <c r="C33" s="136" t="n">
        <v>73807</v>
      </c>
      <c r="D33" s="136" t="n">
        <f aca="false">C33</f>
        <v>73807</v>
      </c>
      <c r="E33" s="90" t="str">
        <f aca="false">IF(C33=D33,"-",D33-C33)</f>
        <v>-</v>
      </c>
      <c r="F33" s="91" t="n">
        <f aca="false">IF(C33=0,"-",D33/C33)</f>
        <v>1</v>
      </c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42" t="n">
        <v>0</v>
      </c>
      <c r="D34" s="136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</row>
    <row r="35" s="102" customFormat="true" ht="31.5" hidden="false" customHeight="true" outlineLevel="0" collapsed="false">
      <c r="A35" s="57" t="s">
        <v>96</v>
      </c>
      <c r="B35" s="99" t="s">
        <v>97</v>
      </c>
      <c r="C35" s="142" t="n">
        <v>144357</v>
      </c>
      <c r="D35" s="142" t="n">
        <f aca="false">C35</f>
        <v>144357</v>
      </c>
      <c r="E35" s="30" t="str">
        <f aca="false">IF(C35=D35,"-",D35-C35)</f>
        <v>-</v>
      </c>
      <c r="F35" s="101" t="n">
        <f aca="false">IF(C35=0,"-",D35/C35)</f>
        <v>1</v>
      </c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42" t="n">
        <f aca="false">C12+C14+C25+C31</f>
        <v>921973</v>
      </c>
      <c r="D36" s="142" t="n">
        <f aca="false">D12+D14+D25+D31</f>
        <v>921973</v>
      </c>
      <c r="E36" s="30" t="str">
        <f aca="false">IF(C36=D36,"-",D36-C36)</f>
        <v>-</v>
      </c>
      <c r="F36" s="101" t="n">
        <f aca="false">IF(C36=0,"-",D36/C36)</f>
        <v>1</v>
      </c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46749</v>
      </c>
      <c r="D37" s="35" t="n">
        <f aca="false">D38+D39+D40+D48+D50+D56+D57+D55</f>
        <v>46749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2245</v>
      </c>
      <c r="D38" s="109" t="n">
        <f aca="false">C38</f>
        <v>2245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7567</v>
      </c>
      <c r="D39" s="109" t="n">
        <f aca="false">C39</f>
        <v>7567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354</v>
      </c>
      <c r="D40" s="109" t="n">
        <f aca="false">D41+D43+D44+D45+D46+D47</f>
        <v>354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18" t="n">
        <v>44</v>
      </c>
      <c r="D41" s="109" t="n">
        <f aca="false">C41</f>
        <v>44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18" t="n">
        <v>44</v>
      </c>
      <c r="D42" s="109" t="n">
        <f aca="false">C42</f>
        <v>44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18" t="n">
        <v>0</v>
      </c>
      <c r="D43" s="109" t="n">
        <f aca="false">C43</f>
        <v>0</v>
      </c>
      <c r="E43" s="90" t="str">
        <f aca="false">IF(C43=D43,"-",D43-C43)</f>
        <v>-</v>
      </c>
      <c r="F43" s="91" t="str">
        <f aca="false">IF(C43=0,"-",D43/C43)</f>
        <v>-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18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18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222</v>
      </c>
      <c r="D46" s="109" t="n">
        <f aca="false">C46</f>
        <v>222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18" t="n">
        <v>88</v>
      </c>
      <c r="D47" s="109" t="n">
        <f aca="false">C47</f>
        <v>88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22159</v>
      </c>
      <c r="D48" s="109" t="n">
        <f aca="false">C48</f>
        <v>22159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123</v>
      </c>
      <c r="D49" s="109" t="n">
        <f aca="false">C49</f>
        <v>123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4696</v>
      </c>
      <c r="D50" s="109" t="n">
        <f aca="false">SUM(D51:D54)</f>
        <v>4696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3669</v>
      </c>
      <c r="D51" s="109" t="n">
        <f aca="false">C51</f>
        <v>3669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471</v>
      </c>
      <c r="D52" s="109" t="n">
        <f aca="false">C52</f>
        <v>471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556</v>
      </c>
      <c r="D54" s="109" t="n">
        <f aca="false">C54</f>
        <v>556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18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18" t="n">
        <v>9221</v>
      </c>
      <c r="D56" s="109" t="n">
        <f aca="false">C56</f>
        <v>9221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507</v>
      </c>
      <c r="D57" s="109" t="n">
        <f aca="false">C57</f>
        <v>507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23273</v>
      </c>
      <c r="D58" s="125" t="n">
        <f aca="false">D59+D60+D61+D62</f>
        <v>6310</v>
      </c>
      <c r="E58" s="24" t="n">
        <f aca="false">IF(C58=D58,"-",D58-C58)</f>
        <v>-16963</v>
      </c>
      <c r="F58" s="117" t="n">
        <f aca="false">IF(C58=0,"-",D58/C58)</f>
        <v>0.2711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18" t="n">
        <v>100</v>
      </c>
      <c r="D59" s="118" t="n">
        <v>30</v>
      </c>
      <c r="E59" s="118" t="n">
        <f aca="false">IF(C59=D59,"-",D59-C59)</f>
        <v>-70</v>
      </c>
      <c r="F59" s="91" t="n">
        <f aca="false">IF(C59=0,"-",D59/C59)</f>
        <v>0.3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18" t="n">
        <v>19673</v>
      </c>
      <c r="D60" s="118" t="n">
        <v>6080</v>
      </c>
      <c r="E60" s="118" t="n">
        <f aca="false">IF(C60=D60,"-",D60-C60)</f>
        <v>-13593</v>
      </c>
      <c r="F60" s="91" t="n">
        <f aca="false">IF(C60=0,"-",D60/C60)</f>
        <v>0.3091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18" t="n">
        <v>0</v>
      </c>
      <c r="D61" s="118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18" t="n">
        <v>3500</v>
      </c>
      <c r="D62" s="118" t="n">
        <v>200</v>
      </c>
      <c r="E62" s="118" t="n">
        <f aca="false">IF(C62=D62,"-",D62-C62)</f>
        <v>-3300</v>
      </c>
      <c r="F62" s="91" t="n">
        <f aca="false">IF(C62=0,"-",D62/C62)</f>
        <v>0.0571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5531</v>
      </c>
      <c r="D63" s="125" t="n">
        <v>5531</v>
      </c>
      <c r="E63" s="24" t="str">
        <f aca="false">IF(C63=D63,"-",D63-C63)</f>
        <v>-</v>
      </c>
      <c r="F63" s="117" t="n">
        <f aca="false">IF(C63=0,"-",D63/C63)</f>
        <v>1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5" activeCellId="0" sqref="I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4" min="3" style="2" width="26.42"/>
    <col collapsed="false" customWidth="true" hidden="false" outlineLevel="0" max="5" min="5" style="2" width="20.7"/>
    <col collapsed="false" customWidth="true" hidden="false" outlineLevel="0" max="6" min="6" style="2" width="21.7"/>
    <col collapsed="false" customWidth="true" hidden="false" outlineLevel="0" max="8" min="7" style="3" width="14.85"/>
    <col collapsed="false" customWidth="true" hidden="false" outlineLevel="0" max="9" min="9" style="2" width="21.13"/>
    <col collapsed="false" customWidth="false" hidden="false" outlineLevel="0" max="10" min="10" style="2" width="9.14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s="6" customFormat="true" ht="36.75" hidden="false" customHeight="true" outlineLevel="0" collapsed="false">
      <c r="A1" s="4" t="s">
        <v>182</v>
      </c>
      <c r="B1" s="4"/>
      <c r="C1" s="4"/>
      <c r="D1" s="4"/>
      <c r="E1" s="4"/>
      <c r="F1" s="4"/>
      <c r="G1" s="5"/>
      <c r="H1" s="5"/>
    </row>
    <row r="2" s="9" customFormat="true" ht="35.25" hidden="false" customHeight="true" outlineLevel="0" collapsed="false">
      <c r="A2" s="7" t="s">
        <v>183</v>
      </c>
      <c r="B2" s="7"/>
      <c r="C2" s="7"/>
      <c r="D2" s="8"/>
      <c r="G2" s="10"/>
      <c r="H2" s="10"/>
    </row>
    <row r="3" s="3" customFormat="true" ht="36" hidden="false" customHeight="true" outlineLevel="0" collapsed="false">
      <c r="A3" s="11"/>
      <c r="B3" s="12"/>
      <c r="C3" s="13"/>
      <c r="D3" s="13"/>
      <c r="E3" s="13" t="s">
        <v>1</v>
      </c>
    </row>
    <row r="4" s="17" customFormat="true" ht="38.25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/>
      <c r="H4" s="16"/>
    </row>
    <row r="5" s="17" customFormat="true" ht="38.25" hidden="false" customHeight="true" outlineLevel="0" collapsed="false">
      <c r="A5" s="14"/>
      <c r="B5" s="14"/>
      <c r="C5" s="15"/>
      <c r="D5" s="15"/>
      <c r="E5" s="15"/>
      <c r="F5" s="15"/>
      <c r="G5" s="16"/>
      <c r="H5" s="16"/>
    </row>
    <row r="6" s="21" customFormat="true" ht="19.5" hidden="false" customHeight="true" outlineLevel="0" collapsed="false">
      <c r="A6" s="18" t="n">
        <v>1</v>
      </c>
      <c r="B6" s="19" t="n">
        <v>2</v>
      </c>
      <c r="C6" s="18" t="n">
        <v>3</v>
      </c>
      <c r="D6" s="19" t="n">
        <v>4</v>
      </c>
      <c r="E6" s="18" t="n">
        <v>5</v>
      </c>
      <c r="F6" s="19" t="n">
        <v>6</v>
      </c>
      <c r="G6" s="20"/>
      <c r="H6" s="20"/>
    </row>
    <row r="7" s="27" customFormat="true" ht="63.75" hidden="false" customHeight="true" outlineLevel="0" collapsed="false">
      <c r="A7" s="22" t="n">
        <v>1</v>
      </c>
      <c r="B7" s="23" t="s">
        <v>8</v>
      </c>
      <c r="C7" s="24" t="n">
        <f aca="false">C8+C9</f>
        <v>62144719</v>
      </c>
      <c r="D7" s="24" t="n">
        <f aca="false">D8+D9</f>
        <v>62123885</v>
      </c>
      <c r="E7" s="24" t="n">
        <f aca="false">IF(C7=D7,"-",D7-C7)</f>
        <v>-20834</v>
      </c>
      <c r="F7" s="25" t="n">
        <f aca="false">IF(C7=0,"-",D7/C7)</f>
        <v>0.9997</v>
      </c>
      <c r="G7" s="26"/>
      <c r="H7" s="26"/>
    </row>
    <row r="8" customFormat="false" ht="30" hidden="false" customHeight="true" outlineLevel="0" collapsed="false">
      <c r="A8" s="28" t="s">
        <v>9</v>
      </c>
      <c r="B8" s="29" t="s">
        <v>10</v>
      </c>
      <c r="C8" s="30" t="n">
        <f aca="false">ROUND([4]progn_2012!$M$18/1000,0)</f>
        <v>58986268</v>
      </c>
      <c r="D8" s="30" t="n">
        <f aca="false">C8-20793-41</f>
        <v>58965434</v>
      </c>
      <c r="E8" s="30" t="n">
        <f aca="false">IF(C8=D8,"-",D8-C8)</f>
        <v>-20834</v>
      </c>
      <c r="F8" s="31" t="n">
        <f aca="false">IF(C8=0,"-",D8/C8)</f>
        <v>0.9996</v>
      </c>
      <c r="G8" s="32"/>
      <c r="H8" s="26"/>
    </row>
    <row r="9" customFormat="false" ht="30" hidden="false" customHeight="true" outlineLevel="0" collapsed="false">
      <c r="A9" s="28" t="s">
        <v>11</v>
      </c>
      <c r="B9" s="29" t="s">
        <v>12</v>
      </c>
      <c r="C9" s="30" t="n">
        <f aca="false">ROUND([4]progn_2012!$Q$18/1000,0)</f>
        <v>3158451</v>
      </c>
      <c r="D9" s="30" t="n">
        <f aca="false">C9</f>
        <v>3158451</v>
      </c>
      <c r="E9" s="30" t="str">
        <f aca="false">IF(C9=D9,"-",D9-C9)</f>
        <v>-</v>
      </c>
      <c r="F9" s="31" t="n">
        <f aca="false">IF(C9=0,"-",D9/C9)</f>
        <v>1</v>
      </c>
      <c r="G9" s="32"/>
      <c r="H9" s="26"/>
    </row>
    <row r="10" s="27" customFormat="true" ht="63.75" hidden="false" customHeight="true" outlineLevel="0" collapsed="false">
      <c r="A10" s="22" t="n">
        <v>2</v>
      </c>
      <c r="B10" s="23" t="s">
        <v>184</v>
      </c>
      <c r="C10" s="24" t="n">
        <f aca="false">C11+C12</f>
        <v>0</v>
      </c>
      <c r="D10" s="24" t="n">
        <f aca="false">D11+D12</f>
        <v>0</v>
      </c>
      <c r="E10" s="24" t="str">
        <f aca="false">IF(C10=D10,"-",D10-C10)</f>
        <v>-</v>
      </c>
      <c r="F10" s="25" t="str">
        <f aca="false">IF(C10=0,"-",D10/C10)</f>
        <v>-</v>
      </c>
      <c r="G10" s="33"/>
      <c r="H10" s="26"/>
    </row>
    <row r="11" customFormat="false" ht="30" hidden="false" customHeight="true" outlineLevel="0" collapsed="false">
      <c r="A11" s="28" t="s">
        <v>14</v>
      </c>
      <c r="B11" s="29" t="s">
        <v>15</v>
      </c>
      <c r="C11" s="30" t="n">
        <f aca="false">'[5]Pp-Pk_2011-2014 z prognozą 2011'!E12</f>
        <v>0</v>
      </c>
      <c r="D11" s="30" t="n">
        <f aca="false">C11</f>
        <v>0</v>
      </c>
      <c r="E11" s="30" t="str">
        <f aca="false">IF(C11=D11,"-",D11-C11)</f>
        <v>-</v>
      </c>
      <c r="F11" s="31" t="str">
        <f aca="false">IF(C11=0,"-",D11/C11)</f>
        <v>-</v>
      </c>
      <c r="H11" s="26"/>
    </row>
    <row r="12" customFormat="false" ht="30" hidden="false" customHeight="true" outlineLevel="0" collapsed="false">
      <c r="A12" s="28" t="s">
        <v>16</v>
      </c>
      <c r="B12" s="29" t="s">
        <v>17</v>
      </c>
      <c r="C12" s="30" t="n">
        <f aca="false">'[5]Pp-Pk_2011-2014 z prognozą 2011'!E13</f>
        <v>0</v>
      </c>
      <c r="D12" s="30" t="n">
        <f aca="false">C12</f>
        <v>0</v>
      </c>
      <c r="E12" s="30" t="str">
        <f aca="false">IF(C12=D12,"-",D12-C12)</f>
        <v>-</v>
      </c>
      <c r="F12" s="31" t="str">
        <f aca="false">IF(C12=0,"-",D12/C12)</f>
        <v>-</v>
      </c>
      <c r="H12" s="26"/>
    </row>
    <row r="13" s="27" customFormat="true" ht="39.75" hidden="false" customHeight="true" outlineLevel="0" collapsed="false">
      <c r="A13" s="22" t="n">
        <v>3</v>
      </c>
      <c r="B13" s="23" t="s">
        <v>185</v>
      </c>
      <c r="C13" s="24" t="n">
        <f aca="false">C14+C15</f>
        <v>100000</v>
      </c>
      <c r="D13" s="24" t="n">
        <f aca="false">D14+D15</f>
        <v>100000</v>
      </c>
      <c r="E13" s="24" t="str">
        <f aca="false">IF(C13=D13,"-",D13-C13)</f>
        <v>-</v>
      </c>
      <c r="F13" s="25" t="n">
        <f aca="false">IF(C13=0,"-",D13/C13)</f>
        <v>1</v>
      </c>
      <c r="G13" s="26"/>
      <c r="H13" s="26"/>
    </row>
    <row r="14" customFormat="false" ht="30" hidden="false" customHeight="true" outlineLevel="0" collapsed="false">
      <c r="A14" s="28" t="s">
        <v>19</v>
      </c>
      <c r="B14" s="29" t="s">
        <v>10</v>
      </c>
      <c r="C14" s="30" t="n">
        <f aca="false">'[5]Pp-Pk_2011-2014 z prognozą 2011'!E15</f>
        <v>100000</v>
      </c>
      <c r="D14" s="30" t="n">
        <f aca="false">C14</f>
        <v>100000</v>
      </c>
      <c r="E14" s="30" t="str">
        <f aca="false">IF(C14=D14,"-",D14-C14)</f>
        <v>-</v>
      </c>
      <c r="F14" s="31" t="n">
        <f aca="false">IF(C14=0,"-",D14/C14)</f>
        <v>1</v>
      </c>
      <c r="G14" s="32"/>
      <c r="H14" s="26"/>
    </row>
    <row r="15" customFormat="false" ht="30" hidden="false" customHeight="true" outlineLevel="0" collapsed="false">
      <c r="A15" s="28" t="s">
        <v>20</v>
      </c>
      <c r="B15" s="29" t="s">
        <v>12</v>
      </c>
      <c r="C15" s="30" t="n">
        <f aca="false">'[5]Pp-Pk_2011-2014 z prognozą 2011'!E16</f>
        <v>0</v>
      </c>
      <c r="D15" s="30" t="n">
        <f aca="false">C15</f>
        <v>0</v>
      </c>
      <c r="E15" s="30" t="str">
        <f aca="false">IF(C15=D15,"-",D15-C15)</f>
        <v>-</v>
      </c>
      <c r="F15" s="31" t="str">
        <f aca="false">IF(C15=0,"-",D15/C15)</f>
        <v>-</v>
      </c>
      <c r="H15" s="26"/>
    </row>
    <row r="16" s="27" customFormat="true" ht="39" hidden="false" customHeight="true" outlineLevel="0" collapsed="false">
      <c r="A16" s="22" t="n">
        <v>4</v>
      </c>
      <c r="B16" s="23" t="s">
        <v>21</v>
      </c>
      <c r="C16" s="24" t="n">
        <f aca="false">C17+C18</f>
        <v>119386</v>
      </c>
      <c r="D16" s="24" t="n">
        <f aca="false">D17+D18</f>
        <v>119345</v>
      </c>
      <c r="E16" s="24" t="n">
        <f aca="false">IF(C16=D16,"-",D16-C16)</f>
        <v>-41</v>
      </c>
      <c r="F16" s="25" t="n">
        <f aca="false">IF(C16=0,"-",D16/C16)</f>
        <v>0.9997</v>
      </c>
      <c r="G16" s="26"/>
      <c r="H16" s="26"/>
    </row>
    <row r="17" customFormat="false" ht="30" hidden="false" customHeight="true" outlineLevel="0" collapsed="false">
      <c r="A17" s="28" t="s">
        <v>22</v>
      </c>
      <c r="B17" s="29" t="s">
        <v>23</v>
      </c>
      <c r="C17" s="30" t="n">
        <f aca="false">ROUND(C8*0.99*0.002,0)</f>
        <v>116793</v>
      </c>
      <c r="D17" s="30" t="n">
        <f aca="false">ROUND(D8*0.99*0.002,0)</f>
        <v>116752</v>
      </c>
      <c r="E17" s="30" t="n">
        <f aca="false">IF(C17=D17,"-",D17-C17)</f>
        <v>-41</v>
      </c>
      <c r="F17" s="31" t="n">
        <f aca="false">IF(C17=0,"-",D17/C17)</f>
        <v>0.9996</v>
      </c>
      <c r="G17" s="32"/>
      <c r="H17" s="26"/>
    </row>
    <row r="18" customFormat="false" ht="30" hidden="false" customHeight="true" outlineLevel="0" collapsed="false">
      <c r="A18" s="28" t="s">
        <v>24</v>
      </c>
      <c r="B18" s="29" t="s">
        <v>25</v>
      </c>
      <c r="C18" s="30" t="n">
        <f aca="false">ROUND((C9-1862006)*0.002,0)</f>
        <v>2593</v>
      </c>
      <c r="D18" s="30" t="n">
        <f aca="false">C18</f>
        <v>2593</v>
      </c>
      <c r="E18" s="30" t="str">
        <f aca="false">IF(C18=D18,"-",D18-C18)</f>
        <v>-</v>
      </c>
      <c r="F18" s="31" t="n">
        <f aca="false">IF(C18=0,"-",D18/C18)</f>
        <v>1</v>
      </c>
      <c r="G18" s="32"/>
      <c r="H18" s="26"/>
    </row>
    <row r="19" s="27" customFormat="true" ht="63.75" hidden="false" customHeight="true" outlineLevel="0" collapsed="false">
      <c r="A19" s="22" t="s">
        <v>26</v>
      </c>
      <c r="B19" s="23" t="s">
        <v>27</v>
      </c>
      <c r="C19" s="24" t="n">
        <f aca="false">(C7-C10+C13-C16)+C20+C21+C22+C23</f>
        <v>64319445</v>
      </c>
      <c r="D19" s="24" t="n">
        <f aca="false">(D7-D10+D13-D16)+D20+D21+D22+D23</f>
        <v>64298652</v>
      </c>
      <c r="E19" s="24" t="n">
        <f aca="false">IF(C19=D19,"-",D19-C19)</f>
        <v>-20793</v>
      </c>
      <c r="F19" s="25" t="n">
        <f aca="false">IF(C19=0,"-",D19/C19)</f>
        <v>0.9997</v>
      </c>
      <c r="G19" s="26"/>
      <c r="H19" s="26"/>
    </row>
    <row r="20" customFormat="false" ht="31.5" hidden="false" customHeight="true" outlineLevel="0" collapsed="false">
      <c r="A20" s="28" t="s">
        <v>28</v>
      </c>
      <c r="B20" s="34" t="s">
        <v>29</v>
      </c>
      <c r="C20" s="30" t="n">
        <f aca="false">'[5]Pp-Pk_2011-2014 z prognozą 2011'!E21</f>
        <v>132400</v>
      </c>
      <c r="D20" s="30" t="n">
        <f aca="false">C20</f>
        <v>132400</v>
      </c>
      <c r="E20" s="30" t="str">
        <f aca="false">IF(C20=D20,"-",D20-C20)</f>
        <v>-</v>
      </c>
      <c r="F20" s="31" t="n">
        <f aca="false">IF(C20=0,"-",D20/C20)</f>
        <v>1</v>
      </c>
      <c r="G20" s="32"/>
      <c r="H20" s="26"/>
    </row>
    <row r="21" customFormat="false" ht="31.5" hidden="false" customHeight="true" outlineLevel="0" collapsed="false">
      <c r="A21" s="28" t="s">
        <v>30</v>
      </c>
      <c r="B21" s="34" t="s">
        <v>31</v>
      </c>
      <c r="C21" s="30" t="n">
        <f aca="false">'[5]Pp-Pk_2011-2014 z prognozą 2011'!E22</f>
        <v>0</v>
      </c>
      <c r="D21" s="30" t="n">
        <f aca="false">C21</f>
        <v>0</v>
      </c>
      <c r="E21" s="30" t="str">
        <f aca="false">IF(C21=D21,"-",D21-C21)</f>
        <v>-</v>
      </c>
      <c r="F21" s="31" t="str">
        <f aca="false">IF(C21=0,"-",D21/C21)</f>
        <v>-</v>
      </c>
      <c r="H21" s="26"/>
    </row>
    <row r="22" customFormat="false" ht="50.25" hidden="false" customHeight="true" outlineLevel="0" collapsed="false">
      <c r="A22" s="28" t="s">
        <v>32</v>
      </c>
      <c r="B22" s="34" t="s">
        <v>33</v>
      </c>
      <c r="C22" s="30" t="n">
        <v>221748</v>
      </c>
      <c r="D22" s="30" t="n">
        <f aca="false">C22</f>
        <v>221748</v>
      </c>
      <c r="E22" s="30" t="str">
        <f aca="false">IF(C22=D22,"-",D22-C22)</f>
        <v>-</v>
      </c>
      <c r="F22" s="31" t="n">
        <f aca="false">IF(C22=0,"-",D22/C22)</f>
        <v>1</v>
      </c>
      <c r="G22" s="32"/>
      <c r="H22" s="26"/>
    </row>
    <row r="23" customFormat="false" ht="31.5" hidden="false" customHeight="true" outlineLevel="0" collapsed="false">
      <c r="A23" s="28" t="s">
        <v>34</v>
      </c>
      <c r="B23" s="34" t="s">
        <v>35</v>
      </c>
      <c r="C23" s="30" t="n">
        <v>1839964</v>
      </c>
      <c r="D23" s="30" t="n">
        <f aca="false">C23</f>
        <v>1839964</v>
      </c>
      <c r="E23" s="30" t="str">
        <f aca="false">IF(C23=D23,"-",D23-C23)</f>
        <v>-</v>
      </c>
      <c r="F23" s="31" t="n">
        <f aca="false">IF(C23=0,"-",D23/C23)</f>
        <v>1</v>
      </c>
      <c r="G23" s="32"/>
      <c r="H23" s="26"/>
    </row>
    <row r="24" s="27" customFormat="true" ht="36" hidden="false" customHeight="true" outlineLevel="0" collapsed="false">
      <c r="A24" s="22" t="s">
        <v>36</v>
      </c>
      <c r="B24" s="23" t="s">
        <v>37</v>
      </c>
      <c r="C24" s="24" t="n">
        <f aca="false">C25+C26+C53+C54</f>
        <v>64159700</v>
      </c>
      <c r="D24" s="24" t="n">
        <f aca="false">D25+D26+D53+D54</f>
        <v>64159700</v>
      </c>
      <c r="E24" s="24" t="str">
        <f aca="false">IF(C24=D24,"-",D24-C24)</f>
        <v>-</v>
      </c>
      <c r="F24" s="25" t="n">
        <f aca="false">IF(C24=0,"-",D24/C24)</f>
        <v>1</v>
      </c>
      <c r="G24" s="26"/>
      <c r="H24" s="26"/>
    </row>
    <row r="25" s="27" customFormat="true" ht="36" hidden="false" customHeight="true" outlineLevel="0" collapsed="false">
      <c r="A25" s="22" t="s">
        <v>38</v>
      </c>
      <c r="B25" s="23" t="s">
        <v>39</v>
      </c>
      <c r="C25" s="24" t="n">
        <f aca="false">ROUND(C7/100,0)</f>
        <v>621447</v>
      </c>
      <c r="D25" s="24" t="n">
        <f aca="false">C25</f>
        <v>621447</v>
      </c>
      <c r="E25" s="24" t="str">
        <f aca="false">IF(C25=D25,"-",D25-C25)</f>
        <v>-</v>
      </c>
      <c r="F25" s="25" t="n">
        <f aca="false">IF(C25=0,"-",D25/C25)</f>
        <v>1</v>
      </c>
      <c r="G25" s="26"/>
      <c r="H25" s="26"/>
    </row>
    <row r="26" s="27" customFormat="true" ht="36" hidden="false" customHeight="true" outlineLevel="0" collapsed="false">
      <c r="A26" s="22" t="s">
        <v>40</v>
      </c>
      <c r="B26" s="23" t="s">
        <v>186</v>
      </c>
      <c r="C26" s="35" t="n">
        <f aca="false">C27+C28+C29+C34+C35+C36+C37+C38+C39+C40+C41+C42+C43+C44+C48+C49+C51+C52</f>
        <v>61698289</v>
      </c>
      <c r="D26" s="35" t="n">
        <f aca="false">D27+D28+D29+D34+D35+D36+D37+D38+D39+D40+D41+D42+D43+D44+D48+D49+D51+D52</f>
        <v>61698289</v>
      </c>
      <c r="E26" s="36" t="str">
        <f aca="false">IF(C26=D26,"-",D26-C26)</f>
        <v>-</v>
      </c>
      <c r="F26" s="37" t="n">
        <f aca="false">IF(C26=0,"-",D26/C26)</f>
        <v>1</v>
      </c>
      <c r="G26" s="26"/>
      <c r="H26" s="26"/>
    </row>
    <row r="27" customFormat="false" ht="30" hidden="false" customHeight="true" outlineLevel="0" collapsed="false">
      <c r="A27" s="38" t="s">
        <v>42</v>
      </c>
      <c r="B27" s="39" t="s">
        <v>43</v>
      </c>
      <c r="C27" s="30" t="n">
        <f aca="false">CENTRALA!C8+'Razem OW'!C8</f>
        <v>7597494</v>
      </c>
      <c r="D27" s="30" t="n">
        <f aca="false">CENTRALA!D8+'Razem OW'!D8</f>
        <v>7597494</v>
      </c>
      <c r="E27" s="40" t="str">
        <f aca="false">IF(C27=D27,"-",D27-C27)</f>
        <v>-</v>
      </c>
      <c r="F27" s="31" t="n">
        <f aca="false">IF(C27=0,"-",D27/C27)</f>
        <v>1</v>
      </c>
      <c r="G27" s="32"/>
      <c r="H27" s="26"/>
    </row>
    <row r="28" customFormat="false" ht="30" hidden="false" customHeight="true" outlineLevel="0" collapsed="false">
      <c r="A28" s="38" t="s">
        <v>44</v>
      </c>
      <c r="B28" s="39" t="s">
        <v>45</v>
      </c>
      <c r="C28" s="30" t="n">
        <f aca="false">CENTRALA!C9+'Razem OW'!C9</f>
        <v>5086709</v>
      </c>
      <c r="D28" s="30" t="n">
        <f aca="false">CENTRALA!D9+'Razem OW'!D9</f>
        <v>5086709</v>
      </c>
      <c r="E28" s="40" t="str">
        <f aca="false">IF(C28=D28,"-",D28-C28)</f>
        <v>-</v>
      </c>
      <c r="F28" s="31" t="n">
        <f aca="false">IF(C28=0,"-",D28/C28)</f>
        <v>1</v>
      </c>
      <c r="G28" s="32"/>
      <c r="H28" s="26"/>
    </row>
    <row r="29" customFormat="false" ht="30" hidden="false" customHeight="true" outlineLevel="0" collapsed="false">
      <c r="A29" s="38" t="s">
        <v>46</v>
      </c>
      <c r="B29" s="39" t="s">
        <v>47</v>
      </c>
      <c r="C29" s="40" t="n">
        <f aca="false">CENTRALA!C10+'Razem OW'!C10</f>
        <v>29608108</v>
      </c>
      <c r="D29" s="30" t="n">
        <f aca="false">CENTRALA!D10+'Razem OW'!D10</f>
        <v>29608108</v>
      </c>
      <c r="E29" s="40" t="str">
        <f aca="false">IF(C29=D29,"-",D29-C29)</f>
        <v>-</v>
      </c>
      <c r="F29" s="31" t="n">
        <f aca="false">IF(C29=0,"-",D29/C29)</f>
        <v>1</v>
      </c>
      <c r="G29" s="32"/>
      <c r="H29" s="26"/>
    </row>
    <row r="30" customFormat="false" ht="30" hidden="false" customHeight="true" outlineLevel="0" collapsed="false">
      <c r="A30" s="38" t="s">
        <v>48</v>
      </c>
      <c r="B30" s="41" t="s">
        <v>49</v>
      </c>
      <c r="C30" s="30" t="n">
        <f aca="false">CENTRALA!C11+'Razem OW'!C11</f>
        <v>1985797</v>
      </c>
      <c r="D30" s="30" t="n">
        <f aca="false">CENTRALA!D11+'Razem OW'!D11</f>
        <v>1985797</v>
      </c>
      <c r="E30" s="40" t="str">
        <f aca="false">IF(C30=D30,"-",D30-C30)</f>
        <v>-</v>
      </c>
      <c r="F30" s="31" t="n">
        <f aca="false">IF(C30=0,"-",D30/C30)</f>
        <v>1</v>
      </c>
      <c r="G30" s="32"/>
      <c r="H30" s="26"/>
    </row>
    <row r="31" customFormat="false" ht="30" hidden="false" customHeight="true" outlineLevel="0" collapsed="false">
      <c r="A31" s="38" t="s">
        <v>50</v>
      </c>
      <c r="B31" s="41" t="s">
        <v>51</v>
      </c>
      <c r="C31" s="30" t="n">
        <f aca="false">CENTRALA!C12+'Razem OW'!C12</f>
        <v>1800322</v>
      </c>
      <c r="D31" s="30" t="n">
        <f aca="false">CENTRALA!D12+'Razem OW'!D12</f>
        <v>1800322</v>
      </c>
      <c r="E31" s="40" t="str">
        <f aca="false">IF(C31=D31,"-",D31-C31)</f>
        <v>-</v>
      </c>
      <c r="F31" s="31" t="n">
        <f aca="false">IF(C31=0,"-",D31/C31)</f>
        <v>1</v>
      </c>
      <c r="G31" s="32"/>
      <c r="H31" s="26"/>
    </row>
    <row r="32" customFormat="false" ht="30" hidden="false" customHeight="true" outlineLevel="0" collapsed="false">
      <c r="A32" s="38" t="s">
        <v>52</v>
      </c>
      <c r="B32" s="41" t="s">
        <v>53</v>
      </c>
      <c r="C32" s="30" t="n">
        <f aca="false">CENTRALA!C13+'Razem OW'!C13</f>
        <v>1407953</v>
      </c>
      <c r="D32" s="30" t="n">
        <f aca="false">CENTRALA!D13+'Razem OW'!D13</f>
        <v>1407953</v>
      </c>
      <c r="E32" s="40" t="str">
        <f aca="false">IF(C32=D32,"-",D32-C32)</f>
        <v>-</v>
      </c>
      <c r="F32" s="31" t="n">
        <f aca="false">IF(C32=0,"-",D32/C32)</f>
        <v>1</v>
      </c>
      <c r="G32" s="32"/>
      <c r="H32" s="26"/>
    </row>
    <row r="33" customFormat="false" ht="30" hidden="false" customHeight="true" outlineLevel="0" collapsed="false">
      <c r="A33" s="38" t="s">
        <v>54</v>
      </c>
      <c r="B33" s="41" t="s">
        <v>55</v>
      </c>
      <c r="C33" s="30" t="n">
        <f aca="false">CENTRALA!C14+'Razem OW'!C14</f>
        <v>697293</v>
      </c>
      <c r="D33" s="30" t="n">
        <f aca="false">CENTRALA!D14+'Razem OW'!D14</f>
        <v>697293</v>
      </c>
      <c r="E33" s="40" t="str">
        <f aca="false">IF(C33=D33,"-",D33-C33)</f>
        <v>-</v>
      </c>
      <c r="F33" s="31" t="n">
        <f aca="false">IF(C33=0,"-",D33/C33)</f>
        <v>1</v>
      </c>
      <c r="G33" s="32"/>
      <c r="H33" s="26"/>
    </row>
    <row r="34" customFormat="false" ht="30" hidden="false" customHeight="true" outlineLevel="0" collapsed="false">
      <c r="A34" s="38" t="s">
        <v>56</v>
      </c>
      <c r="B34" s="39" t="s">
        <v>57</v>
      </c>
      <c r="C34" s="30" t="n">
        <f aca="false">CENTRALA!C15+'Razem OW'!C15</f>
        <v>2184167</v>
      </c>
      <c r="D34" s="30" t="n">
        <f aca="false">CENTRALA!D15+'Razem OW'!D15</f>
        <v>2184167</v>
      </c>
      <c r="E34" s="40" t="str">
        <f aca="false">IF(C34=D34,"-",D34-C34)</f>
        <v>-</v>
      </c>
      <c r="F34" s="31" t="n">
        <f aca="false">IF(C34=0,"-",D34/C34)</f>
        <v>1</v>
      </c>
      <c r="G34" s="32"/>
      <c r="H34" s="26"/>
    </row>
    <row r="35" customFormat="false" ht="30" hidden="false" customHeight="true" outlineLevel="0" collapsed="false">
      <c r="A35" s="38" t="s">
        <v>58</v>
      </c>
      <c r="B35" s="39" t="s">
        <v>59</v>
      </c>
      <c r="C35" s="30" t="n">
        <f aca="false">CENTRALA!C16+'Razem OW'!C16</f>
        <v>1999678</v>
      </c>
      <c r="D35" s="30" t="n">
        <f aca="false">CENTRALA!D16+'Razem OW'!D16</f>
        <v>1999678</v>
      </c>
      <c r="E35" s="40" t="str">
        <f aca="false">IF(C35=D35,"-",D35-C35)</f>
        <v>-</v>
      </c>
      <c r="F35" s="31" t="n">
        <f aca="false">IF(C35=0,"-",D35/C35)</f>
        <v>1</v>
      </c>
      <c r="G35" s="32"/>
      <c r="H35" s="26"/>
    </row>
    <row r="36" customFormat="false" ht="30" hidden="false" customHeight="true" outlineLevel="0" collapsed="false">
      <c r="A36" s="38" t="s">
        <v>60</v>
      </c>
      <c r="B36" s="39" t="s">
        <v>61</v>
      </c>
      <c r="C36" s="30" t="n">
        <f aca="false">CENTRALA!C17+'Razem OW'!C17</f>
        <v>1041889</v>
      </c>
      <c r="D36" s="30" t="n">
        <f aca="false">CENTRALA!D17+'Razem OW'!D17</f>
        <v>1041889</v>
      </c>
      <c r="E36" s="40" t="str">
        <f aca="false">IF(C36=D36,"-",D36-C36)</f>
        <v>-</v>
      </c>
      <c r="F36" s="31" t="n">
        <f aca="false">IF(C36=0,"-",D36/C36)</f>
        <v>1</v>
      </c>
      <c r="G36" s="32"/>
      <c r="H36" s="26"/>
    </row>
    <row r="37" customFormat="false" ht="30" hidden="false" customHeight="true" outlineLevel="0" collapsed="false">
      <c r="A37" s="38" t="s">
        <v>62</v>
      </c>
      <c r="B37" s="39" t="s">
        <v>63</v>
      </c>
      <c r="C37" s="30" t="n">
        <f aca="false">CENTRALA!C18+'Razem OW'!C18</f>
        <v>336159</v>
      </c>
      <c r="D37" s="30" t="n">
        <f aca="false">CENTRALA!D18+'Razem OW'!D18</f>
        <v>336159</v>
      </c>
      <c r="E37" s="40" t="str">
        <f aca="false">IF(C37=D37,"-",D37-C37)</f>
        <v>-</v>
      </c>
      <c r="F37" s="31" t="n">
        <f aca="false">IF(C37=0,"-",D37/C37)</f>
        <v>1</v>
      </c>
      <c r="G37" s="32"/>
      <c r="H37" s="26"/>
    </row>
    <row r="38" customFormat="false" ht="30" hidden="false" customHeight="true" outlineLevel="0" collapsed="false">
      <c r="A38" s="38" t="s">
        <v>64</v>
      </c>
      <c r="B38" s="39" t="s">
        <v>65</v>
      </c>
      <c r="C38" s="30" t="n">
        <f aca="false">CENTRALA!C19+'Razem OW'!C19</f>
        <v>1801224</v>
      </c>
      <c r="D38" s="30" t="n">
        <f aca="false">CENTRALA!D19+'Razem OW'!D19</f>
        <v>1801224</v>
      </c>
      <c r="E38" s="40" t="str">
        <f aca="false">IF(C38=D38,"-",D38-C38)</f>
        <v>-</v>
      </c>
      <c r="F38" s="31" t="n">
        <f aca="false">IF(C38=0,"-",D38/C38)</f>
        <v>1</v>
      </c>
      <c r="G38" s="32"/>
      <c r="H38" s="26"/>
    </row>
    <row r="39" customFormat="false" ht="30" hidden="false" customHeight="true" outlineLevel="0" collapsed="false">
      <c r="A39" s="38" t="s">
        <v>66</v>
      </c>
      <c r="B39" s="39" t="s">
        <v>67</v>
      </c>
      <c r="C39" s="30" t="n">
        <f aca="false">CENTRALA!C20+'Razem OW'!C20</f>
        <v>601835</v>
      </c>
      <c r="D39" s="30" t="n">
        <f aca="false">CENTRALA!D20+'Razem OW'!D20</f>
        <v>601835</v>
      </c>
      <c r="E39" s="40" t="str">
        <f aca="false">IF(C39=D39,"-",D39-C39)</f>
        <v>-</v>
      </c>
      <c r="F39" s="31" t="n">
        <f aca="false">IF(C39=0,"-",D39/C39)</f>
        <v>1</v>
      </c>
      <c r="G39" s="32"/>
      <c r="H39" s="26"/>
    </row>
    <row r="40" customFormat="false" ht="30" hidden="false" customHeight="true" outlineLevel="0" collapsed="false">
      <c r="A40" s="38" t="s">
        <v>68</v>
      </c>
      <c r="B40" s="39" t="s">
        <v>69</v>
      </c>
      <c r="C40" s="30" t="n">
        <f aca="false">CENTRALA!C21+'Razem OW'!C21</f>
        <v>45964</v>
      </c>
      <c r="D40" s="30" t="n">
        <f aca="false">CENTRALA!D21+'Razem OW'!D21</f>
        <v>45964</v>
      </c>
      <c r="E40" s="40" t="str">
        <f aca="false">IF(C40=D40,"-",D40-C40)</f>
        <v>-</v>
      </c>
      <c r="F40" s="31" t="n">
        <f aca="false">IF(C40=0,"-",D40/C40)</f>
        <v>1</v>
      </c>
      <c r="G40" s="32"/>
      <c r="H40" s="26"/>
    </row>
    <row r="41" customFormat="false" ht="30" hidden="false" customHeight="true" outlineLevel="0" collapsed="false">
      <c r="A41" s="38" t="s">
        <v>70</v>
      </c>
      <c r="B41" s="39" t="s">
        <v>71</v>
      </c>
      <c r="C41" s="30" t="n">
        <f aca="false">CENTRALA!C22+'Razem OW'!C22</f>
        <v>166575</v>
      </c>
      <c r="D41" s="30" t="n">
        <f aca="false">CENTRALA!D22+'Razem OW'!D22</f>
        <v>166575</v>
      </c>
      <c r="E41" s="40" t="str">
        <f aca="false">IF(C41=D41,"-",D41-C41)</f>
        <v>-</v>
      </c>
      <c r="F41" s="31" t="n">
        <f aca="false">IF(C41=0,"-",D41/C41)</f>
        <v>1</v>
      </c>
      <c r="G41" s="32"/>
      <c r="H41" s="26"/>
    </row>
    <row r="42" customFormat="false" ht="30" hidden="false" customHeight="true" outlineLevel="0" collapsed="false">
      <c r="A42" s="38" t="s">
        <v>72</v>
      </c>
      <c r="B42" s="39" t="s">
        <v>73</v>
      </c>
      <c r="C42" s="30" t="n">
        <f aca="false">CENTRALA!C23+'Razem OW'!C23</f>
        <v>1589296</v>
      </c>
      <c r="D42" s="30" t="n">
        <f aca="false">CENTRALA!D23+'Razem OW'!D23</f>
        <v>1589296</v>
      </c>
      <c r="E42" s="40" t="str">
        <f aca="false">IF(C42=D42,"-",D42-C42)</f>
        <v>-</v>
      </c>
      <c r="F42" s="31" t="n">
        <f aca="false">IF(C42=0,"-",D42/C42)</f>
        <v>1</v>
      </c>
      <c r="G42" s="32"/>
      <c r="H42" s="26"/>
    </row>
    <row r="43" customFormat="false" ht="30" hidden="false" customHeight="true" outlineLevel="0" collapsed="false">
      <c r="A43" s="38" t="s">
        <v>74</v>
      </c>
      <c r="B43" s="39" t="s">
        <v>75</v>
      </c>
      <c r="C43" s="30" t="n">
        <f aca="false">CENTRALA!C24+'Razem OW'!C24</f>
        <v>684990</v>
      </c>
      <c r="D43" s="30" t="n">
        <f aca="false">CENTRALA!D24+'Razem OW'!D24</f>
        <v>684990</v>
      </c>
      <c r="E43" s="40" t="str">
        <f aca="false">IF(C43=D43,"-",D43-C43)</f>
        <v>-</v>
      </c>
      <c r="F43" s="31" t="n">
        <f aca="false">IF(C43=0,"-",D43/C43)</f>
        <v>1</v>
      </c>
      <c r="G43" s="32"/>
      <c r="H43" s="26"/>
    </row>
    <row r="44" customFormat="false" ht="30" hidden="false" customHeight="true" outlineLevel="0" collapsed="false">
      <c r="A44" s="38" t="s">
        <v>76</v>
      </c>
      <c r="B44" s="39" t="s">
        <v>77</v>
      </c>
      <c r="C44" s="30" t="n">
        <f aca="false">CENTRALA!C25+'Razem OW'!C25</f>
        <v>7948204</v>
      </c>
      <c r="D44" s="30" t="n">
        <f aca="false">CENTRALA!D25+'Razem OW'!D25</f>
        <v>7948204</v>
      </c>
      <c r="E44" s="40" t="str">
        <f aca="false">IF(C44=D44,"-",D44-C44)</f>
        <v>-</v>
      </c>
      <c r="F44" s="31" t="n">
        <f aca="false">IF(C44=0,"-",D44/C44)</f>
        <v>1</v>
      </c>
      <c r="G44" s="32"/>
      <c r="H44" s="26"/>
      <c r="K44" s="42"/>
    </row>
    <row r="45" customFormat="false" ht="41.25" hidden="false" customHeight="true" outlineLevel="0" collapsed="false">
      <c r="A45" s="38" t="s">
        <v>78</v>
      </c>
      <c r="B45" s="41" t="s">
        <v>79</v>
      </c>
      <c r="C45" s="30" t="n">
        <f aca="false">CENTRALA!C26+'Razem OW'!C26</f>
        <v>7918885</v>
      </c>
      <c r="D45" s="30" t="n">
        <f aca="false">CENTRALA!D26+'Razem OW'!D26</f>
        <v>7918885</v>
      </c>
      <c r="E45" s="40" t="str">
        <f aca="false">IF(C45=D45,"-",D45-C45)</f>
        <v>-</v>
      </c>
      <c r="F45" s="31" t="n">
        <f aca="false">IF(C45=0,"-",D45/C45)</f>
        <v>1</v>
      </c>
      <c r="G45" s="32"/>
      <c r="H45" s="26"/>
    </row>
    <row r="46" customFormat="false" ht="30" hidden="false" customHeight="true" outlineLevel="0" collapsed="false">
      <c r="A46" s="38" t="s">
        <v>80</v>
      </c>
      <c r="B46" s="41" t="s">
        <v>81</v>
      </c>
      <c r="C46" s="30" t="n">
        <f aca="false">CENTRALA!C27+'Razem OW'!C27</f>
        <v>19951</v>
      </c>
      <c r="D46" s="30" t="n">
        <f aca="false">CENTRALA!D27+'Razem OW'!D27</f>
        <v>19951</v>
      </c>
      <c r="E46" s="40" t="str">
        <f aca="false">IF(C46=D46,"-",D46-C46)</f>
        <v>-</v>
      </c>
      <c r="F46" s="31" t="n">
        <f aca="false">IF(C46=0,"-",D46/C46)</f>
        <v>1</v>
      </c>
      <c r="G46" s="32"/>
      <c r="H46" s="26"/>
    </row>
    <row r="47" customFormat="false" ht="41.25" hidden="false" customHeight="true" outlineLevel="0" collapsed="false">
      <c r="A47" s="38" t="s">
        <v>82</v>
      </c>
      <c r="B47" s="41" t="s">
        <v>83</v>
      </c>
      <c r="C47" s="30" t="n">
        <f aca="false">CENTRALA!C28+'Razem OW'!C28</f>
        <v>9368</v>
      </c>
      <c r="D47" s="30" t="n">
        <f aca="false">CENTRALA!D28+'Razem OW'!D28</f>
        <v>9368</v>
      </c>
      <c r="E47" s="40" t="str">
        <f aca="false">IF(C47=D47,"-",D47-C47)</f>
        <v>-</v>
      </c>
      <c r="F47" s="31" t="n">
        <f aca="false">IF(C47=0,"-",D47/C47)</f>
        <v>1</v>
      </c>
      <c r="G47" s="32"/>
      <c r="H47" s="26"/>
    </row>
    <row r="48" customFormat="false" ht="36" hidden="false" customHeight="true" outlineLevel="0" collapsed="false">
      <c r="A48" s="38" t="s">
        <v>84</v>
      </c>
      <c r="B48" s="39" t="s">
        <v>85</v>
      </c>
      <c r="C48" s="30" t="n">
        <f aca="false">CENTRALA!C29+'Razem OW'!C29</f>
        <v>465713</v>
      </c>
      <c r="D48" s="30" t="n">
        <f aca="false">CENTRALA!D29+'Razem OW'!D29</f>
        <v>465713</v>
      </c>
      <c r="E48" s="40" t="str">
        <f aca="false">IF(C48=D48,"-",D48-C48)</f>
        <v>-</v>
      </c>
      <c r="F48" s="31" t="n">
        <f aca="false">IF(C48=0,"-",D48/C48)</f>
        <v>1</v>
      </c>
      <c r="G48" s="32"/>
      <c r="H48" s="26"/>
    </row>
    <row r="49" customFormat="false" ht="30" hidden="false" customHeight="true" outlineLevel="0" collapsed="false">
      <c r="A49" s="38" t="s">
        <v>86</v>
      </c>
      <c r="B49" s="39" t="s">
        <v>87</v>
      </c>
      <c r="C49" s="30" t="n">
        <f aca="false">CENTRALA!C30+'Razem OW'!C30</f>
        <v>3522</v>
      </c>
      <c r="D49" s="30" t="n">
        <f aca="false">CENTRALA!D30+'Razem OW'!D30</f>
        <v>3522</v>
      </c>
      <c r="E49" s="40" t="str">
        <f aca="false">IF(C49=D49,"-",D49-C49)</f>
        <v>-</v>
      </c>
      <c r="F49" s="31" t="n">
        <f aca="false">IF(C49=0,"-",D49/C49)</f>
        <v>1</v>
      </c>
      <c r="G49" s="32"/>
      <c r="H49" s="26"/>
    </row>
    <row r="50" customFormat="false" ht="30" hidden="false" customHeight="true" outlineLevel="0" collapsed="false">
      <c r="A50" s="38" t="s">
        <v>88</v>
      </c>
      <c r="B50" s="39" t="s">
        <v>89</v>
      </c>
      <c r="C50" s="30" t="n">
        <f aca="false">CENTRALA!C31+'Razem OW'!C31</f>
        <v>0</v>
      </c>
      <c r="D50" s="30" t="n">
        <f aca="false">CENTRALA!D31+'Razem OW'!D31</f>
        <v>0</v>
      </c>
      <c r="E50" s="40" t="str">
        <f aca="false">IF(C50=D50,"-",D50-C50)</f>
        <v>-</v>
      </c>
      <c r="F50" s="31" t="str">
        <f aca="false">IF(C50=0,"-",D50/C50)</f>
        <v>-</v>
      </c>
      <c r="H50" s="26"/>
    </row>
    <row r="51" customFormat="false" ht="30" hidden="false" customHeight="true" outlineLevel="0" collapsed="false">
      <c r="A51" s="38" t="s">
        <v>90</v>
      </c>
      <c r="B51" s="39" t="s">
        <v>91</v>
      </c>
      <c r="C51" s="30" t="n">
        <f aca="false">CENTRALA!C32+'Razem OW'!C32</f>
        <v>0</v>
      </c>
      <c r="D51" s="30" t="n">
        <f aca="false">CENTRALA!D32+'Razem OW'!D32</f>
        <v>0</v>
      </c>
      <c r="E51" s="40" t="str">
        <f aca="false">IF(C51=D51,"-",D51-C51)</f>
        <v>-</v>
      </c>
      <c r="F51" s="31" t="str">
        <f aca="false">IF(C51=0,"-",D51/C51)</f>
        <v>-</v>
      </c>
      <c r="H51" s="26"/>
    </row>
    <row r="52" customFormat="false" ht="30" hidden="false" customHeight="true" outlineLevel="0" collapsed="false">
      <c r="A52" s="38" t="s">
        <v>92</v>
      </c>
      <c r="B52" s="39" t="s">
        <v>93</v>
      </c>
      <c r="C52" s="30" t="n">
        <f aca="false">CENTRALA!C33+'Razem OW'!C33</f>
        <v>536762</v>
      </c>
      <c r="D52" s="30" t="n">
        <f aca="false">CENTRALA!D33+'Razem OW'!D33</f>
        <v>536762</v>
      </c>
      <c r="E52" s="40" t="str">
        <f aca="false">IF(C52=D52,"-",D52-C52)</f>
        <v>-</v>
      </c>
      <c r="F52" s="31" t="n">
        <f aca="false">IF(C52=0,"-",D52/C52)</f>
        <v>1</v>
      </c>
      <c r="G52" s="32"/>
      <c r="H52" s="26"/>
    </row>
    <row r="53" s="27" customFormat="true" ht="30.75" hidden="false" customHeight="true" outlineLevel="0" collapsed="false">
      <c r="A53" s="43" t="s">
        <v>94</v>
      </c>
      <c r="B53" s="44" t="s">
        <v>95</v>
      </c>
      <c r="C53" s="45" t="n">
        <f aca="false">CENTRALA!C34+'Razem OW'!C34</f>
        <v>0</v>
      </c>
      <c r="D53" s="45" t="n">
        <f aca="false">C53</f>
        <v>0</v>
      </c>
      <c r="E53" s="45" t="str">
        <f aca="false">IF(C53=D53,"-",D53-C53)</f>
        <v>-</v>
      </c>
      <c r="F53" s="46" t="str">
        <f aca="false">IF(C53=0,"-",D53/C53)</f>
        <v>-</v>
      </c>
      <c r="G53" s="33"/>
      <c r="H53" s="26"/>
    </row>
    <row r="54" s="27" customFormat="true" ht="30.75" hidden="false" customHeight="true" outlineLevel="0" collapsed="false">
      <c r="A54" s="43" t="s">
        <v>96</v>
      </c>
      <c r="B54" s="44" t="s">
        <v>97</v>
      </c>
      <c r="C54" s="24" t="n">
        <f aca="false">CENTRALA!C35+'Razem OW'!C35</f>
        <v>1839964</v>
      </c>
      <c r="D54" s="24" t="n">
        <f aca="false">CENTRALA!D35+'Razem OW'!D35</f>
        <v>1839964</v>
      </c>
      <c r="E54" s="24" t="str">
        <f aca="false">IF(C54=D54,"-",D54-C54)</f>
        <v>-</v>
      </c>
      <c r="F54" s="25" t="n">
        <f aca="false">IF(C54=0,"-",D54/C54)</f>
        <v>1</v>
      </c>
      <c r="G54" s="26"/>
      <c r="H54" s="26"/>
    </row>
    <row r="55" s="27" customFormat="true" ht="45.75" hidden="false" customHeight="true" outlineLevel="0" collapsed="false">
      <c r="A55" s="43" t="s">
        <v>98</v>
      </c>
      <c r="B55" s="44" t="s">
        <v>99</v>
      </c>
      <c r="C55" s="24" t="n">
        <f aca="false">CENTRALA!C36+'Razem OW'!C36</f>
        <v>10445819</v>
      </c>
      <c r="D55" s="24" t="n">
        <f aca="false">CENTRALA!D36+'Razem OW'!D36</f>
        <v>10445819</v>
      </c>
      <c r="E55" s="24" t="str">
        <f aca="false">IF(C55=D55,"-",D55-C55)</f>
        <v>-</v>
      </c>
      <c r="F55" s="25" t="n">
        <f aca="false">IF(C55=0,"-",D55/C55)</f>
        <v>1</v>
      </c>
      <c r="G55" s="26"/>
      <c r="H55" s="26"/>
    </row>
    <row r="56" s="27" customFormat="true" ht="33" hidden="false" customHeight="true" outlineLevel="0" collapsed="false">
      <c r="A56" s="22" t="s">
        <v>100</v>
      </c>
      <c r="B56" s="23" t="s">
        <v>101</v>
      </c>
      <c r="C56" s="24" t="n">
        <f aca="false">C19-C24</f>
        <v>159745</v>
      </c>
      <c r="D56" s="24" t="n">
        <f aca="false">D19-D24</f>
        <v>138952</v>
      </c>
      <c r="E56" s="24" t="n">
        <f aca="false">IF(C56=D56,"-",D56-C56)</f>
        <v>-20793</v>
      </c>
      <c r="F56" s="25" t="n">
        <f aca="false">IF(C56=0,"-",D56/C56)</f>
        <v>0.8698</v>
      </c>
      <c r="G56" s="26"/>
      <c r="H56" s="26"/>
    </row>
    <row r="57" s="27" customFormat="true" ht="33" hidden="false" customHeight="true" outlineLevel="0" collapsed="false">
      <c r="A57" s="22" t="s">
        <v>102</v>
      </c>
      <c r="B57" s="23" t="s">
        <v>187</v>
      </c>
      <c r="C57" s="24" t="n">
        <f aca="false">C58+C59+C60+C68+C70+C75+C76+C77</f>
        <v>663845</v>
      </c>
      <c r="D57" s="24" t="n">
        <f aca="false">D58+D59+D60+D68+D70+D75+D76+D77</f>
        <v>663845</v>
      </c>
      <c r="E57" s="24" t="str">
        <f aca="false">IF(C57=D57,"-",D57-C57)</f>
        <v>-</v>
      </c>
      <c r="F57" s="25" t="n">
        <f aca="false">IF(C57=0,"-",D57/C57)</f>
        <v>1</v>
      </c>
      <c r="G57" s="26"/>
      <c r="H57" s="26"/>
    </row>
    <row r="58" customFormat="false" ht="30" hidden="false" customHeight="true" outlineLevel="0" collapsed="false">
      <c r="A58" s="28" t="s">
        <v>104</v>
      </c>
      <c r="B58" s="47" t="s">
        <v>105</v>
      </c>
      <c r="C58" s="30" t="n">
        <f aca="false">CENTRALA!C38+'Razem OW'!C38</f>
        <v>25794</v>
      </c>
      <c r="D58" s="30" t="n">
        <f aca="false">CENTRALA!D38+'Razem OW'!D38</f>
        <v>25794</v>
      </c>
      <c r="E58" s="30" t="str">
        <f aca="false">IF(C58=D58,"-",D58-C58)</f>
        <v>-</v>
      </c>
      <c r="F58" s="31" t="n">
        <f aca="false">IF(C58=0,"-",D58/C58)</f>
        <v>1</v>
      </c>
      <c r="G58" s="32"/>
      <c r="H58" s="26"/>
    </row>
    <row r="59" customFormat="false" ht="30" hidden="false" customHeight="true" outlineLevel="0" collapsed="false">
      <c r="A59" s="28" t="s">
        <v>106</v>
      </c>
      <c r="B59" s="47" t="s">
        <v>107</v>
      </c>
      <c r="C59" s="30" t="n">
        <f aca="false">CENTRALA!C39+'Razem OW'!C39</f>
        <v>147788</v>
      </c>
      <c r="D59" s="30" t="n">
        <f aca="false">CENTRALA!D39+'Razem OW'!D39</f>
        <v>147788</v>
      </c>
      <c r="E59" s="30" t="str">
        <f aca="false">IF(C59=D59,"-",D59-C59)</f>
        <v>-</v>
      </c>
      <c r="F59" s="31" t="n">
        <f aca="false">IF(C59=0,"-",D59/C59)</f>
        <v>1</v>
      </c>
      <c r="G59" s="32"/>
      <c r="H59" s="26"/>
    </row>
    <row r="60" customFormat="false" ht="30" hidden="false" customHeight="true" outlineLevel="0" collapsed="false">
      <c r="A60" s="28" t="s">
        <v>108</v>
      </c>
      <c r="B60" s="48" t="s">
        <v>109</v>
      </c>
      <c r="C60" s="30" t="n">
        <f aca="false">C61+C63+C64+C65+C66+C67</f>
        <v>4344</v>
      </c>
      <c r="D60" s="30" t="n">
        <f aca="false">D61+D63+D64+D65+D66+D67</f>
        <v>4344</v>
      </c>
      <c r="E60" s="30" t="str">
        <f aca="false">IF(C60=D60,"-",D60-C60)</f>
        <v>-</v>
      </c>
      <c r="F60" s="31" t="n">
        <f aca="false">IF(C60=0,"-",D60/C60)</f>
        <v>1</v>
      </c>
      <c r="G60" s="32"/>
      <c r="H60" s="26"/>
    </row>
    <row r="61" s="52" customFormat="true" ht="30" hidden="false" customHeight="true" outlineLevel="0" collapsed="false">
      <c r="A61" s="49" t="s">
        <v>110</v>
      </c>
      <c r="B61" s="50" t="s">
        <v>111</v>
      </c>
      <c r="C61" s="30" t="n">
        <f aca="false">CENTRALA!C41+'Razem OW'!C41</f>
        <v>570</v>
      </c>
      <c r="D61" s="30" t="n">
        <f aca="false">CENTRALA!D41+'Razem OW'!D41</f>
        <v>570</v>
      </c>
      <c r="E61" s="30" t="str">
        <f aca="false">IF(C61=D61,"-",D61-C61)</f>
        <v>-</v>
      </c>
      <c r="F61" s="31" t="n">
        <f aca="false">IF(C61=0,"-",D61/C61)</f>
        <v>1</v>
      </c>
      <c r="G61" s="51"/>
      <c r="H61" s="26"/>
    </row>
    <row r="62" s="52" customFormat="true" ht="30" hidden="false" customHeight="true" outlineLevel="0" collapsed="false">
      <c r="A62" s="49" t="s">
        <v>112</v>
      </c>
      <c r="B62" s="53" t="s">
        <v>113</v>
      </c>
      <c r="C62" s="30" t="n">
        <f aca="false">CENTRALA!C42+'Razem OW'!C42</f>
        <v>545</v>
      </c>
      <c r="D62" s="30" t="n">
        <f aca="false">CENTRALA!D42+'Razem OW'!D42</f>
        <v>545</v>
      </c>
      <c r="E62" s="30" t="str">
        <f aca="false">IF(C62=D62,"-",D62-C62)</f>
        <v>-</v>
      </c>
      <c r="F62" s="31" t="n">
        <f aca="false">IF(C62=0,"-",D62/C62)</f>
        <v>1</v>
      </c>
      <c r="G62" s="51"/>
      <c r="H62" s="26"/>
    </row>
    <row r="63" s="52" customFormat="true" ht="30" hidden="false" customHeight="true" outlineLevel="0" collapsed="false">
      <c r="A63" s="49" t="s">
        <v>114</v>
      </c>
      <c r="B63" s="50" t="s">
        <v>115</v>
      </c>
      <c r="C63" s="30" t="n">
        <f aca="false">CENTRALA!C43+'Razem OW'!C43</f>
        <v>130</v>
      </c>
      <c r="D63" s="30" t="n">
        <f aca="false">CENTRALA!D43+'Razem OW'!D43</f>
        <v>130</v>
      </c>
      <c r="E63" s="30" t="str">
        <f aca="false">IF(C63=D63,"-",D63-C63)</f>
        <v>-</v>
      </c>
      <c r="F63" s="31" t="n">
        <f aca="false">IF(C63=0,"-",D63/C63)</f>
        <v>1</v>
      </c>
      <c r="G63" s="51"/>
      <c r="H63" s="26"/>
    </row>
    <row r="64" s="52" customFormat="true" ht="30" hidden="false" customHeight="true" outlineLevel="0" collapsed="false">
      <c r="A64" s="49" t="s">
        <v>116</v>
      </c>
      <c r="B64" s="50" t="s">
        <v>117</v>
      </c>
      <c r="C64" s="30" t="n">
        <f aca="false">CENTRALA!C44+'Razem OW'!C44</f>
        <v>30</v>
      </c>
      <c r="D64" s="30" t="n">
        <f aca="false">CENTRALA!D44+'Razem OW'!D44</f>
        <v>30</v>
      </c>
      <c r="E64" s="30" t="str">
        <f aca="false">IF(C64=D64,"-",D64-C64)</f>
        <v>-</v>
      </c>
      <c r="F64" s="31" t="n">
        <f aca="false">IF(C64=0,"-",D64/C64)</f>
        <v>1</v>
      </c>
      <c r="G64" s="51"/>
      <c r="H64" s="26"/>
    </row>
    <row r="65" s="52" customFormat="true" ht="30" hidden="false" customHeight="true" outlineLevel="0" collapsed="false">
      <c r="A65" s="49" t="s">
        <v>118</v>
      </c>
      <c r="B65" s="50" t="s">
        <v>119</v>
      </c>
      <c r="C65" s="30" t="n">
        <f aca="false">CENTRALA!C45+'Razem OW'!C45</f>
        <v>0</v>
      </c>
      <c r="D65" s="30" t="n">
        <f aca="false">CENTRALA!D45+'Razem OW'!D45</f>
        <v>0</v>
      </c>
      <c r="E65" s="30" t="str">
        <f aca="false">IF(C65=D65,"-",D65-C65)</f>
        <v>-</v>
      </c>
      <c r="F65" s="31" t="str">
        <f aca="false">IF(C65=0,"-",D65/C65)</f>
        <v>-</v>
      </c>
      <c r="G65" s="51"/>
      <c r="H65" s="26"/>
    </row>
    <row r="66" s="52" customFormat="true" ht="30" hidden="false" customHeight="true" outlineLevel="0" collapsed="false">
      <c r="A66" s="49" t="s">
        <v>120</v>
      </c>
      <c r="B66" s="50" t="s">
        <v>121</v>
      </c>
      <c r="C66" s="30" t="n">
        <f aca="false">CENTRALA!C46+'Razem OW'!C46</f>
        <v>3298</v>
      </c>
      <c r="D66" s="30" t="n">
        <f aca="false">CENTRALA!D46+'Razem OW'!D46</f>
        <v>3298</v>
      </c>
      <c r="E66" s="30" t="str">
        <f aca="false">IF(C66=D66,"-",D66-C66)</f>
        <v>-</v>
      </c>
      <c r="F66" s="31" t="n">
        <f aca="false">IF(C66=0,"-",D66/C66)</f>
        <v>1</v>
      </c>
      <c r="G66" s="54"/>
      <c r="H66" s="26"/>
    </row>
    <row r="67" s="56" customFormat="true" ht="30" hidden="false" customHeight="true" outlineLevel="0" collapsed="false">
      <c r="A67" s="49" t="s">
        <v>122</v>
      </c>
      <c r="B67" s="50" t="s">
        <v>123</v>
      </c>
      <c r="C67" s="30" t="n">
        <f aca="false">CENTRALA!C47+'Razem OW'!C47</f>
        <v>316</v>
      </c>
      <c r="D67" s="30" t="n">
        <f aca="false">CENTRALA!D47+'Razem OW'!D47</f>
        <v>316</v>
      </c>
      <c r="E67" s="30" t="str">
        <f aca="false">IF(C67=D67,"-",D67-C67)</f>
        <v>-</v>
      </c>
      <c r="F67" s="31" t="n">
        <f aca="false">IF(C67=0,"-",D67/C67)</f>
        <v>1</v>
      </c>
      <c r="G67" s="55"/>
      <c r="H67" s="26"/>
    </row>
    <row r="68" customFormat="false" ht="30" hidden="false" customHeight="true" outlineLevel="0" collapsed="false">
      <c r="A68" s="57" t="s">
        <v>124</v>
      </c>
      <c r="B68" s="47" t="s">
        <v>125</v>
      </c>
      <c r="C68" s="30" t="n">
        <f aca="false">CENTRALA!C48+'Razem OW'!C48</f>
        <v>305743</v>
      </c>
      <c r="D68" s="30" t="n">
        <f aca="false">CENTRALA!D48+'Razem OW'!D48</f>
        <v>305743</v>
      </c>
      <c r="E68" s="30" t="str">
        <f aca="false">IF(C68=D68,"-",D68-C68)</f>
        <v>-</v>
      </c>
      <c r="F68" s="31" t="n">
        <f aca="false">IF(C68=0,"-",D68/C68)</f>
        <v>1</v>
      </c>
      <c r="G68" s="32"/>
      <c r="H68" s="26"/>
    </row>
    <row r="69" customFormat="false" ht="30" hidden="false" customHeight="true" outlineLevel="0" collapsed="false">
      <c r="A69" s="49" t="s">
        <v>126</v>
      </c>
      <c r="B69" s="50" t="s">
        <v>127</v>
      </c>
      <c r="C69" s="30" t="n">
        <f aca="false">CENTRALA!C49+'Razem OW'!C49</f>
        <v>1349</v>
      </c>
      <c r="D69" s="30" t="n">
        <f aca="false">CENTRALA!D49+'Razem OW'!D49</f>
        <v>1349</v>
      </c>
      <c r="E69" s="30" t="str">
        <f aca="false">IF(C69=D69,"-",D69-C69)</f>
        <v>-</v>
      </c>
      <c r="F69" s="31" t="n">
        <f aca="false">IF(C69=0,"-",D69/C69)</f>
        <v>1</v>
      </c>
      <c r="G69" s="32"/>
      <c r="H69" s="26"/>
    </row>
    <row r="70" customFormat="false" ht="30" hidden="false" customHeight="true" outlineLevel="0" collapsed="false">
      <c r="A70" s="28" t="s">
        <v>128</v>
      </c>
      <c r="B70" s="34" t="s">
        <v>129</v>
      </c>
      <c r="C70" s="30" t="n">
        <f aca="false">SUM(C71:C74)</f>
        <v>65095</v>
      </c>
      <c r="D70" s="30" t="n">
        <f aca="false">SUM(D71:D74)</f>
        <v>65095</v>
      </c>
      <c r="E70" s="30" t="str">
        <f aca="false">IF(C70=D70,"-",D70-C70)</f>
        <v>-</v>
      </c>
      <c r="F70" s="31" t="n">
        <f aca="false">IF(C70=0,"-",D70/C70)</f>
        <v>1</v>
      </c>
      <c r="G70" s="32"/>
      <c r="H70" s="26"/>
    </row>
    <row r="71" s="52" customFormat="true" ht="30" hidden="false" customHeight="true" outlineLevel="0" collapsed="false">
      <c r="A71" s="49" t="s">
        <v>130</v>
      </c>
      <c r="B71" s="50" t="s">
        <v>131</v>
      </c>
      <c r="C71" s="30" t="n">
        <f aca="false">CENTRALA!C51+'Razem OW'!C51</f>
        <v>50092</v>
      </c>
      <c r="D71" s="30" t="n">
        <f aca="false">CENTRALA!D51+'Razem OW'!D51</f>
        <v>50092</v>
      </c>
      <c r="E71" s="30" t="str">
        <f aca="false">IF(C71=D71,"-",D71-C71)</f>
        <v>-</v>
      </c>
      <c r="F71" s="31" t="n">
        <f aca="false">IF(C71=0,"-",D71/C71)</f>
        <v>1</v>
      </c>
      <c r="G71" s="54"/>
      <c r="H71" s="26"/>
    </row>
    <row r="72" s="52" customFormat="true" ht="30" hidden="false" customHeight="true" outlineLevel="0" collapsed="false">
      <c r="A72" s="49" t="s">
        <v>132</v>
      </c>
      <c r="B72" s="50" t="s">
        <v>133</v>
      </c>
      <c r="C72" s="30" t="n">
        <f aca="false">CENTRALA!C52+'Razem OW'!C52</f>
        <v>6165</v>
      </c>
      <c r="D72" s="30" t="n">
        <f aca="false">CENTRALA!D52+'Razem OW'!D52</f>
        <v>6165</v>
      </c>
      <c r="E72" s="30" t="str">
        <f aca="false">IF(C72=D72,"-",D72-C72)</f>
        <v>-</v>
      </c>
      <c r="F72" s="31" t="n">
        <f aca="false">IF(C72=0,"-",D72/C72)</f>
        <v>1</v>
      </c>
      <c r="G72" s="54"/>
      <c r="H72" s="26"/>
    </row>
    <row r="73" s="52" customFormat="true" ht="30" hidden="false" customHeight="true" outlineLevel="0" collapsed="false">
      <c r="A73" s="49" t="s">
        <v>134</v>
      </c>
      <c r="B73" s="50" t="s">
        <v>135</v>
      </c>
      <c r="C73" s="30" t="n">
        <f aca="false">CENTRALA!C53+'Razem OW'!C53</f>
        <v>0</v>
      </c>
      <c r="D73" s="30" t="n">
        <f aca="false">CENTRALA!D53+'Razem OW'!D53</f>
        <v>0</v>
      </c>
      <c r="E73" s="30" t="str">
        <f aca="false">IF(C73=D73,"-",D73-C73)</f>
        <v>-</v>
      </c>
      <c r="F73" s="31" t="str">
        <f aca="false">IF(C73=0,"-",D73/C73)</f>
        <v>-</v>
      </c>
      <c r="G73" s="51"/>
      <c r="H73" s="26"/>
    </row>
    <row r="74" s="52" customFormat="true" ht="30" hidden="false" customHeight="true" outlineLevel="0" collapsed="false">
      <c r="A74" s="49" t="s">
        <v>136</v>
      </c>
      <c r="B74" s="50" t="s">
        <v>137</v>
      </c>
      <c r="C74" s="30" t="n">
        <f aca="false">CENTRALA!C54+'Razem OW'!C54</f>
        <v>8838</v>
      </c>
      <c r="D74" s="30" t="n">
        <f aca="false">CENTRALA!D54+'Razem OW'!D54</f>
        <v>8838</v>
      </c>
      <c r="E74" s="30" t="str">
        <f aca="false">IF(C74=D74,"-",D74-C74)</f>
        <v>-</v>
      </c>
      <c r="F74" s="31" t="n">
        <f aca="false">IF(C74=0,"-",D74/C74)</f>
        <v>1</v>
      </c>
      <c r="G74" s="54"/>
      <c r="H74" s="26"/>
    </row>
    <row r="75" customFormat="false" ht="30" hidden="false" customHeight="true" outlineLevel="0" collapsed="false">
      <c r="A75" s="28" t="s">
        <v>138</v>
      </c>
      <c r="B75" s="29" t="s">
        <v>139</v>
      </c>
      <c r="C75" s="30" t="n">
        <f aca="false">CENTRALA!C55+'Razem OW'!C55</f>
        <v>52</v>
      </c>
      <c r="D75" s="30" t="n">
        <f aca="false">CENTRALA!D55+'Razem OW'!D55</f>
        <v>52</v>
      </c>
      <c r="E75" s="30" t="str">
        <f aca="false">IF(C75=D75,"-",D75-C75)</f>
        <v>-</v>
      </c>
      <c r="F75" s="31" t="n">
        <f aca="false">IF(C75=0,"-",D75/C75)</f>
        <v>1</v>
      </c>
      <c r="H75" s="26"/>
    </row>
    <row r="76" customFormat="false" ht="42" hidden="false" customHeight="true" outlineLevel="0" collapsed="false">
      <c r="A76" s="28" t="s">
        <v>140</v>
      </c>
      <c r="B76" s="29" t="s">
        <v>141</v>
      </c>
      <c r="C76" s="40" t="n">
        <f aca="false">CENTRALA!C56+'Razem OW'!C56</f>
        <v>109567</v>
      </c>
      <c r="D76" s="30" t="n">
        <f aca="false">CENTRALA!D56+'Razem OW'!D56</f>
        <v>109567</v>
      </c>
      <c r="E76" s="30" t="str">
        <f aca="false">IF(C76=D76,"-",D76-C76)</f>
        <v>-</v>
      </c>
      <c r="F76" s="31" t="n">
        <f aca="false">IF(C76=0,"-",D76/C76)</f>
        <v>1</v>
      </c>
      <c r="G76" s="32"/>
      <c r="H76" s="26"/>
    </row>
    <row r="77" customFormat="false" ht="30" hidden="false" customHeight="true" outlineLevel="0" collapsed="false">
      <c r="A77" s="28" t="s">
        <v>142</v>
      </c>
      <c r="B77" s="29" t="s">
        <v>143</v>
      </c>
      <c r="C77" s="30" t="n">
        <f aca="false">CENTRALA!C57+'Razem OW'!C57</f>
        <v>5462</v>
      </c>
      <c r="D77" s="30" t="n">
        <f aca="false">CENTRALA!D57+'Razem OW'!D57</f>
        <v>5462</v>
      </c>
      <c r="E77" s="30" t="str">
        <f aca="false">IF(C77=D77,"-",D77-C77)</f>
        <v>-</v>
      </c>
      <c r="F77" s="31" t="n">
        <f aca="false">IF(C77=0,"-",D77/C77)</f>
        <v>1</v>
      </c>
      <c r="G77" s="32"/>
      <c r="H77" s="26"/>
    </row>
    <row r="78" s="27" customFormat="true" ht="33" hidden="false" customHeight="true" outlineLevel="0" collapsed="false">
      <c r="A78" s="58" t="s">
        <v>144</v>
      </c>
      <c r="B78" s="59" t="s">
        <v>145</v>
      </c>
      <c r="C78" s="24" t="n">
        <v>43166</v>
      </c>
      <c r="D78" s="24" t="n">
        <f aca="false">C78+86178</f>
        <v>129344</v>
      </c>
      <c r="E78" s="24" t="n">
        <f aca="false">IF(C78=D78,"-",D78-C78)</f>
        <v>86178</v>
      </c>
      <c r="F78" s="25" t="n">
        <f aca="false">IF(C78=0,"-",D78/C78)</f>
        <v>2.9964</v>
      </c>
      <c r="G78" s="26"/>
      <c r="H78" s="26"/>
      <c r="I78" s="26"/>
    </row>
    <row r="79" s="27" customFormat="true" ht="33" hidden="false" customHeight="true" outlineLevel="0" collapsed="false">
      <c r="A79" s="58" t="s">
        <v>146</v>
      </c>
      <c r="B79" s="59" t="s">
        <v>147</v>
      </c>
      <c r="C79" s="24" t="n">
        <f aca="false">C80+C81+C82+C83</f>
        <v>258901</v>
      </c>
      <c r="D79" s="24" t="n">
        <f aca="false">D80+D81+D82+D83</f>
        <v>352055</v>
      </c>
      <c r="E79" s="24" t="n">
        <f aca="false">IF(C79=D79,"-",D79-C79)</f>
        <v>93154</v>
      </c>
      <c r="F79" s="25" t="n">
        <f aca="false">IF(C79=0,"-",D79/C79)</f>
        <v>1.3598</v>
      </c>
      <c r="G79" s="26"/>
      <c r="H79" s="26"/>
      <c r="I79" s="26"/>
    </row>
    <row r="80" customFormat="false" ht="47.25" hidden="false" customHeight="true" outlineLevel="0" collapsed="false">
      <c r="A80" s="28" t="s">
        <v>148</v>
      </c>
      <c r="B80" s="29" t="s">
        <v>149</v>
      </c>
      <c r="C80" s="30" t="n">
        <f aca="false">CENTRALA!C59+'Razem OW'!C59</f>
        <v>21011</v>
      </c>
      <c r="D80" s="30" t="n">
        <f aca="false">CENTRALA!D59+'Razem OW'!D59</f>
        <v>877</v>
      </c>
      <c r="E80" s="30" t="n">
        <f aca="false">IF(C80=D80,"-",D80-C80)</f>
        <v>-20134</v>
      </c>
      <c r="F80" s="31" t="n">
        <f aca="false">IF(C80=0,"-",D80/C80)</f>
        <v>0.0417</v>
      </c>
      <c r="G80" s="32"/>
      <c r="H80" s="26"/>
      <c r="I80" s="32"/>
    </row>
    <row r="81" customFormat="false" ht="33.75" hidden="false" customHeight="true" outlineLevel="0" collapsed="false">
      <c r="A81" s="28" t="s">
        <v>150</v>
      </c>
      <c r="B81" s="29" t="s">
        <v>151</v>
      </c>
      <c r="C81" s="30" t="n">
        <f aca="false">CENTRALA!C60+'Razem OW'!C60</f>
        <v>217779</v>
      </c>
      <c r="D81" s="30" t="n">
        <f aca="false">CENTRALA!D60+'Razem OW'!D60</f>
        <v>286649</v>
      </c>
      <c r="E81" s="30" t="n">
        <f aca="false">IF(C81=D81,"-",D81-C81)</f>
        <v>68870</v>
      </c>
      <c r="F81" s="31" t="n">
        <f aca="false">IF(C81=0,"-",D81/C81)</f>
        <v>1.3162</v>
      </c>
      <c r="G81" s="32"/>
      <c r="H81" s="26"/>
      <c r="I81" s="32"/>
    </row>
    <row r="82" customFormat="false" ht="30" hidden="false" customHeight="true" outlineLevel="0" collapsed="false">
      <c r="A82" s="28" t="s">
        <v>152</v>
      </c>
      <c r="B82" s="29" t="s">
        <v>153</v>
      </c>
      <c r="C82" s="30" t="n">
        <f aca="false">CENTRALA!C61+'Razem OW'!C61</f>
        <v>0</v>
      </c>
      <c r="D82" s="30" t="n">
        <f aca="false">CENTRALA!D61+'Razem OW'!D61</f>
        <v>0</v>
      </c>
      <c r="E82" s="30" t="str">
        <f aca="false">IF(C82=D82,"-",D82-C82)</f>
        <v>-</v>
      </c>
      <c r="F82" s="31" t="str">
        <f aca="false">IF(C82=0,"-",D82/C82)</f>
        <v>-</v>
      </c>
      <c r="H82" s="26"/>
      <c r="I82" s="3"/>
    </row>
    <row r="83" customFormat="false" ht="30" hidden="false" customHeight="true" outlineLevel="0" collapsed="false">
      <c r="A83" s="28" t="s">
        <v>154</v>
      </c>
      <c r="B83" s="34" t="s">
        <v>155</v>
      </c>
      <c r="C83" s="30" t="n">
        <f aca="false">CENTRALA!C62+'Razem OW'!C62</f>
        <v>20111</v>
      </c>
      <c r="D83" s="30" t="n">
        <f aca="false">CENTRALA!D62+'Razem OW'!D62</f>
        <v>64529</v>
      </c>
      <c r="E83" s="30" t="n">
        <f aca="false">IF(C83=D83,"-",D83-C83)</f>
        <v>44418</v>
      </c>
      <c r="F83" s="31" t="n">
        <f aca="false">IF(C83=0,"-",D83/C83)</f>
        <v>3.2086</v>
      </c>
      <c r="G83" s="32"/>
      <c r="H83" s="26"/>
      <c r="I83" s="32"/>
    </row>
    <row r="84" s="27" customFormat="true" ht="33" hidden="false" customHeight="true" outlineLevel="0" collapsed="false">
      <c r="A84" s="58" t="s">
        <v>156</v>
      </c>
      <c r="B84" s="59" t="s">
        <v>157</v>
      </c>
      <c r="C84" s="24" t="n">
        <f aca="false">C85+C86</f>
        <v>31997</v>
      </c>
      <c r="D84" s="24" t="n">
        <f aca="false">D85+D86</f>
        <v>131729</v>
      </c>
      <c r="E84" s="24" t="n">
        <f aca="false">IF(C84=D84,"-",D84-C84)</f>
        <v>99732</v>
      </c>
      <c r="F84" s="25" t="n">
        <f aca="false">IF(C84=0,"-",D84/C84)</f>
        <v>4.1169</v>
      </c>
      <c r="G84" s="26"/>
      <c r="H84" s="26"/>
      <c r="I84" s="26"/>
    </row>
    <row r="85" customFormat="false" ht="30" hidden="false" customHeight="true" outlineLevel="0" collapsed="false">
      <c r="A85" s="28" t="s">
        <v>158</v>
      </c>
      <c r="B85" s="29" t="s">
        <v>159</v>
      </c>
      <c r="C85" s="30" t="n">
        <f aca="false">'[5]Pp-Pk_2011-2014 z prognozą 2011'!E81</f>
        <v>31997</v>
      </c>
      <c r="D85" s="30" t="n">
        <f aca="false">C85+69797</f>
        <v>101794</v>
      </c>
      <c r="E85" s="30" t="n">
        <f aca="false">IF(C85=D85,"-",D85-C85)</f>
        <v>69797</v>
      </c>
      <c r="F85" s="31" t="n">
        <f aca="false">IF(C85=0,"-",D85/C85)</f>
        <v>3.1814</v>
      </c>
      <c r="G85" s="32"/>
      <c r="H85" s="26"/>
      <c r="I85" s="26"/>
    </row>
    <row r="86" customFormat="false" ht="30" hidden="false" customHeight="true" outlineLevel="0" collapsed="false">
      <c r="A86" s="28" t="s">
        <v>160</v>
      </c>
      <c r="B86" s="34" t="s">
        <v>161</v>
      </c>
      <c r="C86" s="30" t="n">
        <f aca="false">'[5]Pp-Pk_2011-2014 z prognozą 2011'!E82</f>
        <v>0</v>
      </c>
      <c r="D86" s="30" t="n">
        <f aca="false">C86+29935</f>
        <v>29935</v>
      </c>
      <c r="E86" s="30" t="n">
        <f aca="false">IF(C86=D86,"-",D86-C86)</f>
        <v>29935</v>
      </c>
      <c r="F86" s="31" t="str">
        <f aca="false">IF(C86=0,"-",D86/C86)</f>
        <v>-</v>
      </c>
      <c r="H86" s="26"/>
      <c r="I86" s="26"/>
    </row>
    <row r="87" s="27" customFormat="true" ht="39.75" hidden="false" customHeight="true" outlineLevel="0" collapsed="false">
      <c r="A87" s="58" t="s">
        <v>162</v>
      </c>
      <c r="B87" s="59" t="s">
        <v>163</v>
      </c>
      <c r="C87" s="24" t="n">
        <f aca="false">CENTRALA!C63+'Razem OW'!C63</f>
        <v>67288</v>
      </c>
      <c r="D87" s="24" t="n">
        <f aca="false">CENTRALA!D63+'Razem OW'!D63</f>
        <v>139251</v>
      </c>
      <c r="E87" s="24" t="n">
        <f aca="false">IF(C87=D87,"-",D87-C87)</f>
        <v>71963</v>
      </c>
      <c r="F87" s="25" t="n">
        <f aca="false">IF(C87=0,"-",D87/C87)</f>
        <v>2.0695</v>
      </c>
      <c r="G87" s="26"/>
      <c r="H87" s="26"/>
      <c r="I87" s="32"/>
    </row>
    <row r="88" s="27" customFormat="true" ht="64.5" hidden="false" customHeight="true" outlineLevel="0" collapsed="false">
      <c r="A88" s="58" t="s">
        <v>164</v>
      </c>
      <c r="B88" s="59" t="s">
        <v>165</v>
      </c>
      <c r="C88" s="24" t="n">
        <f aca="false">C56-C57+C78-C79+C84-C87</f>
        <v>-755126</v>
      </c>
      <c r="D88" s="24" t="n">
        <f aca="false">D56-D57+D78-D79+D84-D87</f>
        <v>-755126</v>
      </c>
      <c r="E88" s="24" t="str">
        <f aca="false">IF(C88=D88,"-",D88-C88)</f>
        <v>-</v>
      </c>
      <c r="F88" s="25" t="n">
        <f aca="false">IF(C88=0,"-",D88/C88)</f>
        <v>1</v>
      </c>
      <c r="G88" s="26"/>
      <c r="H88" s="26"/>
    </row>
    <row r="89" s="27" customFormat="true" ht="33" hidden="false" customHeight="true" outlineLevel="0" collapsed="false">
      <c r="A89" s="58" t="s">
        <v>166</v>
      </c>
      <c r="B89" s="59" t="s">
        <v>167</v>
      </c>
      <c r="C89" s="24" t="n">
        <f aca="false">C90-C91</f>
        <v>0</v>
      </c>
      <c r="D89" s="24" t="n">
        <f aca="false">D90-D91</f>
        <v>0</v>
      </c>
      <c r="E89" s="24" t="str">
        <f aca="false">IF(C89=D89,"-",D89-C89)</f>
        <v>-</v>
      </c>
      <c r="F89" s="25" t="str">
        <f aca="false">IF(C89=0,"-",D89/C89)</f>
        <v>-</v>
      </c>
      <c r="G89" s="33"/>
      <c r="H89" s="26"/>
    </row>
    <row r="90" customFormat="false" ht="30" hidden="false" customHeight="true" outlineLevel="0" collapsed="false">
      <c r="A90" s="28" t="s">
        <v>168</v>
      </c>
      <c r="B90" s="29" t="s">
        <v>169</v>
      </c>
      <c r="C90" s="30" t="n">
        <v>0</v>
      </c>
      <c r="D90" s="30" t="n">
        <f aca="false">C90</f>
        <v>0</v>
      </c>
      <c r="E90" s="30" t="str">
        <f aca="false">IF(C90=D90,"-",D90-C90)</f>
        <v>-</v>
      </c>
      <c r="F90" s="31" t="str">
        <f aca="false">IF(C90=0,"-",D90/C90)</f>
        <v>-</v>
      </c>
      <c r="H90" s="26"/>
    </row>
    <row r="91" customFormat="false" ht="30" hidden="false" customHeight="true" outlineLevel="0" collapsed="false">
      <c r="A91" s="28" t="s">
        <v>170</v>
      </c>
      <c r="B91" s="29" t="s">
        <v>171</v>
      </c>
      <c r="C91" s="30" t="n">
        <v>0</v>
      </c>
      <c r="D91" s="30" t="n">
        <f aca="false">C91</f>
        <v>0</v>
      </c>
      <c r="E91" s="30" t="str">
        <f aca="false">IF(C91=D91,"-",D91-C91)</f>
        <v>-</v>
      </c>
      <c r="F91" s="31" t="str">
        <f aca="false">IF(C91=0,"-",D91/C91)</f>
        <v>-</v>
      </c>
      <c r="H91" s="26"/>
    </row>
    <row r="92" s="64" customFormat="true" ht="33" hidden="false" customHeight="true" outlineLevel="0" collapsed="false">
      <c r="A92" s="58" t="s">
        <v>172</v>
      </c>
      <c r="B92" s="60" t="s">
        <v>173</v>
      </c>
      <c r="C92" s="61" t="n">
        <f aca="false">C88+C89</f>
        <v>-755126</v>
      </c>
      <c r="D92" s="61" t="n">
        <f aca="false">D88+D89</f>
        <v>-755126</v>
      </c>
      <c r="E92" s="61" t="str">
        <f aca="false">IF(C92=D92,"-",D92-C92)</f>
        <v>-</v>
      </c>
      <c r="F92" s="62" t="n">
        <f aca="false">IF(C92=0,"-",D92/C92)</f>
        <v>1</v>
      </c>
      <c r="G92" s="63"/>
      <c r="H92" s="26"/>
    </row>
    <row r="93" s="64" customFormat="true" ht="69" hidden="false" customHeight="true" outlineLevel="0" collapsed="false">
      <c r="A93" s="58" t="s">
        <v>174</v>
      </c>
      <c r="B93" s="60" t="s">
        <v>188</v>
      </c>
      <c r="C93" s="61" t="n">
        <v>0</v>
      </c>
      <c r="D93" s="61" t="n">
        <f aca="false">C93</f>
        <v>0</v>
      </c>
      <c r="E93" s="61" t="str">
        <f aca="false">IF(C93=D93,"-",D93-C93)</f>
        <v>-</v>
      </c>
      <c r="F93" s="62" t="str">
        <f aca="false">IF(C93=0,"-",D93/C93)</f>
        <v>-</v>
      </c>
      <c r="G93" s="65"/>
      <c r="H93" s="26"/>
    </row>
    <row r="94" s="64" customFormat="true" ht="33" hidden="false" customHeight="true" outlineLevel="0" collapsed="false">
      <c r="A94" s="58" t="s">
        <v>176</v>
      </c>
      <c r="B94" s="60" t="s">
        <v>177</v>
      </c>
      <c r="C94" s="61" t="n">
        <f aca="false">C92-C93</f>
        <v>-755126</v>
      </c>
      <c r="D94" s="61" t="n">
        <f aca="false">D92-D93</f>
        <v>-755126</v>
      </c>
      <c r="E94" s="61" t="str">
        <f aca="false">IF(C94=D94,"-",D94-C94)</f>
        <v>-</v>
      </c>
      <c r="F94" s="62" t="n">
        <f aca="false">IF(C94=0,"-",D94/C94)</f>
        <v>1</v>
      </c>
      <c r="G94" s="63"/>
      <c r="H94" s="26"/>
    </row>
    <row r="95" s="64" customFormat="true" ht="33" hidden="false" customHeight="true" outlineLevel="0" collapsed="false">
      <c r="A95" s="22" t="s">
        <v>178</v>
      </c>
      <c r="B95" s="66" t="s">
        <v>179</v>
      </c>
      <c r="C95" s="61" t="n">
        <f aca="false">C7+C13+C20+C21+C22+C23+C78+C84</f>
        <v>64513994</v>
      </c>
      <c r="D95" s="61" t="n">
        <f aca="false">D7+D13+D20+D21+D22+D23+D78+D84</f>
        <v>64679070</v>
      </c>
      <c r="E95" s="61" t="n">
        <f aca="false">IF(C95=D95,"-",D95-C95)</f>
        <v>165076</v>
      </c>
      <c r="F95" s="62" t="n">
        <f aca="false">IF(C95=0,"-",D95/C95)</f>
        <v>1.0026</v>
      </c>
      <c r="G95" s="63"/>
      <c r="H95" s="26"/>
    </row>
    <row r="96" s="64" customFormat="true" ht="33" hidden="false" customHeight="true" outlineLevel="0" collapsed="false">
      <c r="A96" s="58" t="s">
        <v>180</v>
      </c>
      <c r="B96" s="60" t="s">
        <v>181</v>
      </c>
      <c r="C96" s="61" t="n">
        <f aca="false">C10+C16+C25+C26+C53+C54+C57+C79+C87</f>
        <v>65269120</v>
      </c>
      <c r="D96" s="61" t="n">
        <f aca="false">D10+D16+D25+D26+D53+D54+D57+D79+D87</f>
        <v>65434196</v>
      </c>
      <c r="E96" s="61" t="n">
        <f aca="false">IF(C96=D96,"-",D96-C96)</f>
        <v>165076</v>
      </c>
      <c r="F96" s="62" t="n">
        <f aca="false">IF(C96=0,"-",D96/C96)</f>
        <v>1.0025</v>
      </c>
      <c r="G96" s="63"/>
      <c r="H96" s="26"/>
    </row>
    <row r="97" customFormat="false" ht="26.25" hidden="false" customHeight="false" outlineLevel="0" collapsed="false">
      <c r="C97" s="67"/>
    </row>
    <row r="98" customFormat="false" ht="26.25" hidden="false" customHeight="false" outlineLevel="0" collapsed="false">
      <c r="C98" s="67"/>
    </row>
    <row r="99" customFormat="false" ht="26.25" hidden="false" customHeight="false" outlineLevel="0" collapsed="false">
      <c r="C99" s="67"/>
    </row>
    <row r="100" customFormat="false" ht="26.25" hidden="false" customHeight="false" outlineLevel="0" collapsed="false">
      <c r="C100" s="67"/>
    </row>
    <row r="101" customFormat="false" ht="26.25" hidden="false" customHeight="false" outlineLevel="0" collapsed="false">
      <c r="C101" s="67"/>
    </row>
    <row r="102" customFormat="false" ht="26.25" hidden="false" customHeight="false" outlineLevel="0" collapsed="false">
      <c r="C102" s="67"/>
    </row>
    <row r="103" customFormat="false" ht="26.25" hidden="false" customHeight="false" outlineLevel="0" collapsed="false">
      <c r="C103" s="67"/>
    </row>
    <row r="104" customFormat="false" ht="26.25" hidden="false" customHeight="false" outlineLevel="0" collapsed="false">
      <c r="C104" s="67"/>
    </row>
    <row r="105" customFormat="false" ht="26.25" hidden="false" customHeight="false" outlineLevel="0" collapsed="false">
      <c r="C105" s="67"/>
    </row>
    <row r="106" customFormat="false" ht="26.25" hidden="false" customHeight="false" outlineLevel="0" collapsed="false">
      <c r="C106" s="67"/>
    </row>
    <row r="107" customFormat="false" ht="26.25" hidden="false" customHeight="false" outlineLevel="0" collapsed="false">
      <c r="C107" s="67"/>
    </row>
    <row r="108" customFormat="false" ht="26.25" hidden="false" customHeight="false" outlineLevel="0" collapsed="false">
      <c r="C108" s="67"/>
    </row>
    <row r="109" customFormat="false" ht="26.25" hidden="false" customHeight="false" outlineLevel="0" collapsed="false">
      <c r="C109" s="67"/>
    </row>
    <row r="110" customFormat="false" ht="26.25" hidden="false" customHeight="false" outlineLevel="0" collapsed="false">
      <c r="C110" s="67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257" min="7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13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2705537</v>
      </c>
      <c r="D7" s="24" t="n">
        <f aca="false">D8+D9+D10+D15+D16+D17+D18+D19+D20+D21+D22+D23+D24+D25+D29+D30+D32+D33</f>
        <v>2705537</v>
      </c>
      <c r="E7" s="24" t="str">
        <f aca="false">IF(C7=D7,"-",D7-C7)</f>
        <v>-</v>
      </c>
      <c r="F7" s="84" t="n">
        <f aca="false">IF(C7=0,"-",D7/C7)</f>
        <v>1</v>
      </c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337835</v>
      </c>
      <c r="D8" s="121" t="n">
        <f aca="false">C8</f>
        <v>337835</v>
      </c>
      <c r="E8" s="90" t="str">
        <f aca="false">IF(C8=D8,"-",D8-C8)</f>
        <v>-</v>
      </c>
      <c r="F8" s="91" t="n">
        <f aca="false">IF(C8=0,"-",D8/C8)</f>
        <v>1</v>
      </c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217722</v>
      </c>
      <c r="D9" s="121" t="n">
        <f aca="false">C9</f>
        <v>217722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1354737</v>
      </c>
      <c r="D10" s="121" t="n">
        <f aca="false">C10</f>
        <v>1354737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78221</v>
      </c>
      <c r="D11" s="121" t="n">
        <f aca="false">C11</f>
        <v>78221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69622</v>
      </c>
      <c r="D12" s="121" t="n">
        <f aca="false">C12</f>
        <v>69622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64136</v>
      </c>
      <c r="D13" s="121" t="n">
        <f aca="false">C13</f>
        <v>64136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33848</v>
      </c>
      <c r="D14" s="121" t="n">
        <f aca="false">C14</f>
        <v>33848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90739</v>
      </c>
      <c r="D15" s="121" t="n">
        <f aca="false">C15</f>
        <v>90739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70805</v>
      </c>
      <c r="D16" s="121" t="n">
        <f aca="false">C16</f>
        <v>70805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35834</v>
      </c>
      <c r="D17" s="121" t="n">
        <f aca="false">C17</f>
        <v>35834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10267</v>
      </c>
      <c r="D18" s="121" t="n">
        <f aca="false">C18</f>
        <v>10267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89827</v>
      </c>
      <c r="D19" s="121" t="n">
        <f aca="false">C19</f>
        <v>89827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20164</v>
      </c>
      <c r="D20" s="121" t="n">
        <f aca="false">C20</f>
        <v>20164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2000</v>
      </c>
      <c r="D21" s="121" t="n">
        <f aca="false">C21</f>
        <v>200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8704</v>
      </c>
      <c r="D22" s="121" t="n">
        <f aca="false">C22</f>
        <v>8704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69845</v>
      </c>
      <c r="D23" s="121" t="n">
        <f aca="false">C23</f>
        <v>69845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29373</v>
      </c>
      <c r="D24" s="121" t="n">
        <f aca="false">C24</f>
        <v>29373</v>
      </c>
      <c r="E24" s="90" t="str">
        <f aca="false">IF(C24=D24,"-",D24-C24)</f>
        <v>-</v>
      </c>
      <c r="F24" s="91" t="n">
        <f aca="false">IF(C24=0,"-",D24/C24)</f>
        <v>1</v>
      </c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358814</v>
      </c>
      <c r="D25" s="121" t="n">
        <f aca="false">SUM(D26:D28)</f>
        <v>358814</v>
      </c>
      <c r="E25" s="90" t="str">
        <f aca="false">IF(C25=D25,"-",D25-C25)</f>
        <v>-</v>
      </c>
      <c r="F25" s="91" t="n">
        <f aca="false">IF(C25=0,"-",D25/C25)</f>
        <v>1</v>
      </c>
      <c r="H25" s="119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358264</v>
      </c>
      <c r="D26" s="121" t="n">
        <f aca="false">C26</f>
        <v>358264</v>
      </c>
      <c r="E26" s="90" t="str">
        <f aca="false">IF(C26=D26,"-",D26-C26)</f>
        <v>-</v>
      </c>
      <c r="F26" s="91" t="n">
        <f aca="false">IF(C26=0,"-",D26/C26)</f>
        <v>1</v>
      </c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389</v>
      </c>
      <c r="D27" s="121" t="n">
        <f aca="false">C27</f>
        <v>389</v>
      </c>
      <c r="E27" s="90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161</v>
      </c>
      <c r="D28" s="121" t="n">
        <f aca="false">C28</f>
        <v>161</v>
      </c>
      <c r="E28" s="90" t="str">
        <f aca="false">IF(C28=D28,"-",D28-C28)</f>
        <v>-</v>
      </c>
      <c r="F28" s="91" t="n">
        <f aca="false">IF(C28=0,"-",D28/C28)</f>
        <v>1</v>
      </c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8871</v>
      </c>
      <c r="D33" s="121" t="n">
        <f aca="false">C33</f>
        <v>8871</v>
      </c>
      <c r="E33" s="90" t="str">
        <f aca="false">IF(C33=D33,"-",D33-C33)</f>
        <v>-</v>
      </c>
      <c r="F33" s="91" t="n">
        <f aca="false">IF(C33=0,"-",D33/C33)</f>
        <v>1</v>
      </c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99997</v>
      </c>
      <c r="D35" s="104" t="n">
        <f aca="false">C35</f>
        <v>99997</v>
      </c>
      <c r="E35" s="30" t="str">
        <f aca="false">IF(C35=D35,"-",D35-C35)</f>
        <v>-</v>
      </c>
      <c r="F35" s="101" t="n">
        <f aca="false">IF(C35=0,"-",D35/C35)</f>
        <v>1</v>
      </c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462284</v>
      </c>
      <c r="D36" s="104" t="n">
        <f aca="false">D12+D14+D25+D31</f>
        <v>462284</v>
      </c>
      <c r="E36" s="30" t="str">
        <f aca="false">IF(C36=D36,"-",D36-C36)</f>
        <v>-</v>
      </c>
      <c r="F36" s="101" t="n">
        <f aca="false">IF(C36=0,"-",D36/C36)</f>
        <v>1</v>
      </c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20470</v>
      </c>
      <c r="D37" s="35" t="n">
        <f aca="false">D38+D39+D40+D48+D50+D56+D57+D55</f>
        <v>20470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823</v>
      </c>
      <c r="D38" s="109" t="n">
        <f aca="false">C38</f>
        <v>823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2306</v>
      </c>
      <c r="D39" s="109" t="n">
        <f aca="false">C39</f>
        <v>2306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225</v>
      </c>
      <c r="D40" s="109" t="n">
        <f aca="false">D41+D43+D44+D45+D46+D47</f>
        <v>225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3.25" hidden="false" customHeight="true" outlineLevel="0" collapsed="false">
      <c r="A41" s="111" t="s">
        <v>110</v>
      </c>
      <c r="B41" s="112" t="s">
        <v>111</v>
      </c>
      <c r="C41" s="118" t="n">
        <v>26</v>
      </c>
      <c r="D41" s="109" t="n">
        <f aca="false">C41</f>
        <v>26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18" t="n">
        <v>26</v>
      </c>
      <c r="D42" s="109" t="n">
        <f aca="false">C42</f>
        <v>26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18" t="n">
        <v>6</v>
      </c>
      <c r="D43" s="109" t="n">
        <f aca="false">C43</f>
        <v>6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18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18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172</v>
      </c>
      <c r="D46" s="109" t="n">
        <f aca="false">C46</f>
        <v>172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18" t="n">
        <v>21</v>
      </c>
      <c r="D47" s="109" t="n">
        <f aca="false">C47</f>
        <v>21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12350</v>
      </c>
      <c r="D48" s="109" t="n">
        <f aca="false">C48</f>
        <v>12350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50</v>
      </c>
      <c r="D49" s="109" t="n">
        <f aca="false">C49</f>
        <v>50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2572</v>
      </c>
      <c r="D50" s="109" t="n">
        <f aca="false">SUM(D51:D54)</f>
        <v>2572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2031</v>
      </c>
      <c r="D51" s="109" t="n">
        <f aca="false">C51</f>
        <v>2031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222</v>
      </c>
      <c r="D52" s="109" t="n">
        <f aca="false">C52</f>
        <v>222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319</v>
      </c>
      <c r="D54" s="109" t="n">
        <f aca="false">C54</f>
        <v>319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18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18" t="n">
        <v>2039</v>
      </c>
      <c r="D56" s="109" t="n">
        <f aca="false">C56</f>
        <v>2039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155</v>
      </c>
      <c r="D57" s="109" t="n">
        <f aca="false">C57</f>
        <v>155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1997</v>
      </c>
      <c r="D58" s="125" t="n">
        <f aca="false">D59+D60+D61+D62</f>
        <v>850</v>
      </c>
      <c r="E58" s="24" t="n">
        <f aca="false">IF(C58=D58,"-",D58-C58)</f>
        <v>-1147</v>
      </c>
      <c r="F58" s="117" t="n">
        <f aca="false">IF(C58=0,"-",D58/C58)</f>
        <v>0.4256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18" t="n">
        <v>27</v>
      </c>
      <c r="D59" s="118" t="n">
        <v>13</v>
      </c>
      <c r="E59" s="118" t="n">
        <f aca="false">IF(C59=D59,"-",D59-C59)</f>
        <v>-14</v>
      </c>
      <c r="F59" s="91" t="n">
        <f aca="false">IF(C59=0,"-",D59/C59)</f>
        <v>0.4815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18" t="n">
        <v>1905</v>
      </c>
      <c r="D60" s="118" t="n">
        <v>678</v>
      </c>
      <c r="E60" s="118" t="n">
        <f aca="false">IF(C60=D60,"-",D60-C60)</f>
        <v>-1227</v>
      </c>
      <c r="F60" s="91" t="n">
        <f aca="false">IF(C60=0,"-",D60/C60)</f>
        <v>0.3559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18" t="n">
        <v>0</v>
      </c>
      <c r="D61" s="118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18" t="n">
        <v>65</v>
      </c>
      <c r="D62" s="118" t="n">
        <v>159</v>
      </c>
      <c r="E62" s="118" t="n">
        <f aca="false">IF(C62=D62,"-",D62-C62)</f>
        <v>94</v>
      </c>
      <c r="F62" s="91" t="n">
        <f aca="false">IF(C62=0,"-",D62/C62)</f>
        <v>2.4462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19</v>
      </c>
      <c r="D63" s="125" t="n">
        <v>243</v>
      </c>
      <c r="E63" s="24" t="n">
        <f aca="false">IF(C63=D63,"-",D63-C63)</f>
        <v>224</v>
      </c>
      <c r="F63" s="117" t="n">
        <f aca="false">IF(C63=0,"-",D63/C63)</f>
        <v>12.7895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C57" activeCellId="0" sqref="C57:D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97.56"/>
    <col collapsed="false" customWidth="true" hidden="false" outlineLevel="0" max="3" min="3" style="68" width="16.13"/>
    <col collapsed="false" customWidth="true" hidden="false" outlineLevel="0" max="4" min="4" style="143" width="11.42"/>
    <col collapsed="false" customWidth="true" hidden="false" outlineLevel="0" max="5" min="5" style="68" width="10.41"/>
    <col collapsed="false" customWidth="true" hidden="false" outlineLevel="0" max="6" min="6" style="68" width="12.28"/>
    <col collapsed="false" customWidth="true" hidden="false" outlineLevel="0" max="7" min="7" style="144" width="12.14"/>
    <col collapsed="false" customWidth="true" hidden="false" outlineLevel="0" max="9" min="8" style="68" width="10.41"/>
    <col collapsed="false" customWidth="true" hidden="false" outlineLevel="0" max="10" min="10" style="144" width="10.41"/>
    <col collapsed="false" customWidth="true" hidden="false" outlineLevel="0" max="11" min="11" style="144" width="12.14"/>
    <col collapsed="false" customWidth="true" hidden="false" outlineLevel="0" max="18" min="12" style="68" width="10.41"/>
    <col collapsed="false" customWidth="true" hidden="false" outlineLevel="0" max="19" min="19" style="68" width="12.28"/>
    <col collapsed="false" customWidth="true" hidden="false" outlineLevel="0" max="20" min="20" style="68" width="10.41"/>
    <col collapsed="false" customWidth="true" hidden="false" outlineLevel="0" max="21" min="21" style="68" width="13.14"/>
    <col collapsed="false" customWidth="false" hidden="false" outlineLevel="0" max="257" min="22" style="68" width="9.14"/>
  </cols>
  <sheetData>
    <row r="1" s="69" customFormat="true" ht="23.2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R1" s="69" t="s">
        <v>214</v>
      </c>
    </row>
    <row r="2" s="72" customFormat="true" ht="23.2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</row>
    <row r="3" customFormat="false" ht="24.75" hidden="false" customHeight="false" outlineLevel="0" collapsed="false">
      <c r="A3" s="73"/>
      <c r="B3" s="74"/>
      <c r="C3" s="147"/>
      <c r="D3" s="147"/>
      <c r="E3" s="147"/>
      <c r="F3" s="147"/>
      <c r="T3" s="148" t="s">
        <v>215</v>
      </c>
    </row>
    <row r="4" s="152" customFormat="true" ht="144.75" hidden="false" customHeight="false" outlineLevel="0" collapsed="false">
      <c r="A4" s="149" t="s">
        <v>2</v>
      </c>
      <c r="B4" s="149" t="s">
        <v>3</v>
      </c>
      <c r="C4" s="150" t="s">
        <v>216</v>
      </c>
      <c r="D4" s="150" t="s">
        <v>217</v>
      </c>
      <c r="E4" s="150" t="s">
        <v>218</v>
      </c>
      <c r="F4" s="150" t="s">
        <v>219</v>
      </c>
      <c r="G4" s="151" t="s">
        <v>220</v>
      </c>
      <c r="H4" s="150" t="s">
        <v>221</v>
      </c>
      <c r="I4" s="150" t="s">
        <v>222</v>
      </c>
      <c r="J4" s="150" t="s">
        <v>223</v>
      </c>
      <c r="K4" s="150" t="s">
        <v>224</v>
      </c>
      <c r="L4" s="150" t="s">
        <v>225</v>
      </c>
      <c r="M4" s="150" t="s">
        <v>226</v>
      </c>
      <c r="N4" s="150" t="s">
        <v>227</v>
      </c>
      <c r="O4" s="150" t="s">
        <v>228</v>
      </c>
      <c r="P4" s="150" t="s">
        <v>229</v>
      </c>
      <c r="Q4" s="150" t="s">
        <v>230</v>
      </c>
      <c r="R4" s="150" t="s">
        <v>231</v>
      </c>
      <c r="S4" s="150" t="s">
        <v>232</v>
      </c>
      <c r="T4" s="150" t="s">
        <v>233</v>
      </c>
    </row>
    <row r="5" s="154" customFormat="true" ht="18" hidden="false" customHeight="true" outlineLevel="0" collapsed="false">
      <c r="A5" s="153" t="s">
        <v>234</v>
      </c>
      <c r="B5" s="153" t="s">
        <v>235</v>
      </c>
      <c r="C5" s="153" t="s">
        <v>236</v>
      </c>
      <c r="D5" s="153" t="s">
        <v>237</v>
      </c>
      <c r="E5" s="153" t="s">
        <v>238</v>
      </c>
      <c r="F5" s="153" t="s">
        <v>239</v>
      </c>
      <c r="G5" s="153" t="s">
        <v>240</v>
      </c>
      <c r="H5" s="153" t="s">
        <v>241</v>
      </c>
      <c r="I5" s="153" t="s">
        <v>242</v>
      </c>
      <c r="J5" s="153" t="s">
        <v>243</v>
      </c>
      <c r="K5" s="153" t="s">
        <v>244</v>
      </c>
      <c r="L5" s="153" t="s">
        <v>245</v>
      </c>
      <c r="M5" s="153" t="s">
        <v>246</v>
      </c>
      <c r="N5" s="153" t="s">
        <v>247</v>
      </c>
      <c r="O5" s="153" t="s">
        <v>248</v>
      </c>
      <c r="P5" s="153" t="s">
        <v>249</v>
      </c>
      <c r="Q5" s="153" t="s">
        <v>250</v>
      </c>
      <c r="R5" s="153" t="s">
        <v>251</v>
      </c>
      <c r="S5" s="153" t="s">
        <v>252</v>
      </c>
      <c r="T5" s="153" t="s">
        <v>253</v>
      </c>
    </row>
    <row r="6" s="85" customFormat="true" ht="33.75" hidden="true" customHeight="true" outlineLevel="0" collapsed="false">
      <c r="A6" s="81" t="s">
        <v>40</v>
      </c>
      <c r="B6" s="82" t="s">
        <v>254</v>
      </c>
      <c r="C6" s="155" t="str">
        <f aca="false">CENTRALA!E7</f>
        <v>-</v>
      </c>
      <c r="D6" s="155" t="n">
        <f aca="false">D7+D8+D9+D14+D15+D16+D17+D18+D19+D20+D21+D22+D23+D24+D28+D29+D31+D32</f>
        <v>0</v>
      </c>
      <c r="E6" s="155" t="str">
        <f aca="false">Dolnośląski!E7</f>
        <v>-</v>
      </c>
      <c r="F6" s="155" t="str">
        <f aca="false">KujawskoPomorski!E7</f>
        <v>-</v>
      </c>
      <c r="G6" s="155" t="str">
        <f aca="false">Lubelski!E7</f>
        <v>-</v>
      </c>
      <c r="H6" s="155" t="str">
        <f aca="false">Lubuski!E7</f>
        <v>-</v>
      </c>
      <c r="I6" s="155" t="str">
        <f aca="false">Łódzki!E7</f>
        <v>-</v>
      </c>
      <c r="J6" s="155" t="str">
        <f aca="false">Małopolski!E7</f>
        <v>-</v>
      </c>
      <c r="K6" s="155" t="str">
        <f aca="false">Mazowiecki!E7</f>
        <v>-</v>
      </c>
      <c r="L6" s="155" t="str">
        <f aca="false">Opolski!E7</f>
        <v>-</v>
      </c>
      <c r="M6" s="155" t="str">
        <f aca="false">Podkarpacki!E7</f>
        <v>-</v>
      </c>
      <c r="N6" s="155" t="str">
        <f aca="false">Podlaski!E7</f>
        <v>-</v>
      </c>
      <c r="O6" s="155" t="str">
        <f aca="false">Pomorski!E7</f>
        <v>-</v>
      </c>
      <c r="P6" s="155" t="str">
        <f aca="false">Śląski!E7</f>
        <v>-</v>
      </c>
      <c r="Q6" s="155" t="str">
        <f aca="false">Świętokrzyski!E7</f>
        <v>-</v>
      </c>
      <c r="R6" s="155" t="str">
        <f aca="false">WarmińskoMazurski!E7</f>
        <v>-</v>
      </c>
      <c r="S6" s="155" t="str">
        <f aca="false">Wielkopolski!E7</f>
        <v>-</v>
      </c>
      <c r="T6" s="155" t="str">
        <f aca="false">Zachodniopomorski!E7</f>
        <v>-</v>
      </c>
    </row>
    <row r="7" customFormat="false" ht="28.5" hidden="true" customHeight="true" outlineLevel="0" collapsed="false">
      <c r="A7" s="87" t="s">
        <v>42</v>
      </c>
      <c r="B7" s="95" t="s">
        <v>43</v>
      </c>
      <c r="C7" s="156" t="str">
        <f aca="false">CENTRALA!E8</f>
        <v>-</v>
      </c>
      <c r="D7" s="157" t="n">
        <f aca="false">SUM(E7:T7)</f>
        <v>0</v>
      </c>
      <c r="E7" s="158" t="str">
        <f aca="false">Dolnośląski!E8</f>
        <v>-</v>
      </c>
      <c r="F7" s="158" t="str">
        <f aca="false">KujawskoPomorski!E8</f>
        <v>-</v>
      </c>
      <c r="G7" s="158" t="str">
        <f aca="false">Lubelski!E8</f>
        <v>-</v>
      </c>
      <c r="H7" s="158" t="str">
        <f aca="false">Lubuski!E8</f>
        <v>-</v>
      </c>
      <c r="I7" s="158" t="str">
        <f aca="false">Łódzki!E8</f>
        <v>-</v>
      </c>
      <c r="J7" s="158" t="str">
        <f aca="false">Małopolski!E8</f>
        <v>-</v>
      </c>
      <c r="K7" s="158" t="str">
        <f aca="false">Mazowiecki!E8</f>
        <v>-</v>
      </c>
      <c r="L7" s="158" t="str">
        <f aca="false">Opolski!E8</f>
        <v>-</v>
      </c>
      <c r="M7" s="158" t="str">
        <f aca="false">Podkarpacki!E8</f>
        <v>-</v>
      </c>
      <c r="N7" s="158" t="str">
        <f aca="false">Podlaski!E8</f>
        <v>-</v>
      </c>
      <c r="O7" s="158" t="str">
        <f aca="false">Pomorski!E8</f>
        <v>-</v>
      </c>
      <c r="P7" s="158" t="str">
        <f aca="false">Śląski!E8</f>
        <v>-</v>
      </c>
      <c r="Q7" s="158" t="str">
        <f aca="false">Świętokrzyski!E8</f>
        <v>-</v>
      </c>
      <c r="R7" s="158" t="str">
        <f aca="false">WarmińskoMazurski!E8</f>
        <v>-</v>
      </c>
      <c r="S7" s="158" t="str">
        <f aca="false">Wielkopolski!E8</f>
        <v>-</v>
      </c>
      <c r="T7" s="158" t="str">
        <f aca="false">Zachodniopomorski!E8</f>
        <v>-</v>
      </c>
    </row>
    <row r="8" customFormat="false" ht="28.5" hidden="true" customHeight="true" outlineLevel="0" collapsed="false">
      <c r="A8" s="87" t="s">
        <v>44</v>
      </c>
      <c r="B8" s="95" t="s">
        <v>45</v>
      </c>
      <c r="C8" s="156" t="str">
        <f aca="false">CENTRALA!E9</f>
        <v>-</v>
      </c>
      <c r="D8" s="157" t="n">
        <f aca="false">SUM(E8:T8)</f>
        <v>0</v>
      </c>
      <c r="E8" s="158" t="str">
        <f aca="false">Dolnośląski!E9</f>
        <v>-</v>
      </c>
      <c r="F8" s="158" t="str">
        <f aca="false">KujawskoPomorski!E9</f>
        <v>-</v>
      </c>
      <c r="G8" s="158" t="str">
        <f aca="false">Lubelski!E9</f>
        <v>-</v>
      </c>
      <c r="H8" s="158" t="str">
        <f aca="false">Lubuski!E9</f>
        <v>-</v>
      </c>
      <c r="I8" s="158" t="str">
        <f aca="false">Łódzki!E9</f>
        <v>-</v>
      </c>
      <c r="J8" s="158" t="str">
        <f aca="false">Małopolski!E9</f>
        <v>-</v>
      </c>
      <c r="K8" s="158" t="str">
        <f aca="false">Mazowiecki!E9</f>
        <v>-</v>
      </c>
      <c r="L8" s="158" t="str">
        <f aca="false">Opolski!E9</f>
        <v>-</v>
      </c>
      <c r="M8" s="158" t="str">
        <f aca="false">Podkarpacki!E9</f>
        <v>-</v>
      </c>
      <c r="N8" s="158" t="str">
        <f aca="false">Podlaski!E9</f>
        <v>-</v>
      </c>
      <c r="O8" s="158" t="str">
        <f aca="false">Pomorski!E9</f>
        <v>-</v>
      </c>
      <c r="P8" s="158" t="str">
        <f aca="false">Śląski!E9</f>
        <v>-</v>
      </c>
      <c r="Q8" s="158" t="str">
        <f aca="false">Świętokrzyski!E9</f>
        <v>-</v>
      </c>
      <c r="R8" s="158" t="str">
        <f aca="false">WarmińskoMazurski!E9</f>
        <v>-</v>
      </c>
      <c r="S8" s="158" t="str">
        <f aca="false">Wielkopolski!E9</f>
        <v>-</v>
      </c>
      <c r="T8" s="158" t="str">
        <f aca="false">Zachodniopomorski!E9</f>
        <v>-</v>
      </c>
    </row>
    <row r="9" customFormat="false" ht="28.5" hidden="true" customHeight="true" outlineLevel="0" collapsed="false">
      <c r="A9" s="87" t="s">
        <v>46</v>
      </c>
      <c r="B9" s="95" t="s">
        <v>47</v>
      </c>
      <c r="C9" s="156" t="str">
        <f aca="false">CENTRALA!E10</f>
        <v>-</v>
      </c>
      <c r="D9" s="157" t="n">
        <f aca="false">SUM(E9:T9)</f>
        <v>0</v>
      </c>
      <c r="E9" s="158" t="str">
        <f aca="false">Dolnośląski!E10</f>
        <v>-</v>
      </c>
      <c r="F9" s="158" t="str">
        <f aca="false">KujawskoPomorski!E10</f>
        <v>-</v>
      </c>
      <c r="G9" s="158" t="str">
        <f aca="false">Lubelski!E10</f>
        <v>-</v>
      </c>
      <c r="H9" s="158" t="str">
        <f aca="false">Lubuski!E10</f>
        <v>-</v>
      </c>
      <c r="I9" s="158" t="str">
        <f aca="false">Łódzki!E10</f>
        <v>-</v>
      </c>
      <c r="J9" s="158" t="str">
        <f aca="false">Małopolski!E10</f>
        <v>-</v>
      </c>
      <c r="K9" s="158" t="str">
        <f aca="false">Mazowiecki!E10</f>
        <v>-</v>
      </c>
      <c r="L9" s="158" t="str">
        <f aca="false">Opolski!E10</f>
        <v>-</v>
      </c>
      <c r="M9" s="158" t="str">
        <f aca="false">Podkarpacki!E10</f>
        <v>-</v>
      </c>
      <c r="N9" s="158" t="str">
        <f aca="false">Podlaski!E10</f>
        <v>-</v>
      </c>
      <c r="O9" s="158" t="str">
        <f aca="false">Pomorski!E10</f>
        <v>-</v>
      </c>
      <c r="P9" s="158" t="str">
        <f aca="false">Śląski!E10</f>
        <v>-</v>
      </c>
      <c r="Q9" s="158" t="str">
        <f aca="false">Świętokrzyski!E10</f>
        <v>-</v>
      </c>
      <c r="R9" s="158" t="str">
        <f aca="false">WarmińskoMazurski!E10</f>
        <v>-</v>
      </c>
      <c r="S9" s="158" t="str">
        <f aca="false">Wielkopolski!E10</f>
        <v>-</v>
      </c>
      <c r="T9" s="158" t="str">
        <f aca="false">Zachodniopomorski!E10</f>
        <v>-</v>
      </c>
    </row>
    <row r="10" customFormat="false" ht="28.5" hidden="true" customHeight="true" outlineLevel="0" collapsed="false">
      <c r="A10" s="122" t="s">
        <v>48</v>
      </c>
      <c r="B10" s="123" t="s">
        <v>49</v>
      </c>
      <c r="C10" s="156" t="str">
        <f aca="false">CENTRALA!E11</f>
        <v>-</v>
      </c>
      <c r="D10" s="157" t="n">
        <f aca="false">SUM(E10:T10)</f>
        <v>0</v>
      </c>
      <c r="E10" s="158" t="str">
        <f aca="false">Dolnośląski!E11</f>
        <v>-</v>
      </c>
      <c r="F10" s="158" t="str">
        <f aca="false">KujawskoPomorski!E11</f>
        <v>-</v>
      </c>
      <c r="G10" s="158" t="str">
        <f aca="false">Lubelski!E11</f>
        <v>-</v>
      </c>
      <c r="H10" s="158" t="str">
        <f aca="false">Lubuski!E11</f>
        <v>-</v>
      </c>
      <c r="I10" s="158" t="str">
        <f aca="false">Łódzki!E11</f>
        <v>-</v>
      </c>
      <c r="J10" s="158" t="str">
        <f aca="false">Małopolski!E11</f>
        <v>-</v>
      </c>
      <c r="K10" s="158" t="str">
        <f aca="false">Mazowiecki!E11</f>
        <v>-</v>
      </c>
      <c r="L10" s="158" t="str">
        <f aca="false">Opolski!E11</f>
        <v>-</v>
      </c>
      <c r="M10" s="158" t="str">
        <f aca="false">Podkarpacki!E11</f>
        <v>-</v>
      </c>
      <c r="N10" s="158" t="str">
        <f aca="false">Podlaski!E11</f>
        <v>-</v>
      </c>
      <c r="O10" s="158" t="str">
        <f aca="false">Pomorski!E11</f>
        <v>-</v>
      </c>
      <c r="P10" s="158" t="str">
        <f aca="false">Śląski!E11</f>
        <v>-</v>
      </c>
      <c r="Q10" s="158" t="str">
        <f aca="false">Świętokrzyski!E11</f>
        <v>-</v>
      </c>
      <c r="R10" s="158" t="str">
        <f aca="false">WarmińskoMazurski!E11</f>
        <v>-</v>
      </c>
      <c r="S10" s="158" t="str">
        <f aca="false">Wielkopolski!E11</f>
        <v>-</v>
      </c>
      <c r="T10" s="158" t="str">
        <f aca="false">Zachodniopomorski!E11</f>
        <v>-</v>
      </c>
    </row>
    <row r="11" customFormat="false" ht="28.5" hidden="true" customHeight="true" outlineLevel="0" collapsed="false">
      <c r="A11" s="122" t="s">
        <v>50</v>
      </c>
      <c r="B11" s="123" t="s">
        <v>51</v>
      </c>
      <c r="C11" s="156" t="str">
        <f aca="false">CENTRALA!E12</f>
        <v>-</v>
      </c>
      <c r="D11" s="157" t="n">
        <f aca="false">SUM(E11:T11)</f>
        <v>0</v>
      </c>
      <c r="E11" s="158" t="str">
        <f aca="false">Dolnośląski!E12</f>
        <v>-</v>
      </c>
      <c r="F11" s="158" t="str">
        <f aca="false">KujawskoPomorski!E12</f>
        <v>-</v>
      </c>
      <c r="G11" s="158" t="str">
        <f aca="false">Lubelski!E12</f>
        <v>-</v>
      </c>
      <c r="H11" s="158" t="str">
        <f aca="false">Lubuski!E12</f>
        <v>-</v>
      </c>
      <c r="I11" s="158" t="str">
        <f aca="false">Łódzki!E12</f>
        <v>-</v>
      </c>
      <c r="J11" s="158" t="str">
        <f aca="false">Małopolski!E12</f>
        <v>-</v>
      </c>
      <c r="K11" s="158" t="str">
        <f aca="false">Mazowiecki!E12</f>
        <v>-</v>
      </c>
      <c r="L11" s="158" t="str">
        <f aca="false">Opolski!E12</f>
        <v>-</v>
      </c>
      <c r="M11" s="158" t="str">
        <f aca="false">Podkarpacki!E12</f>
        <v>-</v>
      </c>
      <c r="N11" s="158" t="str">
        <f aca="false">Podlaski!E12</f>
        <v>-</v>
      </c>
      <c r="O11" s="158" t="str">
        <f aca="false">Pomorski!E12</f>
        <v>-</v>
      </c>
      <c r="P11" s="158" t="str">
        <f aca="false">Śląski!E12</f>
        <v>-</v>
      </c>
      <c r="Q11" s="158" t="str">
        <f aca="false">Świętokrzyski!E12</f>
        <v>-</v>
      </c>
      <c r="R11" s="158" t="str">
        <f aca="false">WarmińskoMazurski!E12</f>
        <v>-</v>
      </c>
      <c r="S11" s="158" t="str">
        <f aca="false">Wielkopolski!E12</f>
        <v>-</v>
      </c>
      <c r="T11" s="158" t="str">
        <f aca="false">Zachodniopomorski!E12</f>
        <v>-</v>
      </c>
    </row>
    <row r="12" customFormat="false" ht="28.5" hidden="true" customHeight="true" outlineLevel="0" collapsed="false">
      <c r="A12" s="122" t="s">
        <v>52</v>
      </c>
      <c r="B12" s="123" t="s">
        <v>53</v>
      </c>
      <c r="C12" s="156" t="str">
        <f aca="false">CENTRALA!E13</f>
        <v>-</v>
      </c>
      <c r="D12" s="157" t="n">
        <f aca="false">SUM(E12:T12)</f>
        <v>0</v>
      </c>
      <c r="E12" s="158" t="str">
        <f aca="false">Dolnośląski!E13</f>
        <v>-</v>
      </c>
      <c r="F12" s="158" t="str">
        <f aca="false">KujawskoPomorski!E13</f>
        <v>-</v>
      </c>
      <c r="G12" s="158" t="str">
        <f aca="false">Lubelski!E13</f>
        <v>-</v>
      </c>
      <c r="H12" s="158" t="str">
        <f aca="false">Lubuski!E13</f>
        <v>-</v>
      </c>
      <c r="I12" s="158" t="str">
        <f aca="false">Łódzki!E13</f>
        <v>-</v>
      </c>
      <c r="J12" s="158" t="str">
        <f aca="false">Małopolski!E13</f>
        <v>-</v>
      </c>
      <c r="K12" s="158" t="str">
        <f aca="false">Mazowiecki!E13</f>
        <v>-</v>
      </c>
      <c r="L12" s="158" t="str">
        <f aca="false">Opolski!E13</f>
        <v>-</v>
      </c>
      <c r="M12" s="158" t="str">
        <f aca="false">Podkarpacki!E13</f>
        <v>-</v>
      </c>
      <c r="N12" s="158" t="str">
        <f aca="false">Podlaski!E13</f>
        <v>-</v>
      </c>
      <c r="O12" s="158" t="str">
        <f aca="false">Pomorski!E13</f>
        <v>-</v>
      </c>
      <c r="P12" s="158" t="str">
        <f aca="false">Śląski!E13</f>
        <v>-</v>
      </c>
      <c r="Q12" s="158" t="str">
        <f aca="false">Świętokrzyski!E13</f>
        <v>-</v>
      </c>
      <c r="R12" s="158" t="str">
        <f aca="false">WarmińskoMazurski!E13</f>
        <v>-</v>
      </c>
      <c r="S12" s="158" t="str">
        <f aca="false">Wielkopolski!E13</f>
        <v>-</v>
      </c>
      <c r="T12" s="158" t="str">
        <f aca="false">Zachodniopomorski!E13</f>
        <v>-</v>
      </c>
    </row>
    <row r="13" customFormat="false" ht="28.5" hidden="true" customHeight="true" outlineLevel="0" collapsed="false">
      <c r="A13" s="122" t="s">
        <v>54</v>
      </c>
      <c r="B13" s="123" t="s">
        <v>55</v>
      </c>
      <c r="C13" s="156" t="str">
        <f aca="false">CENTRALA!E14</f>
        <v>-</v>
      </c>
      <c r="D13" s="157" t="n">
        <f aca="false">SUM(E13:T13)</f>
        <v>0</v>
      </c>
      <c r="E13" s="158" t="str">
        <f aca="false">Dolnośląski!E14</f>
        <v>-</v>
      </c>
      <c r="F13" s="158" t="str">
        <f aca="false">KujawskoPomorski!E14</f>
        <v>-</v>
      </c>
      <c r="G13" s="158" t="str">
        <f aca="false">Lubelski!E14</f>
        <v>-</v>
      </c>
      <c r="H13" s="158" t="str">
        <f aca="false">Lubuski!E14</f>
        <v>-</v>
      </c>
      <c r="I13" s="158" t="str">
        <f aca="false">Łódzki!E14</f>
        <v>-</v>
      </c>
      <c r="J13" s="158" t="str">
        <f aca="false">Małopolski!E14</f>
        <v>-</v>
      </c>
      <c r="K13" s="158" t="str">
        <f aca="false">Mazowiecki!E14</f>
        <v>-</v>
      </c>
      <c r="L13" s="158" t="str">
        <f aca="false">Opolski!E14</f>
        <v>-</v>
      </c>
      <c r="M13" s="158" t="str">
        <f aca="false">Podkarpacki!E14</f>
        <v>-</v>
      </c>
      <c r="N13" s="158" t="str">
        <f aca="false">Podlaski!E14</f>
        <v>-</v>
      </c>
      <c r="O13" s="158" t="str">
        <f aca="false">Pomorski!E14</f>
        <v>-</v>
      </c>
      <c r="P13" s="158" t="str">
        <f aca="false">Śląski!E14</f>
        <v>-</v>
      </c>
      <c r="Q13" s="158" t="str">
        <f aca="false">Świętokrzyski!E14</f>
        <v>-</v>
      </c>
      <c r="R13" s="158" t="str">
        <f aca="false">WarmińskoMazurski!E14</f>
        <v>-</v>
      </c>
      <c r="S13" s="158" t="str">
        <f aca="false">Wielkopolski!E14</f>
        <v>-</v>
      </c>
      <c r="T13" s="158" t="str">
        <f aca="false">Zachodniopomorski!E14</f>
        <v>-</v>
      </c>
    </row>
    <row r="14" customFormat="false" ht="28.5" hidden="true" customHeight="true" outlineLevel="0" collapsed="false">
      <c r="A14" s="87" t="s">
        <v>56</v>
      </c>
      <c r="B14" s="95" t="s">
        <v>57</v>
      </c>
      <c r="C14" s="156" t="str">
        <f aca="false">CENTRALA!E15</f>
        <v>-</v>
      </c>
      <c r="D14" s="157" t="n">
        <f aca="false">SUM(E14:T14)</f>
        <v>0</v>
      </c>
      <c r="E14" s="158" t="str">
        <f aca="false">Dolnośląski!E15</f>
        <v>-</v>
      </c>
      <c r="F14" s="158" t="str">
        <f aca="false">KujawskoPomorski!E15</f>
        <v>-</v>
      </c>
      <c r="G14" s="158" t="str">
        <f aca="false">Lubelski!E15</f>
        <v>-</v>
      </c>
      <c r="H14" s="158" t="str">
        <f aca="false">Lubuski!E15</f>
        <v>-</v>
      </c>
      <c r="I14" s="158" t="str">
        <f aca="false">Łódzki!E15</f>
        <v>-</v>
      </c>
      <c r="J14" s="158" t="str">
        <f aca="false">Małopolski!E15</f>
        <v>-</v>
      </c>
      <c r="K14" s="158" t="str">
        <f aca="false">Mazowiecki!E15</f>
        <v>-</v>
      </c>
      <c r="L14" s="158" t="str">
        <f aca="false">Opolski!E15</f>
        <v>-</v>
      </c>
      <c r="M14" s="158" t="str">
        <f aca="false">Podkarpacki!E15</f>
        <v>-</v>
      </c>
      <c r="N14" s="158" t="str">
        <f aca="false">Podlaski!E15</f>
        <v>-</v>
      </c>
      <c r="O14" s="158" t="str">
        <f aca="false">Pomorski!E15</f>
        <v>-</v>
      </c>
      <c r="P14" s="158" t="str">
        <f aca="false">Śląski!E15</f>
        <v>-</v>
      </c>
      <c r="Q14" s="158" t="str">
        <f aca="false">Świętokrzyski!E15</f>
        <v>-</v>
      </c>
      <c r="R14" s="158" t="str">
        <f aca="false">WarmińskoMazurski!E15</f>
        <v>-</v>
      </c>
      <c r="S14" s="158" t="str">
        <f aca="false">Wielkopolski!E15</f>
        <v>-</v>
      </c>
      <c r="T14" s="158" t="str">
        <f aca="false">Zachodniopomorski!E15</f>
        <v>-</v>
      </c>
    </row>
    <row r="15" customFormat="false" ht="28.5" hidden="true" customHeight="true" outlineLevel="0" collapsed="false">
      <c r="A15" s="87" t="s">
        <v>58</v>
      </c>
      <c r="B15" s="95" t="s">
        <v>59</v>
      </c>
      <c r="C15" s="156" t="str">
        <f aca="false">CENTRALA!E16</f>
        <v>-</v>
      </c>
      <c r="D15" s="157" t="n">
        <f aca="false">SUM(E15:T15)</f>
        <v>0</v>
      </c>
      <c r="E15" s="158" t="str">
        <f aca="false">Dolnośląski!E16</f>
        <v>-</v>
      </c>
      <c r="F15" s="158" t="str">
        <f aca="false">KujawskoPomorski!E16</f>
        <v>-</v>
      </c>
      <c r="G15" s="158" t="str">
        <f aca="false">Lubelski!E16</f>
        <v>-</v>
      </c>
      <c r="H15" s="158" t="str">
        <f aca="false">Lubuski!E16</f>
        <v>-</v>
      </c>
      <c r="I15" s="158" t="str">
        <f aca="false">Łódzki!E16</f>
        <v>-</v>
      </c>
      <c r="J15" s="158" t="str">
        <f aca="false">Małopolski!E16</f>
        <v>-</v>
      </c>
      <c r="K15" s="158" t="str">
        <f aca="false">Mazowiecki!E16</f>
        <v>-</v>
      </c>
      <c r="L15" s="158" t="str">
        <f aca="false">Opolski!E16</f>
        <v>-</v>
      </c>
      <c r="M15" s="158" t="str">
        <f aca="false">Podkarpacki!E16</f>
        <v>-</v>
      </c>
      <c r="N15" s="158" t="str">
        <f aca="false">Podlaski!E16</f>
        <v>-</v>
      </c>
      <c r="O15" s="158" t="str">
        <f aca="false">Pomorski!E16</f>
        <v>-</v>
      </c>
      <c r="P15" s="158" t="str">
        <f aca="false">Śląski!E16</f>
        <v>-</v>
      </c>
      <c r="Q15" s="158" t="str">
        <f aca="false">Świętokrzyski!E16</f>
        <v>-</v>
      </c>
      <c r="R15" s="158" t="str">
        <f aca="false">WarmińskoMazurski!E16</f>
        <v>-</v>
      </c>
      <c r="S15" s="158" t="str">
        <f aca="false">Wielkopolski!E16</f>
        <v>-</v>
      </c>
      <c r="T15" s="158" t="str">
        <f aca="false">Zachodniopomorski!E16</f>
        <v>-</v>
      </c>
    </row>
    <row r="16" customFormat="false" ht="28.5" hidden="true" customHeight="true" outlineLevel="0" collapsed="false">
      <c r="A16" s="87" t="s">
        <v>60</v>
      </c>
      <c r="B16" s="95" t="s">
        <v>61</v>
      </c>
      <c r="C16" s="156" t="str">
        <f aca="false">CENTRALA!E17</f>
        <v>-</v>
      </c>
      <c r="D16" s="157" t="n">
        <f aca="false">SUM(E16:T16)</f>
        <v>0</v>
      </c>
      <c r="E16" s="158" t="str">
        <f aca="false">Dolnośląski!E17</f>
        <v>-</v>
      </c>
      <c r="F16" s="158" t="str">
        <f aca="false">KujawskoPomorski!E17</f>
        <v>-</v>
      </c>
      <c r="G16" s="158" t="str">
        <f aca="false">Lubelski!E17</f>
        <v>-</v>
      </c>
      <c r="H16" s="158" t="str">
        <f aca="false">Lubuski!E17</f>
        <v>-</v>
      </c>
      <c r="I16" s="158" t="str">
        <f aca="false">Łódzki!E17</f>
        <v>-</v>
      </c>
      <c r="J16" s="158" t="str">
        <f aca="false">Małopolski!E17</f>
        <v>-</v>
      </c>
      <c r="K16" s="158" t="str">
        <f aca="false">Mazowiecki!E17</f>
        <v>-</v>
      </c>
      <c r="L16" s="158" t="str">
        <f aca="false">Opolski!E17</f>
        <v>-</v>
      </c>
      <c r="M16" s="158" t="str">
        <f aca="false">Podkarpacki!E17</f>
        <v>-</v>
      </c>
      <c r="N16" s="158" t="str">
        <f aca="false">Podlaski!E17</f>
        <v>-</v>
      </c>
      <c r="O16" s="158" t="str">
        <f aca="false">Pomorski!E17</f>
        <v>-</v>
      </c>
      <c r="P16" s="158" t="str">
        <f aca="false">Śląski!E17</f>
        <v>-</v>
      </c>
      <c r="Q16" s="158" t="str">
        <f aca="false">Świętokrzyski!E17</f>
        <v>-</v>
      </c>
      <c r="R16" s="158" t="str">
        <f aca="false">WarmińskoMazurski!E17</f>
        <v>-</v>
      </c>
      <c r="S16" s="158" t="str">
        <f aca="false">Wielkopolski!E17</f>
        <v>-</v>
      </c>
      <c r="T16" s="158" t="str">
        <f aca="false">Zachodniopomorski!E17</f>
        <v>-</v>
      </c>
    </row>
    <row r="17" customFormat="false" ht="28.5" hidden="true" customHeight="true" outlineLevel="0" collapsed="false">
      <c r="A17" s="87" t="s">
        <v>62</v>
      </c>
      <c r="B17" s="95" t="s">
        <v>63</v>
      </c>
      <c r="C17" s="156" t="str">
        <f aca="false">CENTRALA!E18</f>
        <v>-</v>
      </c>
      <c r="D17" s="157" t="n">
        <f aca="false">SUM(E17:T17)</f>
        <v>0</v>
      </c>
      <c r="E17" s="158" t="str">
        <f aca="false">Dolnośląski!E18</f>
        <v>-</v>
      </c>
      <c r="F17" s="158" t="str">
        <f aca="false">KujawskoPomorski!E18</f>
        <v>-</v>
      </c>
      <c r="G17" s="158" t="str">
        <f aca="false">Lubelski!E18</f>
        <v>-</v>
      </c>
      <c r="H17" s="158" t="str">
        <f aca="false">Lubuski!E18</f>
        <v>-</v>
      </c>
      <c r="I17" s="158" t="str">
        <f aca="false">Łódzki!E18</f>
        <v>-</v>
      </c>
      <c r="J17" s="158" t="str">
        <f aca="false">Małopolski!E18</f>
        <v>-</v>
      </c>
      <c r="K17" s="158" t="str">
        <f aca="false">Mazowiecki!E18</f>
        <v>-</v>
      </c>
      <c r="L17" s="158" t="str">
        <f aca="false">Opolski!E18</f>
        <v>-</v>
      </c>
      <c r="M17" s="158" t="str">
        <f aca="false">Podkarpacki!E18</f>
        <v>-</v>
      </c>
      <c r="N17" s="158" t="str">
        <f aca="false">Podlaski!E18</f>
        <v>-</v>
      </c>
      <c r="O17" s="158" t="str">
        <f aca="false">Pomorski!E18</f>
        <v>-</v>
      </c>
      <c r="P17" s="158" t="str">
        <f aca="false">Śląski!E18</f>
        <v>-</v>
      </c>
      <c r="Q17" s="158" t="str">
        <f aca="false">Świętokrzyski!E18</f>
        <v>-</v>
      </c>
      <c r="R17" s="158" t="str">
        <f aca="false">WarmińskoMazurski!E18</f>
        <v>-</v>
      </c>
      <c r="S17" s="158" t="str">
        <f aca="false">Wielkopolski!E18</f>
        <v>-</v>
      </c>
      <c r="T17" s="158" t="str">
        <f aca="false">Zachodniopomorski!E18</f>
        <v>-</v>
      </c>
    </row>
    <row r="18" customFormat="false" ht="28.5" hidden="true" customHeight="true" outlineLevel="0" collapsed="false">
      <c r="A18" s="87" t="s">
        <v>64</v>
      </c>
      <c r="B18" s="95" t="s">
        <v>65</v>
      </c>
      <c r="C18" s="156" t="str">
        <f aca="false">CENTRALA!E19</f>
        <v>-</v>
      </c>
      <c r="D18" s="157" t="n">
        <f aca="false">SUM(E18:T18)</f>
        <v>0</v>
      </c>
      <c r="E18" s="158" t="str">
        <f aca="false">Dolnośląski!E19</f>
        <v>-</v>
      </c>
      <c r="F18" s="158" t="str">
        <f aca="false">KujawskoPomorski!E19</f>
        <v>-</v>
      </c>
      <c r="G18" s="158" t="str">
        <f aca="false">Lubelski!E19</f>
        <v>-</v>
      </c>
      <c r="H18" s="158" t="str">
        <f aca="false">Lubuski!E19</f>
        <v>-</v>
      </c>
      <c r="I18" s="158" t="str">
        <f aca="false">Łódzki!E19</f>
        <v>-</v>
      </c>
      <c r="J18" s="158" t="str">
        <f aca="false">Małopolski!E19</f>
        <v>-</v>
      </c>
      <c r="K18" s="158" t="str">
        <f aca="false">Mazowiecki!E19</f>
        <v>-</v>
      </c>
      <c r="L18" s="158" t="str">
        <f aca="false">Opolski!E19</f>
        <v>-</v>
      </c>
      <c r="M18" s="158" t="str">
        <f aca="false">Podkarpacki!E19</f>
        <v>-</v>
      </c>
      <c r="N18" s="158" t="str">
        <f aca="false">Podlaski!E19</f>
        <v>-</v>
      </c>
      <c r="O18" s="158" t="str">
        <f aca="false">Pomorski!E19</f>
        <v>-</v>
      </c>
      <c r="P18" s="158" t="str">
        <f aca="false">Śląski!E19</f>
        <v>-</v>
      </c>
      <c r="Q18" s="158" t="str">
        <f aca="false">Świętokrzyski!E19</f>
        <v>-</v>
      </c>
      <c r="R18" s="158" t="str">
        <f aca="false">WarmińskoMazurski!E19</f>
        <v>-</v>
      </c>
      <c r="S18" s="158" t="str">
        <f aca="false">Wielkopolski!E19</f>
        <v>-</v>
      </c>
      <c r="T18" s="158" t="str">
        <f aca="false">Zachodniopomorski!E19</f>
        <v>-</v>
      </c>
    </row>
    <row r="19" customFormat="false" ht="28.5" hidden="true" customHeight="true" outlineLevel="0" collapsed="false">
      <c r="A19" s="87" t="s">
        <v>66</v>
      </c>
      <c r="B19" s="95" t="s">
        <v>67</v>
      </c>
      <c r="C19" s="156" t="str">
        <f aca="false">CENTRALA!E20</f>
        <v>-</v>
      </c>
      <c r="D19" s="157" t="n">
        <f aca="false">SUM(E19:T19)</f>
        <v>0</v>
      </c>
      <c r="E19" s="158" t="str">
        <f aca="false">Dolnośląski!E20</f>
        <v>-</v>
      </c>
      <c r="F19" s="158" t="str">
        <f aca="false">KujawskoPomorski!E20</f>
        <v>-</v>
      </c>
      <c r="G19" s="158" t="str">
        <f aca="false">Lubelski!E20</f>
        <v>-</v>
      </c>
      <c r="H19" s="158" t="str">
        <f aca="false">Lubuski!E20</f>
        <v>-</v>
      </c>
      <c r="I19" s="158" t="str">
        <f aca="false">Łódzki!E20</f>
        <v>-</v>
      </c>
      <c r="J19" s="158" t="str">
        <f aca="false">Małopolski!E20</f>
        <v>-</v>
      </c>
      <c r="K19" s="158" t="str">
        <f aca="false">Mazowiecki!E20</f>
        <v>-</v>
      </c>
      <c r="L19" s="158" t="str">
        <f aca="false">Opolski!E20</f>
        <v>-</v>
      </c>
      <c r="M19" s="158" t="str">
        <f aca="false">Podkarpacki!E20</f>
        <v>-</v>
      </c>
      <c r="N19" s="158" t="str">
        <f aca="false">Podlaski!E20</f>
        <v>-</v>
      </c>
      <c r="O19" s="158" t="str">
        <f aca="false">Pomorski!E20</f>
        <v>-</v>
      </c>
      <c r="P19" s="158" t="str">
        <f aca="false">Śląski!E20</f>
        <v>-</v>
      </c>
      <c r="Q19" s="158" t="str">
        <f aca="false">Świętokrzyski!E20</f>
        <v>-</v>
      </c>
      <c r="R19" s="158" t="str">
        <f aca="false">WarmińskoMazurski!E20</f>
        <v>-</v>
      </c>
      <c r="S19" s="158" t="str">
        <f aca="false">Wielkopolski!E20</f>
        <v>-</v>
      </c>
      <c r="T19" s="158" t="str">
        <f aca="false">Zachodniopomorski!E20</f>
        <v>-</v>
      </c>
    </row>
    <row r="20" customFormat="false" ht="28.5" hidden="true" customHeight="true" outlineLevel="0" collapsed="false">
      <c r="A20" s="87" t="s">
        <v>68</v>
      </c>
      <c r="B20" s="95" t="s">
        <v>69</v>
      </c>
      <c r="C20" s="156" t="str">
        <f aca="false">CENTRALA!E21</f>
        <v>-</v>
      </c>
      <c r="D20" s="157" t="n">
        <f aca="false">SUM(E20:T20)</f>
        <v>0</v>
      </c>
      <c r="E20" s="158" t="str">
        <f aca="false">Dolnośląski!E21</f>
        <v>-</v>
      </c>
      <c r="F20" s="158" t="str">
        <f aca="false">KujawskoPomorski!E21</f>
        <v>-</v>
      </c>
      <c r="G20" s="158" t="str">
        <f aca="false">Lubelski!E21</f>
        <v>-</v>
      </c>
      <c r="H20" s="158" t="str">
        <f aca="false">Lubuski!E21</f>
        <v>-</v>
      </c>
      <c r="I20" s="158" t="str">
        <f aca="false">Łódzki!E21</f>
        <v>-</v>
      </c>
      <c r="J20" s="158" t="str">
        <f aca="false">Małopolski!E21</f>
        <v>-</v>
      </c>
      <c r="K20" s="158" t="str">
        <f aca="false">Mazowiecki!E21</f>
        <v>-</v>
      </c>
      <c r="L20" s="158" t="str">
        <f aca="false">Opolski!E21</f>
        <v>-</v>
      </c>
      <c r="M20" s="158" t="str">
        <f aca="false">Podkarpacki!E21</f>
        <v>-</v>
      </c>
      <c r="N20" s="158" t="str">
        <f aca="false">Podlaski!E21</f>
        <v>-</v>
      </c>
      <c r="O20" s="158" t="str">
        <f aca="false">Pomorski!E21</f>
        <v>-</v>
      </c>
      <c r="P20" s="158" t="str">
        <f aca="false">Śląski!E21</f>
        <v>-</v>
      </c>
      <c r="Q20" s="158" t="str">
        <f aca="false">Świętokrzyski!E21</f>
        <v>-</v>
      </c>
      <c r="R20" s="158" t="str">
        <f aca="false">WarmińskoMazurski!E21</f>
        <v>-</v>
      </c>
      <c r="S20" s="158" t="str">
        <f aca="false">Wielkopolski!E21</f>
        <v>-</v>
      </c>
      <c r="T20" s="158" t="str">
        <f aca="false">Zachodniopomorski!E21</f>
        <v>-</v>
      </c>
    </row>
    <row r="21" customFormat="false" ht="40.5" hidden="true" customHeight="false" outlineLevel="0" collapsed="false">
      <c r="A21" s="87" t="s">
        <v>70</v>
      </c>
      <c r="B21" s="95" t="s">
        <v>71</v>
      </c>
      <c r="C21" s="156" t="str">
        <f aca="false">CENTRALA!E22</f>
        <v>-</v>
      </c>
      <c r="D21" s="157" t="n">
        <f aca="false">SUM(E21:T21)</f>
        <v>0</v>
      </c>
      <c r="E21" s="158" t="str">
        <f aca="false">Dolnośląski!E22</f>
        <v>-</v>
      </c>
      <c r="F21" s="158" t="str">
        <f aca="false">KujawskoPomorski!E22</f>
        <v>-</v>
      </c>
      <c r="G21" s="158" t="str">
        <f aca="false">Lubelski!E22</f>
        <v>-</v>
      </c>
      <c r="H21" s="158" t="str">
        <f aca="false">Lubuski!E22</f>
        <v>-</v>
      </c>
      <c r="I21" s="158" t="str">
        <f aca="false">Łódzki!E22</f>
        <v>-</v>
      </c>
      <c r="J21" s="158" t="str">
        <f aca="false">Małopolski!E22</f>
        <v>-</v>
      </c>
      <c r="K21" s="158" t="str">
        <f aca="false">Mazowiecki!E22</f>
        <v>-</v>
      </c>
      <c r="L21" s="158" t="str">
        <f aca="false">Opolski!E22</f>
        <v>-</v>
      </c>
      <c r="M21" s="158" t="str">
        <f aca="false">Podkarpacki!E22</f>
        <v>-</v>
      </c>
      <c r="N21" s="158" t="str">
        <f aca="false">Podlaski!E22</f>
        <v>-</v>
      </c>
      <c r="O21" s="158" t="str">
        <f aca="false">Pomorski!E22</f>
        <v>-</v>
      </c>
      <c r="P21" s="158" t="str">
        <f aca="false">Śląski!E22</f>
        <v>-</v>
      </c>
      <c r="Q21" s="158" t="str">
        <f aca="false">Świętokrzyski!E22</f>
        <v>-</v>
      </c>
      <c r="R21" s="158" t="str">
        <f aca="false">WarmińskoMazurski!E22</f>
        <v>-</v>
      </c>
      <c r="S21" s="158" t="str">
        <f aca="false">Wielkopolski!E22</f>
        <v>-</v>
      </c>
      <c r="T21" s="158" t="str">
        <f aca="false">Zachodniopomorski!E22</f>
        <v>-</v>
      </c>
    </row>
    <row r="22" customFormat="false" ht="28.5" hidden="true" customHeight="true" outlineLevel="0" collapsed="false">
      <c r="A22" s="87" t="s">
        <v>72</v>
      </c>
      <c r="B22" s="95" t="s">
        <v>73</v>
      </c>
      <c r="C22" s="156" t="str">
        <f aca="false">CENTRALA!E23</f>
        <v>-</v>
      </c>
      <c r="D22" s="157" t="n">
        <f aca="false">SUM(E22:T22)</f>
        <v>0</v>
      </c>
      <c r="E22" s="158" t="str">
        <f aca="false">Dolnośląski!E23</f>
        <v>-</v>
      </c>
      <c r="F22" s="158" t="str">
        <f aca="false">KujawskoPomorski!E23</f>
        <v>-</v>
      </c>
      <c r="G22" s="158" t="str">
        <f aca="false">Lubelski!E23</f>
        <v>-</v>
      </c>
      <c r="H22" s="158" t="str">
        <f aca="false">Lubuski!E23</f>
        <v>-</v>
      </c>
      <c r="I22" s="158" t="str">
        <f aca="false">Łódzki!E23</f>
        <v>-</v>
      </c>
      <c r="J22" s="158" t="str">
        <f aca="false">Małopolski!E23</f>
        <v>-</v>
      </c>
      <c r="K22" s="158" t="str">
        <f aca="false">Mazowiecki!E23</f>
        <v>-</v>
      </c>
      <c r="L22" s="158" t="str">
        <f aca="false">Opolski!E23</f>
        <v>-</v>
      </c>
      <c r="M22" s="158" t="str">
        <f aca="false">Podkarpacki!E23</f>
        <v>-</v>
      </c>
      <c r="N22" s="158" t="str">
        <f aca="false">Podlaski!E23</f>
        <v>-</v>
      </c>
      <c r="O22" s="158" t="str">
        <f aca="false">Pomorski!E23</f>
        <v>-</v>
      </c>
      <c r="P22" s="158" t="str">
        <f aca="false">Śląski!E23</f>
        <v>-</v>
      </c>
      <c r="Q22" s="158" t="str">
        <f aca="false">Świętokrzyski!E23</f>
        <v>-</v>
      </c>
      <c r="R22" s="158" t="str">
        <f aca="false">WarmińskoMazurski!E23</f>
        <v>-</v>
      </c>
      <c r="S22" s="158" t="str">
        <f aca="false">Wielkopolski!E23</f>
        <v>-</v>
      </c>
      <c r="T22" s="158" t="str">
        <f aca="false">Zachodniopomorski!E23</f>
        <v>-</v>
      </c>
    </row>
    <row r="23" customFormat="false" ht="28.5" hidden="true" customHeight="true" outlineLevel="0" collapsed="false">
      <c r="A23" s="87" t="s">
        <v>74</v>
      </c>
      <c r="B23" s="95" t="s">
        <v>75</v>
      </c>
      <c r="C23" s="156" t="str">
        <f aca="false">CENTRALA!E24</f>
        <v>-</v>
      </c>
      <c r="D23" s="157" t="n">
        <f aca="false">SUM(E23:T23)</f>
        <v>0</v>
      </c>
      <c r="E23" s="158" t="str">
        <f aca="false">Dolnośląski!E24</f>
        <v>-</v>
      </c>
      <c r="F23" s="158" t="str">
        <f aca="false">KujawskoPomorski!E24</f>
        <v>-</v>
      </c>
      <c r="G23" s="158" t="str">
        <f aca="false">Lubelski!E24</f>
        <v>-</v>
      </c>
      <c r="H23" s="158" t="str">
        <f aca="false">Lubuski!E24</f>
        <v>-</v>
      </c>
      <c r="I23" s="158" t="str">
        <f aca="false">Łódzki!E24</f>
        <v>-</v>
      </c>
      <c r="J23" s="158" t="str">
        <f aca="false">Małopolski!E24</f>
        <v>-</v>
      </c>
      <c r="K23" s="158" t="str">
        <f aca="false">Mazowiecki!E24</f>
        <v>-</v>
      </c>
      <c r="L23" s="158" t="str">
        <f aca="false">Opolski!E24</f>
        <v>-</v>
      </c>
      <c r="M23" s="158" t="str">
        <f aca="false">Podkarpacki!E24</f>
        <v>-</v>
      </c>
      <c r="N23" s="158" t="str">
        <f aca="false">Podlaski!E24</f>
        <v>-</v>
      </c>
      <c r="O23" s="158" t="str">
        <f aca="false">Pomorski!E24</f>
        <v>-</v>
      </c>
      <c r="P23" s="158" t="str">
        <f aca="false">Śląski!E24</f>
        <v>-</v>
      </c>
      <c r="Q23" s="158" t="str">
        <f aca="false">Świętokrzyski!E24</f>
        <v>-</v>
      </c>
      <c r="R23" s="158" t="str">
        <f aca="false">WarmińskoMazurski!E24</f>
        <v>-</v>
      </c>
      <c r="S23" s="158" t="str">
        <f aca="false">Wielkopolski!E24</f>
        <v>-</v>
      </c>
      <c r="T23" s="158" t="str">
        <f aca="false">Zachodniopomorski!E24</f>
        <v>-</v>
      </c>
    </row>
    <row r="24" customFormat="false" ht="23.25" hidden="true" customHeight="false" outlineLevel="0" collapsed="false">
      <c r="A24" s="94" t="s">
        <v>76</v>
      </c>
      <c r="B24" s="95" t="s">
        <v>77</v>
      </c>
      <c r="C24" s="156" t="str">
        <f aca="false">CENTRALA!E25</f>
        <v>-</v>
      </c>
      <c r="D24" s="157" t="n">
        <f aca="false">SUM(E24:T24)</f>
        <v>0</v>
      </c>
      <c r="E24" s="158" t="str">
        <f aca="false">Dolnośląski!E25</f>
        <v>-</v>
      </c>
      <c r="F24" s="158" t="str">
        <f aca="false">KujawskoPomorski!E25</f>
        <v>-</v>
      </c>
      <c r="G24" s="158" t="str">
        <f aca="false">Lubelski!E25</f>
        <v>-</v>
      </c>
      <c r="H24" s="158" t="str">
        <f aca="false">Lubuski!E25</f>
        <v>-</v>
      </c>
      <c r="I24" s="158" t="str">
        <f aca="false">Łódzki!E25</f>
        <v>-</v>
      </c>
      <c r="J24" s="158" t="str">
        <f aca="false">Małopolski!E25</f>
        <v>-</v>
      </c>
      <c r="K24" s="158" t="str">
        <f aca="false">Mazowiecki!E25</f>
        <v>-</v>
      </c>
      <c r="L24" s="158" t="str">
        <f aca="false">Opolski!E25</f>
        <v>-</v>
      </c>
      <c r="M24" s="158" t="str">
        <f aca="false">Podkarpacki!E25</f>
        <v>-</v>
      </c>
      <c r="N24" s="158" t="str">
        <f aca="false">Podlaski!E25</f>
        <v>-</v>
      </c>
      <c r="O24" s="158" t="str">
        <f aca="false">Pomorski!E25</f>
        <v>-</v>
      </c>
      <c r="P24" s="158" t="str">
        <f aca="false">Śląski!E25</f>
        <v>-</v>
      </c>
      <c r="Q24" s="158" t="str">
        <f aca="false">Świętokrzyski!E25</f>
        <v>-</v>
      </c>
      <c r="R24" s="158" t="str">
        <f aca="false">WarmińskoMazurski!E25</f>
        <v>-</v>
      </c>
      <c r="S24" s="158" t="str">
        <f aca="false">Wielkopolski!E25</f>
        <v>-</v>
      </c>
      <c r="T24" s="158" t="str">
        <f aca="false">Zachodniopomorski!E25</f>
        <v>-</v>
      </c>
    </row>
    <row r="25" customFormat="false" ht="28.5" hidden="true" customHeight="true" outlineLevel="0" collapsed="false">
      <c r="A25" s="92" t="s">
        <v>78</v>
      </c>
      <c r="B25" s="123" t="s">
        <v>79</v>
      </c>
      <c r="C25" s="156" t="str">
        <f aca="false">CENTRALA!E26</f>
        <v>-</v>
      </c>
      <c r="D25" s="157" t="n">
        <f aca="false">SUM(E25:T25)</f>
        <v>0</v>
      </c>
      <c r="E25" s="158" t="str">
        <f aca="false">Dolnośląski!E26</f>
        <v>-</v>
      </c>
      <c r="F25" s="158" t="str">
        <f aca="false">KujawskoPomorski!E26</f>
        <v>-</v>
      </c>
      <c r="G25" s="158" t="str">
        <f aca="false">Lubelski!E26</f>
        <v>-</v>
      </c>
      <c r="H25" s="158" t="str">
        <f aca="false">Lubuski!E26</f>
        <v>-</v>
      </c>
      <c r="I25" s="158" t="str">
        <f aca="false">Łódzki!E26</f>
        <v>-</v>
      </c>
      <c r="J25" s="158" t="str">
        <f aca="false">Małopolski!E26</f>
        <v>-</v>
      </c>
      <c r="K25" s="158" t="str">
        <f aca="false">Mazowiecki!E26</f>
        <v>-</v>
      </c>
      <c r="L25" s="158" t="str">
        <f aca="false">Opolski!E26</f>
        <v>-</v>
      </c>
      <c r="M25" s="158" t="str">
        <f aca="false">Podkarpacki!E26</f>
        <v>-</v>
      </c>
      <c r="N25" s="158" t="str">
        <f aca="false">Podlaski!E26</f>
        <v>-</v>
      </c>
      <c r="O25" s="158" t="str">
        <f aca="false">Pomorski!E26</f>
        <v>-</v>
      </c>
      <c r="P25" s="158" t="str">
        <f aca="false">Śląski!E26</f>
        <v>-</v>
      </c>
      <c r="Q25" s="158" t="str">
        <f aca="false">Świętokrzyski!E26</f>
        <v>-</v>
      </c>
      <c r="R25" s="158" t="str">
        <f aca="false">WarmińskoMazurski!E26</f>
        <v>-</v>
      </c>
      <c r="S25" s="158" t="str">
        <f aca="false">Wielkopolski!E26</f>
        <v>-</v>
      </c>
      <c r="T25" s="158" t="str">
        <f aca="false">Zachodniopomorski!E26</f>
        <v>-</v>
      </c>
    </row>
    <row r="26" customFormat="false" ht="23.25" hidden="true" customHeight="false" outlineLevel="0" collapsed="false">
      <c r="A26" s="122" t="s">
        <v>80</v>
      </c>
      <c r="B26" s="123" t="s">
        <v>81</v>
      </c>
      <c r="C26" s="156" t="str">
        <f aca="false">CENTRALA!E27</f>
        <v>-</v>
      </c>
      <c r="D26" s="157" t="n">
        <f aca="false">SUM(E26:T26)</f>
        <v>0</v>
      </c>
      <c r="E26" s="158" t="str">
        <f aca="false">Dolnośląski!E27</f>
        <v>-</v>
      </c>
      <c r="F26" s="158" t="str">
        <f aca="false">KujawskoPomorski!E27</f>
        <v>-</v>
      </c>
      <c r="G26" s="158" t="str">
        <f aca="false">Lubelski!E27</f>
        <v>-</v>
      </c>
      <c r="H26" s="158" t="str">
        <f aca="false">Lubuski!E27</f>
        <v>-</v>
      </c>
      <c r="I26" s="158" t="str">
        <f aca="false">Łódzki!E27</f>
        <v>-</v>
      </c>
      <c r="J26" s="158" t="str">
        <f aca="false">Małopolski!E27</f>
        <v>-</v>
      </c>
      <c r="K26" s="158" t="str">
        <f aca="false">Mazowiecki!E27</f>
        <v>-</v>
      </c>
      <c r="L26" s="158" t="str">
        <f aca="false">Opolski!E27</f>
        <v>-</v>
      </c>
      <c r="M26" s="158" t="str">
        <f aca="false">Podkarpacki!E27</f>
        <v>-</v>
      </c>
      <c r="N26" s="158" t="str">
        <f aca="false">Podlaski!E27</f>
        <v>-</v>
      </c>
      <c r="O26" s="158" t="str">
        <f aca="false">Pomorski!E27</f>
        <v>-</v>
      </c>
      <c r="P26" s="158" t="str">
        <f aca="false">Śląski!E27</f>
        <v>-</v>
      </c>
      <c r="Q26" s="158" t="str">
        <f aca="false">Świętokrzyski!E27</f>
        <v>-</v>
      </c>
      <c r="R26" s="158" t="str">
        <f aca="false">WarmińskoMazurski!E27</f>
        <v>-</v>
      </c>
      <c r="S26" s="158" t="str">
        <f aca="false">Wielkopolski!E27</f>
        <v>-</v>
      </c>
      <c r="T26" s="158" t="str">
        <f aca="false">Zachodniopomorski!E27</f>
        <v>-</v>
      </c>
    </row>
    <row r="27" customFormat="false" ht="28.5" hidden="true" customHeight="true" outlineLevel="0" collapsed="false">
      <c r="A27" s="122" t="s">
        <v>82</v>
      </c>
      <c r="B27" s="123" t="s">
        <v>83</v>
      </c>
      <c r="C27" s="156" t="str">
        <f aca="false">CENTRALA!E28</f>
        <v>-</v>
      </c>
      <c r="D27" s="157" t="n">
        <f aca="false">SUM(E27:T27)</f>
        <v>0</v>
      </c>
      <c r="E27" s="158" t="str">
        <f aca="false">Dolnośląski!E28</f>
        <v>-</v>
      </c>
      <c r="F27" s="158" t="str">
        <f aca="false">KujawskoPomorski!E28</f>
        <v>-</v>
      </c>
      <c r="G27" s="158" t="str">
        <f aca="false">Lubelski!E28</f>
        <v>-</v>
      </c>
      <c r="H27" s="158" t="str">
        <f aca="false">Lubuski!E28</f>
        <v>-</v>
      </c>
      <c r="I27" s="158" t="str">
        <f aca="false">Łódzki!E28</f>
        <v>-</v>
      </c>
      <c r="J27" s="158" t="str">
        <f aca="false">Małopolski!E28</f>
        <v>-</v>
      </c>
      <c r="K27" s="158" t="str">
        <f aca="false">Mazowiecki!E28</f>
        <v>-</v>
      </c>
      <c r="L27" s="158" t="str">
        <f aca="false">Opolski!E28</f>
        <v>-</v>
      </c>
      <c r="M27" s="158" t="str">
        <f aca="false">Podkarpacki!E28</f>
        <v>-</v>
      </c>
      <c r="N27" s="158" t="str">
        <f aca="false">Podlaski!E28</f>
        <v>-</v>
      </c>
      <c r="O27" s="158" t="str">
        <f aca="false">Pomorski!E28</f>
        <v>-</v>
      </c>
      <c r="P27" s="158" t="str">
        <f aca="false">Śląski!E28</f>
        <v>-</v>
      </c>
      <c r="Q27" s="158" t="str">
        <f aca="false">Świętokrzyski!E28</f>
        <v>-</v>
      </c>
      <c r="R27" s="158" t="str">
        <f aca="false">WarmińskoMazurski!E28</f>
        <v>-</v>
      </c>
      <c r="S27" s="158" t="str">
        <f aca="false">Wielkopolski!E28</f>
        <v>-</v>
      </c>
      <c r="T27" s="158" t="str">
        <f aca="false">Zachodniopomorski!E28</f>
        <v>-</v>
      </c>
    </row>
    <row r="28" customFormat="false" ht="44.25" hidden="true" customHeight="true" outlineLevel="0" collapsed="false">
      <c r="A28" s="96" t="s">
        <v>84</v>
      </c>
      <c r="B28" s="97" t="s">
        <v>85</v>
      </c>
      <c r="C28" s="156" t="str">
        <f aca="false">CENTRALA!E29</f>
        <v>-</v>
      </c>
      <c r="D28" s="157" t="n">
        <f aca="false">SUM(E28:T28)</f>
        <v>0</v>
      </c>
      <c r="E28" s="158" t="str">
        <f aca="false">Dolnośląski!E29</f>
        <v>-</v>
      </c>
      <c r="F28" s="158" t="str">
        <f aca="false">KujawskoPomorski!E29</f>
        <v>-</v>
      </c>
      <c r="G28" s="158" t="str">
        <f aca="false">Lubelski!E29</f>
        <v>-</v>
      </c>
      <c r="H28" s="158" t="str">
        <f aca="false">Lubuski!E29</f>
        <v>-</v>
      </c>
      <c r="I28" s="158" t="str">
        <f aca="false">Łódzki!E29</f>
        <v>-</v>
      </c>
      <c r="J28" s="158" t="str">
        <f aca="false">Małopolski!E29</f>
        <v>-</v>
      </c>
      <c r="K28" s="158" t="str">
        <f aca="false">Mazowiecki!E29</f>
        <v>-</v>
      </c>
      <c r="L28" s="158" t="str">
        <f aca="false">Opolski!E29</f>
        <v>-</v>
      </c>
      <c r="M28" s="158" t="str">
        <f aca="false">Podkarpacki!E29</f>
        <v>-</v>
      </c>
      <c r="N28" s="158" t="str">
        <f aca="false">Podlaski!E29</f>
        <v>-</v>
      </c>
      <c r="O28" s="158" t="str">
        <f aca="false">Pomorski!E29</f>
        <v>-</v>
      </c>
      <c r="P28" s="158" t="str">
        <f aca="false">Śląski!E29</f>
        <v>-</v>
      </c>
      <c r="Q28" s="158" t="str">
        <f aca="false">Świętokrzyski!E29</f>
        <v>-</v>
      </c>
      <c r="R28" s="158" t="str">
        <f aca="false">WarmińskoMazurski!E29</f>
        <v>-</v>
      </c>
      <c r="S28" s="158" t="str">
        <f aca="false">Wielkopolski!E29</f>
        <v>-</v>
      </c>
      <c r="T28" s="158" t="str">
        <f aca="false">Zachodniopomorski!E29</f>
        <v>-</v>
      </c>
    </row>
    <row r="29" customFormat="false" ht="44.25" hidden="true" customHeight="true" outlineLevel="0" collapsed="false">
      <c r="A29" s="96" t="s">
        <v>86</v>
      </c>
      <c r="B29" s="108" t="s">
        <v>87</v>
      </c>
      <c r="C29" s="156" t="str">
        <f aca="false">CENTRALA!E30</f>
        <v>-</v>
      </c>
      <c r="D29" s="157" t="n">
        <f aca="false">SUM(E29:T29)</f>
        <v>0</v>
      </c>
      <c r="E29" s="158" t="str">
        <f aca="false">Dolnośląski!E30</f>
        <v>-</v>
      </c>
      <c r="F29" s="158" t="str">
        <f aca="false">KujawskoPomorski!E30</f>
        <v>-</v>
      </c>
      <c r="G29" s="158" t="str">
        <f aca="false">Lubelski!E30</f>
        <v>-</v>
      </c>
      <c r="H29" s="158" t="str">
        <f aca="false">Lubuski!E30</f>
        <v>-</v>
      </c>
      <c r="I29" s="158" t="str">
        <f aca="false">Łódzki!E30</f>
        <v>-</v>
      </c>
      <c r="J29" s="158" t="str">
        <f aca="false">Małopolski!E30</f>
        <v>-</v>
      </c>
      <c r="K29" s="158" t="str">
        <f aca="false">Mazowiecki!E30</f>
        <v>-</v>
      </c>
      <c r="L29" s="158" t="str">
        <f aca="false">Opolski!E30</f>
        <v>-</v>
      </c>
      <c r="M29" s="158" t="str">
        <f aca="false">Podkarpacki!E30</f>
        <v>-</v>
      </c>
      <c r="N29" s="158" t="str">
        <f aca="false">Podlaski!E30</f>
        <v>-</v>
      </c>
      <c r="O29" s="158" t="str">
        <f aca="false">Pomorski!E30</f>
        <v>-</v>
      </c>
      <c r="P29" s="158" t="str">
        <f aca="false">Śląski!E30</f>
        <v>-</v>
      </c>
      <c r="Q29" s="158" t="str">
        <f aca="false">Świętokrzyski!E30</f>
        <v>-</v>
      </c>
      <c r="R29" s="158" t="str">
        <f aca="false">WarmińskoMazurski!E30</f>
        <v>-</v>
      </c>
      <c r="S29" s="158" t="str">
        <f aca="false">Wielkopolski!E30</f>
        <v>-</v>
      </c>
      <c r="T29" s="158" t="str">
        <f aca="false">Zachodniopomorski!E30</f>
        <v>-</v>
      </c>
    </row>
    <row r="30" customFormat="false" ht="23.25" hidden="true" customHeight="false" outlineLevel="0" collapsed="false">
      <c r="A30" s="122" t="s">
        <v>88</v>
      </c>
      <c r="B30" s="123" t="s">
        <v>89</v>
      </c>
      <c r="C30" s="156" t="str">
        <f aca="false">CENTRALA!E31</f>
        <v>-</v>
      </c>
      <c r="D30" s="157" t="n">
        <f aca="false">SUM(E30:T30)</f>
        <v>0</v>
      </c>
      <c r="E30" s="158" t="str">
        <f aca="false">Dolnośląski!E31</f>
        <v>-</v>
      </c>
      <c r="F30" s="158" t="str">
        <f aca="false">KujawskoPomorski!E31</f>
        <v>-</v>
      </c>
      <c r="G30" s="158" t="str">
        <f aca="false">Lubelski!E31</f>
        <v>-</v>
      </c>
      <c r="H30" s="158" t="str">
        <f aca="false">Lubuski!E31</f>
        <v>-</v>
      </c>
      <c r="I30" s="158" t="str">
        <f aca="false">Łódzki!E31</f>
        <v>-</v>
      </c>
      <c r="J30" s="158" t="str">
        <f aca="false">Małopolski!E31</f>
        <v>-</v>
      </c>
      <c r="K30" s="158" t="str">
        <f aca="false">Mazowiecki!E31</f>
        <v>-</v>
      </c>
      <c r="L30" s="158" t="str">
        <f aca="false">Opolski!E31</f>
        <v>-</v>
      </c>
      <c r="M30" s="158" t="str">
        <f aca="false">Podkarpacki!E31</f>
        <v>-</v>
      </c>
      <c r="N30" s="158" t="str">
        <f aca="false">Podlaski!E31</f>
        <v>-</v>
      </c>
      <c r="O30" s="158" t="str">
        <f aca="false">Pomorski!E31</f>
        <v>-</v>
      </c>
      <c r="P30" s="158" t="str">
        <f aca="false">Śląski!E31</f>
        <v>-</v>
      </c>
      <c r="Q30" s="158" t="str">
        <f aca="false">Świętokrzyski!E31</f>
        <v>-</v>
      </c>
      <c r="R30" s="158" t="str">
        <f aca="false">WarmińskoMazurski!E31</f>
        <v>-</v>
      </c>
      <c r="S30" s="158" t="str">
        <f aca="false">Wielkopolski!E31</f>
        <v>-</v>
      </c>
      <c r="T30" s="158" t="str">
        <f aca="false">Zachodniopomorski!E31</f>
        <v>-</v>
      </c>
    </row>
    <row r="31" customFormat="false" ht="41.25" hidden="true" customHeight="true" outlineLevel="0" collapsed="false">
      <c r="A31" s="96" t="s">
        <v>90</v>
      </c>
      <c r="B31" s="98" t="s">
        <v>91</v>
      </c>
      <c r="C31" s="156" t="str">
        <f aca="false">CENTRALA!E32</f>
        <v>-</v>
      </c>
      <c r="D31" s="157" t="n">
        <f aca="false">SUM(E31:T31)</f>
        <v>0</v>
      </c>
      <c r="E31" s="158" t="str">
        <f aca="false">Dolnośląski!E32</f>
        <v>-</v>
      </c>
      <c r="F31" s="158" t="str">
        <f aca="false">KujawskoPomorski!E32</f>
        <v>-</v>
      </c>
      <c r="G31" s="158" t="str">
        <f aca="false">Lubelski!E32</f>
        <v>-</v>
      </c>
      <c r="H31" s="158" t="str">
        <f aca="false">Lubuski!E32</f>
        <v>-</v>
      </c>
      <c r="I31" s="158" t="str">
        <f aca="false">Łódzki!E32</f>
        <v>-</v>
      </c>
      <c r="J31" s="158" t="str">
        <f aca="false">Małopolski!E32</f>
        <v>-</v>
      </c>
      <c r="K31" s="158" t="str">
        <f aca="false">Mazowiecki!E32</f>
        <v>-</v>
      </c>
      <c r="L31" s="158" t="str">
        <f aca="false">Opolski!E32</f>
        <v>-</v>
      </c>
      <c r="M31" s="158" t="str">
        <f aca="false">Podkarpacki!E32</f>
        <v>-</v>
      </c>
      <c r="N31" s="158" t="str">
        <f aca="false">Podlaski!E32</f>
        <v>-</v>
      </c>
      <c r="O31" s="158" t="str">
        <f aca="false">Pomorski!E32</f>
        <v>-</v>
      </c>
      <c r="P31" s="158" t="str">
        <f aca="false">Śląski!E32</f>
        <v>-</v>
      </c>
      <c r="Q31" s="158" t="str">
        <f aca="false">Świętokrzyski!E32</f>
        <v>-</v>
      </c>
      <c r="R31" s="158" t="str">
        <f aca="false">WarmińskoMazurski!E32</f>
        <v>-</v>
      </c>
      <c r="S31" s="158" t="str">
        <f aca="false">Wielkopolski!E32</f>
        <v>-</v>
      </c>
      <c r="T31" s="158" t="str">
        <f aca="false">Zachodniopomorski!E32</f>
        <v>-</v>
      </c>
    </row>
    <row r="32" customFormat="false" ht="28.5" hidden="true" customHeight="true" outlineLevel="0" collapsed="false">
      <c r="A32" s="96" t="s">
        <v>92</v>
      </c>
      <c r="B32" s="108" t="s">
        <v>93</v>
      </c>
      <c r="C32" s="156" t="str">
        <f aca="false">CENTRALA!E33</f>
        <v>-</v>
      </c>
      <c r="D32" s="157" t="n">
        <f aca="false">SUM(E32:T32)</f>
        <v>0</v>
      </c>
      <c r="E32" s="158" t="str">
        <f aca="false">Dolnośląski!E33</f>
        <v>-</v>
      </c>
      <c r="F32" s="158" t="str">
        <f aca="false">KujawskoPomorski!E33</f>
        <v>-</v>
      </c>
      <c r="G32" s="158" t="str">
        <f aca="false">Lubelski!E33</f>
        <v>-</v>
      </c>
      <c r="H32" s="158" t="str">
        <f aca="false">Lubuski!E33</f>
        <v>-</v>
      </c>
      <c r="I32" s="158" t="str">
        <f aca="false">Łódzki!E33</f>
        <v>-</v>
      </c>
      <c r="J32" s="158" t="str">
        <f aca="false">Małopolski!E33</f>
        <v>-</v>
      </c>
      <c r="K32" s="158" t="str">
        <f aca="false">Mazowiecki!E33</f>
        <v>-</v>
      </c>
      <c r="L32" s="158" t="str">
        <f aca="false">Opolski!E33</f>
        <v>-</v>
      </c>
      <c r="M32" s="158" t="str">
        <f aca="false">Podkarpacki!E33</f>
        <v>-</v>
      </c>
      <c r="N32" s="158" t="str">
        <f aca="false">Podlaski!E33</f>
        <v>-</v>
      </c>
      <c r="O32" s="158" t="str">
        <f aca="false">Pomorski!E33</f>
        <v>-</v>
      </c>
      <c r="P32" s="158" t="str">
        <f aca="false">Śląski!E33</f>
        <v>-</v>
      </c>
      <c r="Q32" s="158" t="str">
        <f aca="false">Świętokrzyski!E33</f>
        <v>-</v>
      </c>
      <c r="R32" s="158" t="str">
        <f aca="false">WarmińskoMazurski!E33</f>
        <v>-</v>
      </c>
      <c r="S32" s="158" t="str">
        <f aca="false">Wielkopolski!E33</f>
        <v>-</v>
      </c>
      <c r="T32" s="158" t="str">
        <f aca="false">Zachodniopomorski!E33</f>
        <v>-</v>
      </c>
    </row>
    <row r="33" s="102" customFormat="true" ht="30" hidden="true" customHeight="true" outlineLevel="0" collapsed="false">
      <c r="A33" s="57" t="s">
        <v>94</v>
      </c>
      <c r="B33" s="99" t="s">
        <v>191</v>
      </c>
      <c r="C33" s="156" t="str">
        <f aca="false">CENTRALA!E34</f>
        <v>-</v>
      </c>
      <c r="D33" s="157" t="n">
        <f aca="false">SUM(E33:T33)</f>
        <v>0</v>
      </c>
      <c r="E33" s="158" t="str">
        <f aca="false">Dolnośląski!E34</f>
        <v>-</v>
      </c>
      <c r="F33" s="158" t="str">
        <f aca="false">KujawskoPomorski!E34</f>
        <v>-</v>
      </c>
      <c r="G33" s="158" t="str">
        <f aca="false">Lubelski!E34</f>
        <v>-</v>
      </c>
      <c r="H33" s="158" t="str">
        <f aca="false">Lubuski!E34</f>
        <v>-</v>
      </c>
      <c r="I33" s="158" t="str">
        <f aca="false">Łódzki!E34</f>
        <v>-</v>
      </c>
      <c r="J33" s="158" t="str">
        <f aca="false">Małopolski!E34</f>
        <v>-</v>
      </c>
      <c r="K33" s="158" t="str">
        <f aca="false">Mazowiecki!E34</f>
        <v>-</v>
      </c>
      <c r="L33" s="158" t="str">
        <f aca="false">Opolski!E34</f>
        <v>-</v>
      </c>
      <c r="M33" s="158" t="str">
        <f aca="false">Podkarpacki!E34</f>
        <v>-</v>
      </c>
      <c r="N33" s="158" t="str">
        <f aca="false">Podlaski!E34</f>
        <v>-</v>
      </c>
      <c r="O33" s="158" t="str">
        <f aca="false">Pomorski!E34</f>
        <v>-</v>
      </c>
      <c r="P33" s="158" t="str">
        <f aca="false">Śląski!E34</f>
        <v>-</v>
      </c>
      <c r="Q33" s="158" t="str">
        <f aca="false">Świętokrzyski!E34</f>
        <v>-</v>
      </c>
      <c r="R33" s="158" t="str">
        <f aca="false">WarmińskoMazurski!E34</f>
        <v>-</v>
      </c>
      <c r="S33" s="158" t="str">
        <f aca="false">Wielkopolski!E34</f>
        <v>-</v>
      </c>
      <c r="T33" s="158" t="str">
        <f aca="false">Zachodniopomorski!E34</f>
        <v>-</v>
      </c>
    </row>
    <row r="34" s="102" customFormat="true" ht="30" hidden="true" customHeight="true" outlineLevel="0" collapsed="false">
      <c r="A34" s="57" t="s">
        <v>96</v>
      </c>
      <c r="B34" s="99" t="s">
        <v>97</v>
      </c>
      <c r="C34" s="156" t="str">
        <f aca="false">CENTRALA!E35</f>
        <v>-</v>
      </c>
      <c r="D34" s="157" t="n">
        <f aca="false">SUM(E34:T34)</f>
        <v>0</v>
      </c>
      <c r="E34" s="158" t="str">
        <f aca="false">Dolnośląski!E35</f>
        <v>-</v>
      </c>
      <c r="F34" s="158" t="str">
        <f aca="false">KujawskoPomorski!E35</f>
        <v>-</v>
      </c>
      <c r="G34" s="158" t="str">
        <f aca="false">Lubelski!E35</f>
        <v>-</v>
      </c>
      <c r="H34" s="158" t="str">
        <f aca="false">Lubuski!E35</f>
        <v>-</v>
      </c>
      <c r="I34" s="158" t="str">
        <f aca="false">Łódzki!E35</f>
        <v>-</v>
      </c>
      <c r="J34" s="158" t="str">
        <f aca="false">Małopolski!E35</f>
        <v>-</v>
      </c>
      <c r="K34" s="158" t="str">
        <f aca="false">Mazowiecki!E35</f>
        <v>-</v>
      </c>
      <c r="L34" s="158" t="str">
        <f aca="false">Opolski!E35</f>
        <v>-</v>
      </c>
      <c r="M34" s="158" t="str">
        <f aca="false">Podkarpacki!E35</f>
        <v>-</v>
      </c>
      <c r="N34" s="158" t="str">
        <f aca="false">Podlaski!E35</f>
        <v>-</v>
      </c>
      <c r="O34" s="158" t="str">
        <f aca="false">Pomorski!E35</f>
        <v>-</v>
      </c>
      <c r="P34" s="158" t="str">
        <f aca="false">Śląski!E35</f>
        <v>-</v>
      </c>
      <c r="Q34" s="158" t="str">
        <f aca="false">Świętokrzyski!E35</f>
        <v>-</v>
      </c>
      <c r="R34" s="158" t="str">
        <f aca="false">WarmińskoMazurski!E35</f>
        <v>-</v>
      </c>
      <c r="S34" s="158" t="str">
        <f aca="false">Wielkopolski!E35</f>
        <v>-</v>
      </c>
      <c r="T34" s="158" t="str">
        <f aca="false">Zachodniopomorski!E35</f>
        <v>-</v>
      </c>
    </row>
    <row r="35" s="85" customFormat="true" ht="46.5" hidden="true" customHeight="true" outlineLevel="0" collapsed="false">
      <c r="A35" s="159" t="s">
        <v>98</v>
      </c>
      <c r="B35" s="99" t="s">
        <v>99</v>
      </c>
      <c r="C35" s="156" t="str">
        <f aca="false">CENTRALA!E36</f>
        <v>-</v>
      </c>
      <c r="D35" s="157" t="n">
        <f aca="false">SUM(E35:T35)</f>
        <v>0</v>
      </c>
      <c r="E35" s="158" t="str">
        <f aca="false">Dolnośląski!E36</f>
        <v>-</v>
      </c>
      <c r="F35" s="158" t="str">
        <f aca="false">KujawskoPomorski!E36</f>
        <v>-</v>
      </c>
      <c r="G35" s="158" t="str">
        <f aca="false">Lubelski!E36</f>
        <v>-</v>
      </c>
      <c r="H35" s="158" t="str">
        <f aca="false">Lubuski!E36</f>
        <v>-</v>
      </c>
      <c r="I35" s="158" t="str">
        <f aca="false">Łódzki!E36</f>
        <v>-</v>
      </c>
      <c r="J35" s="158" t="str">
        <f aca="false">Małopolski!E36</f>
        <v>-</v>
      </c>
      <c r="K35" s="158" t="str">
        <f aca="false">Mazowiecki!E36</f>
        <v>-</v>
      </c>
      <c r="L35" s="158" t="str">
        <f aca="false">Opolski!E36</f>
        <v>-</v>
      </c>
      <c r="M35" s="158" t="str">
        <f aca="false">Podkarpacki!E36</f>
        <v>-</v>
      </c>
      <c r="N35" s="158" t="str">
        <f aca="false">Podlaski!E36</f>
        <v>-</v>
      </c>
      <c r="O35" s="158" t="str">
        <f aca="false">Pomorski!E36</f>
        <v>-</v>
      </c>
      <c r="P35" s="158" t="str">
        <f aca="false">Śląski!E36</f>
        <v>-</v>
      </c>
      <c r="Q35" s="158" t="str">
        <f aca="false">Świętokrzyski!E36</f>
        <v>-</v>
      </c>
      <c r="R35" s="158" t="str">
        <f aca="false">WarmińskoMazurski!E36</f>
        <v>-</v>
      </c>
      <c r="S35" s="158" t="str">
        <f aca="false">Wielkopolski!E36</f>
        <v>-</v>
      </c>
      <c r="T35" s="158" t="str">
        <f aca="false">Zachodniopomorski!E36</f>
        <v>-</v>
      </c>
    </row>
    <row r="36" s="85" customFormat="true" ht="42.75" hidden="true" customHeight="true" outlineLevel="0" collapsed="false">
      <c r="A36" s="105" t="s">
        <v>192</v>
      </c>
      <c r="B36" s="115" t="s">
        <v>193</v>
      </c>
      <c r="C36" s="155" t="str">
        <f aca="false">CENTRALA!E37</f>
        <v>-</v>
      </c>
      <c r="D36" s="160" t="n">
        <f aca="false">SUM(E36:T36)</f>
        <v>0</v>
      </c>
      <c r="E36" s="161" t="str">
        <f aca="false">Dolnośląski!E37</f>
        <v>-</v>
      </c>
      <c r="F36" s="161" t="str">
        <f aca="false">KujawskoPomorski!E37</f>
        <v>-</v>
      </c>
      <c r="G36" s="161" t="str">
        <f aca="false">Lubelski!E37</f>
        <v>-</v>
      </c>
      <c r="H36" s="161" t="str">
        <f aca="false">Lubuski!E37</f>
        <v>-</v>
      </c>
      <c r="I36" s="161" t="str">
        <f aca="false">Łódzki!E37</f>
        <v>-</v>
      </c>
      <c r="J36" s="161" t="str">
        <f aca="false">Małopolski!E37</f>
        <v>-</v>
      </c>
      <c r="K36" s="161" t="str">
        <f aca="false">Mazowiecki!E37</f>
        <v>-</v>
      </c>
      <c r="L36" s="161" t="str">
        <f aca="false">Opolski!E37</f>
        <v>-</v>
      </c>
      <c r="M36" s="161" t="str">
        <f aca="false">Podkarpacki!E37</f>
        <v>-</v>
      </c>
      <c r="N36" s="161" t="str">
        <f aca="false">Podlaski!E37</f>
        <v>-</v>
      </c>
      <c r="O36" s="161" t="str">
        <f aca="false">Pomorski!E37</f>
        <v>-</v>
      </c>
      <c r="P36" s="161" t="str">
        <f aca="false">Śląski!E37</f>
        <v>-</v>
      </c>
      <c r="Q36" s="161" t="str">
        <f aca="false">Świętokrzyski!E37</f>
        <v>-</v>
      </c>
      <c r="R36" s="161" t="str">
        <f aca="false">WarmińskoMazurski!E37</f>
        <v>-</v>
      </c>
      <c r="S36" s="161" t="str">
        <f aca="false">Wielkopolski!E37</f>
        <v>-</v>
      </c>
      <c r="T36" s="161" t="str">
        <f aca="false">Zachodniopomorski!E37</f>
        <v>-</v>
      </c>
    </row>
    <row r="37" customFormat="false" ht="30" hidden="true" customHeight="true" outlineLevel="0" collapsed="false">
      <c r="A37" s="96" t="s">
        <v>104</v>
      </c>
      <c r="B37" s="108" t="s">
        <v>105</v>
      </c>
      <c r="C37" s="158" t="str">
        <f aca="false">CENTRALA!E38</f>
        <v>-</v>
      </c>
      <c r="D37" s="157" t="n">
        <f aca="false">SUM(E37:T37)</f>
        <v>0</v>
      </c>
      <c r="E37" s="158" t="str">
        <f aca="false">Dolnośląski!E38</f>
        <v>-</v>
      </c>
      <c r="F37" s="158" t="str">
        <f aca="false">KujawskoPomorski!E38</f>
        <v>-</v>
      </c>
      <c r="G37" s="158" t="str">
        <f aca="false">Lubelski!E38</f>
        <v>-</v>
      </c>
      <c r="H37" s="158" t="str">
        <f aca="false">Lubuski!E38</f>
        <v>-</v>
      </c>
      <c r="I37" s="158" t="str">
        <f aca="false">Łódzki!E38</f>
        <v>-</v>
      </c>
      <c r="J37" s="158" t="str">
        <f aca="false">Małopolski!E38</f>
        <v>-</v>
      </c>
      <c r="K37" s="158" t="str">
        <f aca="false">Mazowiecki!E38</f>
        <v>-</v>
      </c>
      <c r="L37" s="158" t="str">
        <f aca="false">Opolski!E38</f>
        <v>-</v>
      </c>
      <c r="M37" s="158" t="str">
        <f aca="false">Podkarpacki!E38</f>
        <v>-</v>
      </c>
      <c r="N37" s="158" t="str">
        <f aca="false">Podlaski!E38</f>
        <v>-</v>
      </c>
      <c r="O37" s="158" t="str">
        <f aca="false">Pomorski!E38</f>
        <v>-</v>
      </c>
      <c r="P37" s="158" t="str">
        <f aca="false">Śląski!E38</f>
        <v>-</v>
      </c>
      <c r="Q37" s="158" t="str">
        <f aca="false">Świętokrzyski!E38</f>
        <v>-</v>
      </c>
      <c r="R37" s="158" t="str">
        <f aca="false">WarmińskoMazurski!E38</f>
        <v>-</v>
      </c>
      <c r="S37" s="158" t="str">
        <f aca="false">Wielkopolski!E38</f>
        <v>-</v>
      </c>
      <c r="T37" s="158" t="str">
        <f aca="false">Zachodniopomorski!E38</f>
        <v>-</v>
      </c>
    </row>
    <row r="38" customFormat="false" ht="30" hidden="true" customHeight="true" outlineLevel="0" collapsed="false">
      <c r="A38" s="96" t="s">
        <v>106</v>
      </c>
      <c r="B38" s="108" t="s">
        <v>107</v>
      </c>
      <c r="C38" s="158" t="str">
        <f aca="false">CENTRALA!E39</f>
        <v>-</v>
      </c>
      <c r="D38" s="157" t="n">
        <f aca="false">SUM(E38:T38)</f>
        <v>0</v>
      </c>
      <c r="E38" s="158" t="str">
        <f aca="false">Dolnośląski!E39</f>
        <v>-</v>
      </c>
      <c r="F38" s="158" t="str">
        <f aca="false">KujawskoPomorski!E39</f>
        <v>-</v>
      </c>
      <c r="G38" s="158" t="str">
        <f aca="false">Lubelski!E39</f>
        <v>-</v>
      </c>
      <c r="H38" s="158" t="str">
        <f aca="false">Lubuski!E39</f>
        <v>-</v>
      </c>
      <c r="I38" s="158" t="str">
        <f aca="false">Łódzki!E39</f>
        <v>-</v>
      </c>
      <c r="J38" s="158" t="str">
        <f aca="false">Małopolski!E39</f>
        <v>-</v>
      </c>
      <c r="K38" s="158" t="str">
        <f aca="false">Mazowiecki!E39</f>
        <v>-</v>
      </c>
      <c r="L38" s="158" t="str">
        <f aca="false">Opolski!E39</f>
        <v>-</v>
      </c>
      <c r="M38" s="158" t="str">
        <f aca="false">Podkarpacki!E39</f>
        <v>-</v>
      </c>
      <c r="N38" s="158" t="str">
        <f aca="false">Podlaski!E39</f>
        <v>-</v>
      </c>
      <c r="O38" s="158" t="str">
        <f aca="false">Pomorski!E39</f>
        <v>-</v>
      </c>
      <c r="P38" s="158" t="str">
        <f aca="false">Śląski!E39</f>
        <v>-</v>
      </c>
      <c r="Q38" s="158" t="str">
        <f aca="false">Świętokrzyski!E39</f>
        <v>-</v>
      </c>
      <c r="R38" s="158" t="str">
        <f aca="false">WarmińskoMazurski!E39</f>
        <v>-</v>
      </c>
      <c r="S38" s="158" t="str">
        <f aca="false">Wielkopolski!E39</f>
        <v>-</v>
      </c>
      <c r="T38" s="158" t="str">
        <f aca="false">Zachodniopomorski!E39</f>
        <v>-</v>
      </c>
    </row>
    <row r="39" customFormat="false" ht="30" hidden="true" customHeight="true" outlineLevel="0" collapsed="false">
      <c r="A39" s="96" t="s">
        <v>108</v>
      </c>
      <c r="B39" s="110" t="s">
        <v>255</v>
      </c>
      <c r="C39" s="158" t="str">
        <f aca="false">CENTRALA!E40</f>
        <v>-</v>
      </c>
      <c r="D39" s="157" t="n">
        <f aca="false">SUM(E39:T39)</f>
        <v>0</v>
      </c>
      <c r="E39" s="158" t="str">
        <f aca="false">Dolnośląski!E40</f>
        <v>-</v>
      </c>
      <c r="F39" s="158" t="str">
        <f aca="false">KujawskoPomorski!E40</f>
        <v>-</v>
      </c>
      <c r="G39" s="158" t="str">
        <f aca="false">Lubelski!E40</f>
        <v>-</v>
      </c>
      <c r="H39" s="158" t="str">
        <f aca="false">Lubuski!E40</f>
        <v>-</v>
      </c>
      <c r="I39" s="158" t="str">
        <f aca="false">Łódzki!E40</f>
        <v>-</v>
      </c>
      <c r="J39" s="158" t="str">
        <f aca="false">Małopolski!E40</f>
        <v>-</v>
      </c>
      <c r="K39" s="158" t="str">
        <f aca="false">Mazowiecki!E40</f>
        <v>-</v>
      </c>
      <c r="L39" s="158" t="str">
        <f aca="false">Opolski!E40</f>
        <v>-</v>
      </c>
      <c r="M39" s="158" t="str">
        <f aca="false">Podkarpacki!E40</f>
        <v>-</v>
      </c>
      <c r="N39" s="158" t="str">
        <f aca="false">Podlaski!E40</f>
        <v>-</v>
      </c>
      <c r="O39" s="158" t="str">
        <f aca="false">Pomorski!E40</f>
        <v>-</v>
      </c>
      <c r="P39" s="158" t="str">
        <f aca="false">Śląski!E40</f>
        <v>-</v>
      </c>
      <c r="Q39" s="158" t="str">
        <f aca="false">Świętokrzyski!E40</f>
        <v>-</v>
      </c>
      <c r="R39" s="158" t="str">
        <f aca="false">WarmińskoMazurski!E40</f>
        <v>-</v>
      </c>
      <c r="S39" s="158" t="str">
        <f aca="false">Wielkopolski!E40</f>
        <v>-</v>
      </c>
      <c r="T39" s="158" t="str">
        <f aca="false">Zachodniopomorski!E40</f>
        <v>-</v>
      </c>
    </row>
    <row r="40" customFormat="false" ht="30" hidden="true" customHeight="true" outlineLevel="0" collapsed="false">
      <c r="A40" s="111" t="s">
        <v>110</v>
      </c>
      <c r="B40" s="112" t="s">
        <v>111</v>
      </c>
      <c r="C40" s="158" t="str">
        <f aca="false">CENTRALA!E41</f>
        <v>-</v>
      </c>
      <c r="D40" s="157" t="n">
        <f aca="false">SUM(E40:T40)</f>
        <v>0</v>
      </c>
      <c r="E40" s="158" t="str">
        <f aca="false">Dolnośląski!E41</f>
        <v>-</v>
      </c>
      <c r="F40" s="158" t="str">
        <f aca="false">KujawskoPomorski!E41</f>
        <v>-</v>
      </c>
      <c r="G40" s="158" t="str">
        <f aca="false">Lubelski!E41</f>
        <v>-</v>
      </c>
      <c r="H40" s="158" t="str">
        <f aca="false">Lubuski!E41</f>
        <v>-</v>
      </c>
      <c r="I40" s="158" t="str">
        <f aca="false">Łódzki!E41</f>
        <v>-</v>
      </c>
      <c r="J40" s="158" t="str">
        <f aca="false">Małopolski!E41</f>
        <v>-</v>
      </c>
      <c r="K40" s="158" t="str">
        <f aca="false">Mazowiecki!E41</f>
        <v>-</v>
      </c>
      <c r="L40" s="158" t="str">
        <f aca="false">Opolski!E41</f>
        <v>-</v>
      </c>
      <c r="M40" s="158" t="str">
        <f aca="false">Podkarpacki!E41</f>
        <v>-</v>
      </c>
      <c r="N40" s="158" t="str">
        <f aca="false">Podlaski!E41</f>
        <v>-</v>
      </c>
      <c r="O40" s="158" t="str">
        <f aca="false">Pomorski!E41</f>
        <v>-</v>
      </c>
      <c r="P40" s="158" t="str">
        <f aca="false">Śląski!E41</f>
        <v>-</v>
      </c>
      <c r="Q40" s="158" t="str">
        <f aca="false">Świętokrzyski!E41</f>
        <v>-</v>
      </c>
      <c r="R40" s="158" t="str">
        <f aca="false">WarmińskoMazurski!E41</f>
        <v>-</v>
      </c>
      <c r="S40" s="158" t="str">
        <f aca="false">Wielkopolski!E41</f>
        <v>-</v>
      </c>
      <c r="T40" s="158" t="str">
        <f aca="false">Zachodniopomorski!E41</f>
        <v>-</v>
      </c>
    </row>
    <row r="41" customFormat="false" ht="30" hidden="true" customHeight="true" outlineLevel="0" collapsed="false">
      <c r="A41" s="111" t="s">
        <v>112</v>
      </c>
      <c r="B41" s="113" t="s">
        <v>113</v>
      </c>
      <c r="C41" s="158" t="str">
        <f aca="false">CENTRALA!E42</f>
        <v>-</v>
      </c>
      <c r="D41" s="157" t="n">
        <f aca="false">SUM(E41:T41)</f>
        <v>0</v>
      </c>
      <c r="E41" s="158" t="str">
        <f aca="false">Dolnośląski!E42</f>
        <v>-</v>
      </c>
      <c r="F41" s="158" t="str">
        <f aca="false">KujawskoPomorski!E42</f>
        <v>-</v>
      </c>
      <c r="G41" s="158" t="str">
        <f aca="false">Lubelski!E42</f>
        <v>-</v>
      </c>
      <c r="H41" s="158" t="str">
        <f aca="false">Lubuski!E42</f>
        <v>-</v>
      </c>
      <c r="I41" s="158" t="str">
        <f aca="false">Łódzki!E42</f>
        <v>-</v>
      </c>
      <c r="J41" s="158" t="str">
        <f aca="false">Małopolski!E42</f>
        <v>-</v>
      </c>
      <c r="K41" s="158" t="str">
        <f aca="false">Mazowiecki!E42</f>
        <v>-</v>
      </c>
      <c r="L41" s="158" t="str">
        <f aca="false">Opolski!E42</f>
        <v>-</v>
      </c>
      <c r="M41" s="158" t="str">
        <f aca="false">Podkarpacki!E42</f>
        <v>-</v>
      </c>
      <c r="N41" s="158" t="str">
        <f aca="false">Podlaski!E42</f>
        <v>-</v>
      </c>
      <c r="O41" s="158" t="str">
        <f aca="false">Pomorski!E42</f>
        <v>-</v>
      </c>
      <c r="P41" s="158" t="str">
        <f aca="false">Śląski!E42</f>
        <v>-</v>
      </c>
      <c r="Q41" s="158" t="str">
        <f aca="false">Świętokrzyski!E42</f>
        <v>-</v>
      </c>
      <c r="R41" s="158" t="str">
        <f aca="false">WarmińskoMazurski!E42</f>
        <v>-</v>
      </c>
      <c r="S41" s="158" t="str">
        <f aca="false">Wielkopolski!E42</f>
        <v>-</v>
      </c>
      <c r="T41" s="158" t="str">
        <f aca="false">Zachodniopomorski!E42</f>
        <v>-</v>
      </c>
    </row>
    <row r="42" customFormat="false" ht="30" hidden="true" customHeight="true" outlineLevel="0" collapsed="false">
      <c r="A42" s="111" t="s">
        <v>114</v>
      </c>
      <c r="B42" s="112" t="s">
        <v>115</v>
      </c>
      <c r="C42" s="158" t="str">
        <f aca="false">CENTRALA!E43</f>
        <v>-</v>
      </c>
      <c r="D42" s="157" t="n">
        <f aca="false">SUM(E42:T42)</f>
        <v>0</v>
      </c>
      <c r="E42" s="158" t="str">
        <f aca="false">Dolnośląski!E43</f>
        <v>-</v>
      </c>
      <c r="F42" s="158" t="str">
        <f aca="false">KujawskoPomorski!E43</f>
        <v>-</v>
      </c>
      <c r="G42" s="158" t="str">
        <f aca="false">Lubelski!E43</f>
        <v>-</v>
      </c>
      <c r="H42" s="158" t="str">
        <f aca="false">Lubuski!E43</f>
        <v>-</v>
      </c>
      <c r="I42" s="158" t="str">
        <f aca="false">Łódzki!E43</f>
        <v>-</v>
      </c>
      <c r="J42" s="158" t="str">
        <f aca="false">Małopolski!E43</f>
        <v>-</v>
      </c>
      <c r="K42" s="158" t="str">
        <f aca="false">Mazowiecki!E43</f>
        <v>-</v>
      </c>
      <c r="L42" s="158" t="str">
        <f aca="false">Opolski!E43</f>
        <v>-</v>
      </c>
      <c r="M42" s="158" t="str">
        <f aca="false">Podkarpacki!E43</f>
        <v>-</v>
      </c>
      <c r="N42" s="158" t="str">
        <f aca="false">Podlaski!E43</f>
        <v>-</v>
      </c>
      <c r="O42" s="158" t="str">
        <f aca="false">Pomorski!E43</f>
        <v>-</v>
      </c>
      <c r="P42" s="158" t="str">
        <f aca="false">Śląski!E43</f>
        <v>-</v>
      </c>
      <c r="Q42" s="158" t="str">
        <f aca="false">Świętokrzyski!E43</f>
        <v>-</v>
      </c>
      <c r="R42" s="158" t="str">
        <f aca="false">WarmińskoMazurski!E43</f>
        <v>-</v>
      </c>
      <c r="S42" s="158" t="str">
        <f aca="false">Wielkopolski!E43</f>
        <v>-</v>
      </c>
      <c r="T42" s="158" t="str">
        <f aca="false">Zachodniopomorski!E43</f>
        <v>-</v>
      </c>
    </row>
    <row r="43" customFormat="false" ht="30" hidden="true" customHeight="true" outlineLevel="0" collapsed="false">
      <c r="A43" s="111" t="s">
        <v>116</v>
      </c>
      <c r="B43" s="112" t="s">
        <v>117</v>
      </c>
      <c r="C43" s="158" t="str">
        <f aca="false">CENTRALA!E44</f>
        <v>-</v>
      </c>
      <c r="D43" s="157" t="n">
        <f aca="false">SUM(E43:T43)</f>
        <v>0</v>
      </c>
      <c r="E43" s="158" t="str">
        <f aca="false">Dolnośląski!E44</f>
        <v>-</v>
      </c>
      <c r="F43" s="158" t="str">
        <f aca="false">KujawskoPomorski!E44</f>
        <v>-</v>
      </c>
      <c r="G43" s="158" t="str">
        <f aca="false">Lubelski!E44</f>
        <v>-</v>
      </c>
      <c r="H43" s="158" t="str">
        <f aca="false">Lubuski!E44</f>
        <v>-</v>
      </c>
      <c r="I43" s="158" t="str">
        <f aca="false">Łódzki!E44</f>
        <v>-</v>
      </c>
      <c r="J43" s="158" t="str">
        <f aca="false">Małopolski!E44</f>
        <v>-</v>
      </c>
      <c r="K43" s="158" t="str">
        <f aca="false">Mazowiecki!E44</f>
        <v>-</v>
      </c>
      <c r="L43" s="158" t="str">
        <f aca="false">Opolski!E44</f>
        <v>-</v>
      </c>
      <c r="M43" s="158" t="str">
        <f aca="false">Podkarpacki!E44</f>
        <v>-</v>
      </c>
      <c r="N43" s="158" t="str">
        <f aca="false">Podlaski!E44</f>
        <v>-</v>
      </c>
      <c r="O43" s="158" t="str">
        <f aca="false">Pomorski!E44</f>
        <v>-</v>
      </c>
      <c r="P43" s="158" t="str">
        <f aca="false">Śląski!E44</f>
        <v>-</v>
      </c>
      <c r="Q43" s="158" t="str">
        <f aca="false">Świętokrzyski!E44</f>
        <v>-</v>
      </c>
      <c r="R43" s="158" t="str">
        <f aca="false">WarmińskoMazurski!E44</f>
        <v>-</v>
      </c>
      <c r="S43" s="158" t="str">
        <f aca="false">Wielkopolski!E44</f>
        <v>-</v>
      </c>
      <c r="T43" s="158" t="str">
        <f aca="false">Zachodniopomorski!E44</f>
        <v>-</v>
      </c>
    </row>
    <row r="44" customFormat="false" ht="30" hidden="true" customHeight="true" outlineLevel="0" collapsed="false">
      <c r="A44" s="111" t="s">
        <v>118</v>
      </c>
      <c r="B44" s="112" t="s">
        <v>119</v>
      </c>
      <c r="C44" s="158" t="str">
        <f aca="false">CENTRALA!E45</f>
        <v>-</v>
      </c>
      <c r="D44" s="157" t="n">
        <f aca="false">SUM(E44:T44)</f>
        <v>0</v>
      </c>
      <c r="E44" s="158" t="str">
        <f aca="false">Dolnośląski!E45</f>
        <v>-</v>
      </c>
      <c r="F44" s="158" t="str">
        <f aca="false">KujawskoPomorski!E45</f>
        <v>-</v>
      </c>
      <c r="G44" s="158" t="str">
        <f aca="false">Lubelski!E45</f>
        <v>-</v>
      </c>
      <c r="H44" s="158" t="str">
        <f aca="false">Lubuski!E45</f>
        <v>-</v>
      </c>
      <c r="I44" s="158" t="str">
        <f aca="false">Łódzki!E45</f>
        <v>-</v>
      </c>
      <c r="J44" s="158" t="str">
        <f aca="false">Małopolski!E45</f>
        <v>-</v>
      </c>
      <c r="K44" s="158" t="str">
        <f aca="false">Mazowiecki!E45</f>
        <v>-</v>
      </c>
      <c r="L44" s="158" t="str">
        <f aca="false">Opolski!E45</f>
        <v>-</v>
      </c>
      <c r="M44" s="158" t="str">
        <f aca="false">Podkarpacki!E45</f>
        <v>-</v>
      </c>
      <c r="N44" s="158" t="str">
        <f aca="false">Podlaski!E45</f>
        <v>-</v>
      </c>
      <c r="O44" s="158" t="str">
        <f aca="false">Pomorski!E45</f>
        <v>-</v>
      </c>
      <c r="P44" s="158" t="str">
        <f aca="false">Śląski!E45</f>
        <v>-</v>
      </c>
      <c r="Q44" s="158" t="str">
        <f aca="false">Świętokrzyski!E45</f>
        <v>-</v>
      </c>
      <c r="R44" s="158" t="str">
        <f aca="false">WarmińskoMazurski!E45</f>
        <v>-</v>
      </c>
      <c r="S44" s="158" t="str">
        <f aca="false">Wielkopolski!E45</f>
        <v>-</v>
      </c>
      <c r="T44" s="158" t="str">
        <f aca="false">Zachodniopomorski!E45</f>
        <v>-</v>
      </c>
    </row>
    <row r="45" customFormat="false" ht="30" hidden="true" customHeight="true" outlineLevel="0" collapsed="false">
      <c r="A45" s="111" t="s">
        <v>120</v>
      </c>
      <c r="B45" s="112" t="s">
        <v>121</v>
      </c>
      <c r="C45" s="158" t="str">
        <f aca="false">CENTRALA!E46</f>
        <v>-</v>
      </c>
      <c r="D45" s="157" t="n">
        <f aca="false">SUM(E45:T45)</f>
        <v>0</v>
      </c>
      <c r="E45" s="158" t="str">
        <f aca="false">Dolnośląski!E46</f>
        <v>-</v>
      </c>
      <c r="F45" s="158" t="str">
        <f aca="false">KujawskoPomorski!E46</f>
        <v>-</v>
      </c>
      <c r="G45" s="158" t="str">
        <f aca="false">Lubelski!E46</f>
        <v>-</v>
      </c>
      <c r="H45" s="158" t="str">
        <f aca="false">Lubuski!E46</f>
        <v>-</v>
      </c>
      <c r="I45" s="158" t="str">
        <f aca="false">Łódzki!E46</f>
        <v>-</v>
      </c>
      <c r="J45" s="158" t="str">
        <f aca="false">Małopolski!E46</f>
        <v>-</v>
      </c>
      <c r="K45" s="158" t="str">
        <f aca="false">Mazowiecki!E46</f>
        <v>-</v>
      </c>
      <c r="L45" s="158" t="str">
        <f aca="false">Opolski!E46</f>
        <v>-</v>
      </c>
      <c r="M45" s="158" t="str">
        <f aca="false">Podkarpacki!E46</f>
        <v>-</v>
      </c>
      <c r="N45" s="158" t="str">
        <f aca="false">Podlaski!E46</f>
        <v>-</v>
      </c>
      <c r="O45" s="158" t="str">
        <f aca="false">Pomorski!E46</f>
        <v>-</v>
      </c>
      <c r="P45" s="158" t="str">
        <f aca="false">Śląski!E46</f>
        <v>-</v>
      </c>
      <c r="Q45" s="158" t="str">
        <f aca="false">Świętokrzyski!E46</f>
        <v>-</v>
      </c>
      <c r="R45" s="158" t="str">
        <f aca="false">WarmińskoMazurski!E46</f>
        <v>-</v>
      </c>
      <c r="S45" s="158" t="str">
        <f aca="false">Wielkopolski!E46</f>
        <v>-</v>
      </c>
      <c r="T45" s="158" t="str">
        <f aca="false">Zachodniopomorski!E46</f>
        <v>-</v>
      </c>
    </row>
    <row r="46" customFormat="false" ht="30" hidden="true" customHeight="true" outlineLevel="0" collapsed="false">
      <c r="A46" s="111" t="s">
        <v>122</v>
      </c>
      <c r="B46" s="112" t="s">
        <v>123</v>
      </c>
      <c r="C46" s="158" t="str">
        <f aca="false">CENTRALA!E47</f>
        <v>-</v>
      </c>
      <c r="D46" s="157" t="n">
        <f aca="false">SUM(E46:T46)</f>
        <v>0</v>
      </c>
      <c r="E46" s="158" t="str">
        <f aca="false">Dolnośląski!E47</f>
        <v>-</v>
      </c>
      <c r="F46" s="158" t="str">
        <f aca="false">KujawskoPomorski!E47</f>
        <v>-</v>
      </c>
      <c r="G46" s="158" t="str">
        <f aca="false">Lubelski!E47</f>
        <v>-</v>
      </c>
      <c r="H46" s="158" t="str">
        <f aca="false">Lubuski!E47</f>
        <v>-</v>
      </c>
      <c r="I46" s="158" t="str">
        <f aca="false">Łódzki!E47</f>
        <v>-</v>
      </c>
      <c r="J46" s="158" t="str">
        <f aca="false">Małopolski!E47</f>
        <v>-</v>
      </c>
      <c r="K46" s="158" t="str">
        <f aca="false">Mazowiecki!E47</f>
        <v>-</v>
      </c>
      <c r="L46" s="158" t="str">
        <f aca="false">Opolski!E47</f>
        <v>-</v>
      </c>
      <c r="M46" s="158" t="str">
        <f aca="false">Podkarpacki!E47</f>
        <v>-</v>
      </c>
      <c r="N46" s="158" t="str">
        <f aca="false">Podlaski!E47</f>
        <v>-</v>
      </c>
      <c r="O46" s="158" t="str">
        <f aca="false">Pomorski!E47</f>
        <v>-</v>
      </c>
      <c r="P46" s="158" t="str">
        <f aca="false">Śląski!E47</f>
        <v>-</v>
      </c>
      <c r="Q46" s="158" t="str">
        <f aca="false">Świętokrzyski!E47</f>
        <v>-</v>
      </c>
      <c r="R46" s="158" t="str">
        <f aca="false">WarmińskoMazurski!E47</f>
        <v>-</v>
      </c>
      <c r="S46" s="158" t="str">
        <f aca="false">Wielkopolski!E47</f>
        <v>-</v>
      </c>
      <c r="T46" s="158" t="str">
        <f aca="false">Zachodniopomorski!E47</f>
        <v>-</v>
      </c>
    </row>
    <row r="47" customFormat="false" ht="30" hidden="true" customHeight="true" outlineLevel="0" collapsed="false">
      <c r="A47" s="96" t="s">
        <v>124</v>
      </c>
      <c r="B47" s="108" t="s">
        <v>125</v>
      </c>
      <c r="C47" s="158" t="str">
        <f aca="false">CENTRALA!E48</f>
        <v>-</v>
      </c>
      <c r="D47" s="157" t="n">
        <f aca="false">SUM(E47:T47)</f>
        <v>0</v>
      </c>
      <c r="E47" s="158" t="str">
        <f aca="false">Dolnośląski!E48</f>
        <v>-</v>
      </c>
      <c r="F47" s="158" t="str">
        <f aca="false">KujawskoPomorski!E48</f>
        <v>-</v>
      </c>
      <c r="G47" s="158" t="str">
        <f aca="false">Lubelski!E48</f>
        <v>-</v>
      </c>
      <c r="H47" s="158" t="str">
        <f aca="false">Lubuski!E48</f>
        <v>-</v>
      </c>
      <c r="I47" s="158" t="str">
        <f aca="false">Łódzki!E48</f>
        <v>-</v>
      </c>
      <c r="J47" s="158" t="str">
        <f aca="false">Małopolski!E48</f>
        <v>-</v>
      </c>
      <c r="K47" s="158" t="str">
        <f aca="false">Mazowiecki!E48</f>
        <v>-</v>
      </c>
      <c r="L47" s="158" t="str">
        <f aca="false">Opolski!E48</f>
        <v>-</v>
      </c>
      <c r="M47" s="158" t="str">
        <f aca="false">Podkarpacki!E48</f>
        <v>-</v>
      </c>
      <c r="N47" s="158" t="str">
        <f aca="false">Podlaski!E48</f>
        <v>-</v>
      </c>
      <c r="O47" s="158" t="str">
        <f aca="false">Pomorski!E48</f>
        <v>-</v>
      </c>
      <c r="P47" s="158" t="str">
        <f aca="false">Śląski!E48</f>
        <v>-</v>
      </c>
      <c r="Q47" s="158" t="str">
        <f aca="false">Świętokrzyski!E48</f>
        <v>-</v>
      </c>
      <c r="R47" s="158" t="str">
        <f aca="false">WarmińskoMazurski!E48</f>
        <v>-</v>
      </c>
      <c r="S47" s="158" t="str">
        <f aca="false">Wielkopolski!E48</f>
        <v>-</v>
      </c>
      <c r="T47" s="158" t="str">
        <f aca="false">Zachodniopomorski!E48</f>
        <v>-</v>
      </c>
    </row>
    <row r="48" customFormat="false" ht="30" hidden="true" customHeight="true" outlineLevel="0" collapsed="false">
      <c r="A48" s="111" t="s">
        <v>126</v>
      </c>
      <c r="B48" s="112" t="s">
        <v>127</v>
      </c>
      <c r="C48" s="158" t="str">
        <f aca="false">CENTRALA!E49</f>
        <v>-</v>
      </c>
      <c r="D48" s="157" t="n">
        <f aca="false">SUM(E48:T48)</f>
        <v>0</v>
      </c>
      <c r="E48" s="158" t="str">
        <f aca="false">Dolnośląski!E49</f>
        <v>-</v>
      </c>
      <c r="F48" s="158" t="str">
        <f aca="false">KujawskoPomorski!E49</f>
        <v>-</v>
      </c>
      <c r="G48" s="158" t="str">
        <f aca="false">Lubelski!E49</f>
        <v>-</v>
      </c>
      <c r="H48" s="158" t="str">
        <f aca="false">Lubuski!E49</f>
        <v>-</v>
      </c>
      <c r="I48" s="158" t="str">
        <f aca="false">Łódzki!E49</f>
        <v>-</v>
      </c>
      <c r="J48" s="158" t="str">
        <f aca="false">Małopolski!E49</f>
        <v>-</v>
      </c>
      <c r="K48" s="158" t="str">
        <f aca="false">Mazowiecki!E49</f>
        <v>-</v>
      </c>
      <c r="L48" s="158" t="str">
        <f aca="false">Opolski!E49</f>
        <v>-</v>
      </c>
      <c r="M48" s="158" t="str">
        <f aca="false">Podkarpacki!E49</f>
        <v>-</v>
      </c>
      <c r="N48" s="158" t="str">
        <f aca="false">Podlaski!E49</f>
        <v>-</v>
      </c>
      <c r="O48" s="158" t="str">
        <f aca="false">Pomorski!E49</f>
        <v>-</v>
      </c>
      <c r="P48" s="158" t="str">
        <f aca="false">Śląski!E49</f>
        <v>-</v>
      </c>
      <c r="Q48" s="158" t="str">
        <f aca="false">Świętokrzyski!E49</f>
        <v>-</v>
      </c>
      <c r="R48" s="158" t="str">
        <f aca="false">WarmińskoMazurski!E49</f>
        <v>-</v>
      </c>
      <c r="S48" s="158" t="str">
        <f aca="false">Wielkopolski!E49</f>
        <v>-</v>
      </c>
      <c r="T48" s="158" t="str">
        <f aca="false">Zachodniopomorski!E49</f>
        <v>-</v>
      </c>
    </row>
    <row r="49" customFormat="false" ht="30" hidden="true" customHeight="true" outlineLevel="0" collapsed="false">
      <c r="A49" s="96" t="s">
        <v>128</v>
      </c>
      <c r="B49" s="110" t="s">
        <v>129</v>
      </c>
      <c r="C49" s="158" t="str">
        <f aca="false">CENTRALA!E50</f>
        <v>-</v>
      </c>
      <c r="D49" s="157" t="n">
        <f aca="false">SUM(E49:T49)</f>
        <v>0</v>
      </c>
      <c r="E49" s="158" t="str">
        <f aca="false">Dolnośląski!E50</f>
        <v>-</v>
      </c>
      <c r="F49" s="158" t="str">
        <f aca="false">KujawskoPomorski!E50</f>
        <v>-</v>
      </c>
      <c r="G49" s="158" t="str">
        <f aca="false">Lubelski!E50</f>
        <v>-</v>
      </c>
      <c r="H49" s="158" t="str">
        <f aca="false">Lubuski!E50</f>
        <v>-</v>
      </c>
      <c r="I49" s="158" t="str">
        <f aca="false">Łódzki!E50</f>
        <v>-</v>
      </c>
      <c r="J49" s="158" t="str">
        <f aca="false">Małopolski!E50</f>
        <v>-</v>
      </c>
      <c r="K49" s="158" t="str">
        <f aca="false">Mazowiecki!E50</f>
        <v>-</v>
      </c>
      <c r="L49" s="158" t="str">
        <f aca="false">Opolski!E50</f>
        <v>-</v>
      </c>
      <c r="M49" s="158" t="str">
        <f aca="false">Podkarpacki!E50</f>
        <v>-</v>
      </c>
      <c r="N49" s="158" t="str">
        <f aca="false">Podlaski!E50</f>
        <v>-</v>
      </c>
      <c r="O49" s="158" t="str">
        <f aca="false">Pomorski!E50</f>
        <v>-</v>
      </c>
      <c r="P49" s="158" t="str">
        <f aca="false">Śląski!E50</f>
        <v>-</v>
      </c>
      <c r="Q49" s="158" t="str">
        <f aca="false">Świętokrzyski!E50</f>
        <v>-</v>
      </c>
      <c r="R49" s="158" t="str">
        <f aca="false">WarmińskoMazurski!E50</f>
        <v>-</v>
      </c>
      <c r="S49" s="158" t="str">
        <f aca="false">Wielkopolski!E50</f>
        <v>-</v>
      </c>
      <c r="T49" s="158" t="str">
        <f aca="false">Zachodniopomorski!E50</f>
        <v>-</v>
      </c>
    </row>
    <row r="50" customFormat="false" ht="30" hidden="true" customHeight="true" outlineLevel="0" collapsed="false">
      <c r="A50" s="111" t="s">
        <v>130</v>
      </c>
      <c r="B50" s="112" t="s">
        <v>131</v>
      </c>
      <c r="C50" s="158" t="str">
        <f aca="false">CENTRALA!E51</f>
        <v>-</v>
      </c>
      <c r="D50" s="157" t="n">
        <f aca="false">SUM(E50:T50)</f>
        <v>0</v>
      </c>
      <c r="E50" s="158" t="str">
        <f aca="false">Dolnośląski!E51</f>
        <v>-</v>
      </c>
      <c r="F50" s="158" t="str">
        <f aca="false">KujawskoPomorski!E51</f>
        <v>-</v>
      </c>
      <c r="G50" s="158" t="str">
        <f aca="false">Lubelski!E51</f>
        <v>-</v>
      </c>
      <c r="H50" s="158" t="str">
        <f aca="false">Lubuski!E51</f>
        <v>-</v>
      </c>
      <c r="I50" s="158" t="str">
        <f aca="false">Łódzki!E51</f>
        <v>-</v>
      </c>
      <c r="J50" s="158" t="str">
        <f aca="false">Małopolski!E51</f>
        <v>-</v>
      </c>
      <c r="K50" s="158" t="str">
        <f aca="false">Mazowiecki!E51</f>
        <v>-</v>
      </c>
      <c r="L50" s="158" t="str">
        <f aca="false">Opolski!E51</f>
        <v>-</v>
      </c>
      <c r="M50" s="158" t="str">
        <f aca="false">Podkarpacki!E51</f>
        <v>-</v>
      </c>
      <c r="N50" s="158" t="str">
        <f aca="false">Podlaski!E51</f>
        <v>-</v>
      </c>
      <c r="O50" s="158" t="str">
        <f aca="false">Pomorski!E51</f>
        <v>-</v>
      </c>
      <c r="P50" s="158" t="str">
        <f aca="false">Śląski!E51</f>
        <v>-</v>
      </c>
      <c r="Q50" s="158" t="str">
        <f aca="false">Świętokrzyski!E51</f>
        <v>-</v>
      </c>
      <c r="R50" s="158" t="str">
        <f aca="false">WarmińskoMazurski!E51</f>
        <v>-</v>
      </c>
      <c r="S50" s="158" t="str">
        <f aca="false">Wielkopolski!E51</f>
        <v>-</v>
      </c>
      <c r="T50" s="158" t="str">
        <f aca="false">Zachodniopomorski!E51</f>
        <v>-</v>
      </c>
    </row>
    <row r="51" customFormat="false" ht="30" hidden="true" customHeight="true" outlineLevel="0" collapsed="false">
      <c r="A51" s="111" t="s">
        <v>132</v>
      </c>
      <c r="B51" s="112" t="s">
        <v>133</v>
      </c>
      <c r="C51" s="158" t="str">
        <f aca="false">CENTRALA!E52</f>
        <v>-</v>
      </c>
      <c r="D51" s="157" t="n">
        <f aca="false">SUM(E51:T51)</f>
        <v>0</v>
      </c>
      <c r="E51" s="158" t="str">
        <f aca="false">Dolnośląski!E52</f>
        <v>-</v>
      </c>
      <c r="F51" s="158" t="str">
        <f aca="false">KujawskoPomorski!E52</f>
        <v>-</v>
      </c>
      <c r="G51" s="158" t="str">
        <f aca="false">Lubelski!E52</f>
        <v>-</v>
      </c>
      <c r="H51" s="158" t="str">
        <f aca="false">Lubuski!E52</f>
        <v>-</v>
      </c>
      <c r="I51" s="158" t="str">
        <f aca="false">Łódzki!E52</f>
        <v>-</v>
      </c>
      <c r="J51" s="158" t="str">
        <f aca="false">Małopolski!E52</f>
        <v>-</v>
      </c>
      <c r="K51" s="158" t="str">
        <f aca="false">Mazowiecki!E52</f>
        <v>-</v>
      </c>
      <c r="L51" s="158" t="str">
        <f aca="false">Opolski!E52</f>
        <v>-</v>
      </c>
      <c r="M51" s="158" t="str">
        <f aca="false">Podkarpacki!E52</f>
        <v>-</v>
      </c>
      <c r="N51" s="158" t="str">
        <f aca="false">Podlaski!E52</f>
        <v>-</v>
      </c>
      <c r="O51" s="158" t="str">
        <f aca="false">Pomorski!E52</f>
        <v>-</v>
      </c>
      <c r="P51" s="158" t="str">
        <f aca="false">Śląski!E52</f>
        <v>-</v>
      </c>
      <c r="Q51" s="158" t="str">
        <f aca="false">Świętokrzyski!E52</f>
        <v>-</v>
      </c>
      <c r="R51" s="158" t="str">
        <f aca="false">WarmińskoMazurski!E52</f>
        <v>-</v>
      </c>
      <c r="S51" s="158" t="str">
        <f aca="false">Wielkopolski!E52</f>
        <v>-</v>
      </c>
      <c r="T51" s="158" t="str">
        <f aca="false">Zachodniopomorski!E52</f>
        <v>-</v>
      </c>
    </row>
    <row r="52" customFormat="false" ht="30" hidden="true" customHeight="true" outlineLevel="0" collapsed="false">
      <c r="A52" s="111" t="s">
        <v>134</v>
      </c>
      <c r="B52" s="112" t="s">
        <v>135</v>
      </c>
      <c r="C52" s="158" t="str">
        <f aca="false">CENTRALA!E53</f>
        <v>-</v>
      </c>
      <c r="D52" s="157" t="n">
        <f aca="false">SUM(E52:T52)</f>
        <v>0</v>
      </c>
      <c r="E52" s="158" t="str">
        <f aca="false">Dolnośląski!E53</f>
        <v>-</v>
      </c>
      <c r="F52" s="158" t="str">
        <f aca="false">KujawskoPomorski!E53</f>
        <v>-</v>
      </c>
      <c r="G52" s="158" t="str">
        <f aca="false">Lubelski!E53</f>
        <v>-</v>
      </c>
      <c r="H52" s="158" t="str">
        <f aca="false">Lubuski!E53</f>
        <v>-</v>
      </c>
      <c r="I52" s="158" t="str">
        <f aca="false">Łódzki!E53</f>
        <v>-</v>
      </c>
      <c r="J52" s="158" t="str">
        <f aca="false">Małopolski!E53</f>
        <v>-</v>
      </c>
      <c r="K52" s="158" t="str">
        <f aca="false">Mazowiecki!E53</f>
        <v>-</v>
      </c>
      <c r="L52" s="158" t="str">
        <f aca="false">Opolski!E53</f>
        <v>-</v>
      </c>
      <c r="M52" s="158" t="str">
        <f aca="false">Podkarpacki!E53</f>
        <v>-</v>
      </c>
      <c r="N52" s="158" t="str">
        <f aca="false">Podlaski!E53</f>
        <v>-</v>
      </c>
      <c r="O52" s="158" t="str">
        <f aca="false">Pomorski!E53</f>
        <v>-</v>
      </c>
      <c r="P52" s="158" t="str">
        <f aca="false">Śląski!E53</f>
        <v>-</v>
      </c>
      <c r="Q52" s="158" t="str">
        <f aca="false">Świętokrzyski!E53</f>
        <v>-</v>
      </c>
      <c r="R52" s="158" t="str">
        <f aca="false">WarmińskoMazurski!E53</f>
        <v>-</v>
      </c>
      <c r="S52" s="158" t="str">
        <f aca="false">Wielkopolski!E53</f>
        <v>-</v>
      </c>
      <c r="T52" s="158" t="str">
        <f aca="false">Zachodniopomorski!E53</f>
        <v>-</v>
      </c>
    </row>
    <row r="53" customFormat="false" ht="30" hidden="true" customHeight="true" outlineLevel="0" collapsed="false">
      <c r="A53" s="111" t="s">
        <v>136</v>
      </c>
      <c r="B53" s="112" t="s">
        <v>137</v>
      </c>
      <c r="C53" s="158" t="str">
        <f aca="false">CENTRALA!E54</f>
        <v>-</v>
      </c>
      <c r="D53" s="157" t="n">
        <f aca="false">SUM(E53:T53)</f>
        <v>0</v>
      </c>
      <c r="E53" s="158" t="str">
        <f aca="false">Dolnośląski!E54</f>
        <v>-</v>
      </c>
      <c r="F53" s="158" t="str">
        <f aca="false">KujawskoPomorski!E54</f>
        <v>-</v>
      </c>
      <c r="G53" s="158" t="str">
        <f aca="false">Lubelski!E54</f>
        <v>-</v>
      </c>
      <c r="H53" s="158" t="str">
        <f aca="false">Lubuski!E54</f>
        <v>-</v>
      </c>
      <c r="I53" s="158" t="str">
        <f aca="false">Łódzki!E54</f>
        <v>-</v>
      </c>
      <c r="J53" s="158" t="str">
        <f aca="false">Małopolski!E54</f>
        <v>-</v>
      </c>
      <c r="K53" s="158" t="str">
        <f aca="false">Mazowiecki!E54</f>
        <v>-</v>
      </c>
      <c r="L53" s="158" t="str">
        <f aca="false">Opolski!E54</f>
        <v>-</v>
      </c>
      <c r="M53" s="158" t="str">
        <f aca="false">Podkarpacki!E54</f>
        <v>-</v>
      </c>
      <c r="N53" s="158" t="str">
        <f aca="false">Podlaski!E54</f>
        <v>-</v>
      </c>
      <c r="O53" s="158" t="str">
        <f aca="false">Pomorski!E54</f>
        <v>-</v>
      </c>
      <c r="P53" s="158" t="str">
        <f aca="false">Śląski!E54</f>
        <v>-</v>
      </c>
      <c r="Q53" s="158" t="str">
        <f aca="false">Świętokrzyski!E54</f>
        <v>-</v>
      </c>
      <c r="R53" s="158" t="str">
        <f aca="false">WarmińskoMazurski!E54</f>
        <v>-</v>
      </c>
      <c r="S53" s="158" t="str">
        <f aca="false">Wielkopolski!E54</f>
        <v>-</v>
      </c>
      <c r="T53" s="158" t="str">
        <f aca="false">Zachodniopomorski!E54</f>
        <v>-</v>
      </c>
    </row>
    <row r="54" customFormat="false" ht="30" hidden="true" customHeight="true" outlineLevel="0" collapsed="false">
      <c r="A54" s="96" t="s">
        <v>138</v>
      </c>
      <c r="B54" s="108" t="s">
        <v>139</v>
      </c>
      <c r="C54" s="158" t="str">
        <f aca="false">CENTRALA!E55</f>
        <v>-</v>
      </c>
      <c r="D54" s="157" t="n">
        <f aca="false">SUM(E54:T54)</f>
        <v>0</v>
      </c>
      <c r="E54" s="158" t="str">
        <f aca="false">Dolnośląski!E55</f>
        <v>-</v>
      </c>
      <c r="F54" s="158" t="str">
        <f aca="false">KujawskoPomorski!E55</f>
        <v>-</v>
      </c>
      <c r="G54" s="158" t="str">
        <f aca="false">Lubelski!E55</f>
        <v>-</v>
      </c>
      <c r="H54" s="158" t="str">
        <f aca="false">Lubuski!E55</f>
        <v>-</v>
      </c>
      <c r="I54" s="158" t="str">
        <f aca="false">Łódzki!E55</f>
        <v>-</v>
      </c>
      <c r="J54" s="158" t="str">
        <f aca="false">Małopolski!E55</f>
        <v>-</v>
      </c>
      <c r="K54" s="158" t="str">
        <f aca="false">Mazowiecki!E55</f>
        <v>-</v>
      </c>
      <c r="L54" s="158" t="str">
        <f aca="false">Opolski!E55</f>
        <v>-</v>
      </c>
      <c r="M54" s="158" t="str">
        <f aca="false">Podkarpacki!E55</f>
        <v>-</v>
      </c>
      <c r="N54" s="158" t="str">
        <f aca="false">Podlaski!E55</f>
        <v>-</v>
      </c>
      <c r="O54" s="158" t="str">
        <f aca="false">Pomorski!E55</f>
        <v>-</v>
      </c>
      <c r="P54" s="158" t="str">
        <f aca="false">Śląski!E55</f>
        <v>-</v>
      </c>
      <c r="Q54" s="158" t="str">
        <f aca="false">Świętokrzyski!E55</f>
        <v>-</v>
      </c>
      <c r="R54" s="158" t="str">
        <f aca="false">WarmińskoMazurski!E55</f>
        <v>-</v>
      </c>
      <c r="S54" s="158" t="str">
        <f aca="false">Wielkopolski!E55</f>
        <v>-</v>
      </c>
      <c r="T54" s="158" t="str">
        <f aca="false">Zachodniopomorski!E55</f>
        <v>-</v>
      </c>
    </row>
    <row r="55" customFormat="false" ht="30" hidden="true" customHeight="true" outlineLevel="0" collapsed="false">
      <c r="A55" s="96" t="s">
        <v>140</v>
      </c>
      <c r="B55" s="108" t="s">
        <v>141</v>
      </c>
      <c r="C55" s="158" t="str">
        <f aca="false">CENTRALA!E56</f>
        <v>-</v>
      </c>
      <c r="D55" s="157" t="n">
        <f aca="false">SUM(E55:T55)</f>
        <v>0</v>
      </c>
      <c r="E55" s="158" t="str">
        <f aca="false">Dolnośląski!E56</f>
        <v>-</v>
      </c>
      <c r="F55" s="158" t="str">
        <f aca="false">KujawskoPomorski!E56</f>
        <v>-</v>
      </c>
      <c r="G55" s="158" t="str">
        <f aca="false">Lubelski!E56</f>
        <v>-</v>
      </c>
      <c r="H55" s="158" t="str">
        <f aca="false">Lubuski!E56</f>
        <v>-</v>
      </c>
      <c r="I55" s="158" t="str">
        <f aca="false">Łódzki!E56</f>
        <v>-</v>
      </c>
      <c r="J55" s="158" t="str">
        <f aca="false">Małopolski!E56</f>
        <v>-</v>
      </c>
      <c r="K55" s="158" t="str">
        <f aca="false">Mazowiecki!E56</f>
        <v>-</v>
      </c>
      <c r="L55" s="158" t="str">
        <f aca="false">Opolski!E56</f>
        <v>-</v>
      </c>
      <c r="M55" s="158" t="str">
        <f aca="false">Podkarpacki!E56</f>
        <v>-</v>
      </c>
      <c r="N55" s="158" t="str">
        <f aca="false">Podlaski!E56</f>
        <v>-</v>
      </c>
      <c r="O55" s="158" t="str">
        <f aca="false">Pomorski!E56</f>
        <v>-</v>
      </c>
      <c r="P55" s="158" t="str">
        <f aca="false">Śląski!E56</f>
        <v>-</v>
      </c>
      <c r="Q55" s="158" t="str">
        <f aca="false">Świętokrzyski!E56</f>
        <v>-</v>
      </c>
      <c r="R55" s="158" t="str">
        <f aca="false">WarmińskoMazurski!E56</f>
        <v>-</v>
      </c>
      <c r="S55" s="158" t="str">
        <f aca="false">Wielkopolski!E56</f>
        <v>-</v>
      </c>
      <c r="T55" s="158" t="str">
        <f aca="false">Zachodniopomorski!E56</f>
        <v>-</v>
      </c>
    </row>
    <row r="56" customFormat="false" ht="30" hidden="true" customHeight="true" outlineLevel="0" collapsed="false">
      <c r="A56" s="96" t="s">
        <v>142</v>
      </c>
      <c r="B56" s="108" t="s">
        <v>143</v>
      </c>
      <c r="C56" s="158" t="str">
        <f aca="false">CENTRALA!E57</f>
        <v>-</v>
      </c>
      <c r="D56" s="157" t="n">
        <f aca="false">SUM(E56:T56)</f>
        <v>0</v>
      </c>
      <c r="E56" s="158" t="str">
        <f aca="false">Dolnośląski!E57</f>
        <v>-</v>
      </c>
      <c r="F56" s="158" t="str">
        <f aca="false">KujawskoPomorski!E57</f>
        <v>-</v>
      </c>
      <c r="G56" s="158" t="str">
        <f aca="false">Lubelski!E57</f>
        <v>-</v>
      </c>
      <c r="H56" s="158" t="str">
        <f aca="false">Lubuski!E57</f>
        <v>-</v>
      </c>
      <c r="I56" s="158" t="str">
        <f aca="false">Łódzki!E57</f>
        <v>-</v>
      </c>
      <c r="J56" s="158" t="str">
        <f aca="false">Małopolski!E57</f>
        <v>-</v>
      </c>
      <c r="K56" s="158" t="str">
        <f aca="false">Mazowiecki!E57</f>
        <v>-</v>
      </c>
      <c r="L56" s="158" t="str">
        <f aca="false">Opolski!E57</f>
        <v>-</v>
      </c>
      <c r="M56" s="158" t="str">
        <f aca="false">Podkarpacki!E57</f>
        <v>-</v>
      </c>
      <c r="N56" s="158" t="str">
        <f aca="false">Podlaski!E57</f>
        <v>-</v>
      </c>
      <c r="O56" s="158" t="str">
        <f aca="false">Pomorski!E57</f>
        <v>-</v>
      </c>
      <c r="P56" s="158" t="str">
        <f aca="false">Śląski!E57</f>
        <v>-</v>
      </c>
      <c r="Q56" s="158" t="str">
        <f aca="false">Świętokrzyski!E57</f>
        <v>-</v>
      </c>
      <c r="R56" s="158" t="str">
        <f aca="false">WarmińskoMazurski!E57</f>
        <v>-</v>
      </c>
      <c r="S56" s="158" t="str">
        <f aca="false">Wielkopolski!E57</f>
        <v>-</v>
      </c>
      <c r="T56" s="158" t="str">
        <f aca="false">Zachodniopomorski!E57</f>
        <v>-</v>
      </c>
    </row>
    <row r="57" customFormat="false" ht="30" hidden="false" customHeight="true" outlineLevel="0" collapsed="false">
      <c r="A57" s="43" t="s">
        <v>194</v>
      </c>
      <c r="B57" s="115" t="s">
        <v>195</v>
      </c>
      <c r="C57" s="155" t="n">
        <f aca="false">CENTRALA!E58</f>
        <v>20407</v>
      </c>
      <c r="D57" s="160" t="n">
        <f aca="false">SUM(E57:T57)</f>
        <v>72747</v>
      </c>
      <c r="E57" s="161" t="n">
        <f aca="false">Dolnośląski!E58</f>
        <v>3725</v>
      </c>
      <c r="F57" s="161" t="n">
        <f aca="false">KujawskoPomorski!E58</f>
        <v>70780</v>
      </c>
      <c r="G57" s="161" t="n">
        <f aca="false">Lubelski!E58</f>
        <v>10800</v>
      </c>
      <c r="H57" s="161" t="n">
        <f aca="false">Lubuski!E58</f>
        <v>2100</v>
      </c>
      <c r="I57" s="161" t="str">
        <f aca="false">Łódzki!E58</f>
        <v>-</v>
      </c>
      <c r="J57" s="161" t="n">
        <f aca="false">Małopolski!E58</f>
        <v>-1086</v>
      </c>
      <c r="K57" s="161" t="n">
        <f aca="false">Mazowiecki!E58</f>
        <v>-14678</v>
      </c>
      <c r="L57" s="161" t="n">
        <f aca="false">Opolski!E58</f>
        <v>2920</v>
      </c>
      <c r="M57" s="161" t="n">
        <f aca="false">Podkarpacki!E58</f>
        <v>10117</v>
      </c>
      <c r="N57" s="161" t="n">
        <f aca="false">Podlaski!E58</f>
        <v>-2013</v>
      </c>
      <c r="O57" s="161" t="n">
        <f aca="false">Pomorski!E58</f>
        <v>8119</v>
      </c>
      <c r="P57" s="161" t="str">
        <f aca="false">Śląski!E58</f>
        <v>-</v>
      </c>
      <c r="Q57" s="161" t="n">
        <f aca="false">Świętokrzyski!E58</f>
        <v>2</v>
      </c>
      <c r="R57" s="161" t="n">
        <f aca="false">WarmińskoMazurski!E58</f>
        <v>71</v>
      </c>
      <c r="S57" s="161" t="n">
        <f aca="false">Wielkopolski!E58</f>
        <v>-16963</v>
      </c>
      <c r="T57" s="161" t="n">
        <f aca="false">Zachodniopomorski!E58</f>
        <v>-1147</v>
      </c>
    </row>
    <row r="58" customFormat="false" ht="30" hidden="false" customHeight="true" outlineLevel="0" collapsed="false">
      <c r="A58" s="96" t="s">
        <v>148</v>
      </c>
      <c r="B58" s="108" t="s">
        <v>149</v>
      </c>
      <c r="C58" s="156" t="n">
        <f aca="false">CENTRALA!E59</f>
        <v>-19933</v>
      </c>
      <c r="D58" s="157" t="n">
        <f aca="false">SUM(E58:T58)</f>
        <v>-201</v>
      </c>
      <c r="E58" s="158" t="str">
        <f aca="false">Dolnośląski!E59</f>
        <v>-</v>
      </c>
      <c r="F58" s="158" t="n">
        <f aca="false">KujawskoPomorski!E59</f>
        <v>-2</v>
      </c>
      <c r="G58" s="158" t="str">
        <f aca="false">Lubelski!E59</f>
        <v>-</v>
      </c>
      <c r="H58" s="158" t="str">
        <f aca="false">Lubuski!E59</f>
        <v>-</v>
      </c>
      <c r="I58" s="158" t="str">
        <f aca="false">Łódzki!E59</f>
        <v>-</v>
      </c>
      <c r="J58" s="158" t="n">
        <f aca="false">Małopolski!E59</f>
        <v>5</v>
      </c>
      <c r="K58" s="158" t="n">
        <f aca="false">Mazowiecki!E59</f>
        <v>-32</v>
      </c>
      <c r="L58" s="158" t="n">
        <f aca="false">Opolski!E59</f>
        <v>-1</v>
      </c>
      <c r="M58" s="158" t="str">
        <f aca="false">Podkarpacki!E59</f>
        <v>-</v>
      </c>
      <c r="N58" s="158" t="str">
        <f aca="false">Podlaski!E59</f>
        <v>-</v>
      </c>
      <c r="O58" s="158" t="str">
        <f aca="false">Pomorski!E59</f>
        <v>-</v>
      </c>
      <c r="P58" s="158" t="str">
        <f aca="false">Śląski!E59</f>
        <v>-</v>
      </c>
      <c r="Q58" s="158" t="n">
        <f aca="false">Świętokrzyski!E59</f>
        <v>2</v>
      </c>
      <c r="R58" s="158" t="n">
        <f aca="false">WarmińskoMazurski!E59</f>
        <v>-89</v>
      </c>
      <c r="S58" s="158" t="n">
        <f aca="false">Wielkopolski!E59</f>
        <v>-70</v>
      </c>
      <c r="T58" s="158" t="n">
        <f aca="false">Zachodniopomorski!E59</f>
        <v>-14</v>
      </c>
    </row>
    <row r="59" customFormat="false" ht="30" hidden="false" customHeight="true" outlineLevel="0" collapsed="false">
      <c r="A59" s="96" t="s">
        <v>150</v>
      </c>
      <c r="B59" s="108" t="s">
        <v>151</v>
      </c>
      <c r="C59" s="156" t="n">
        <f aca="false">CENTRALA!E60</f>
        <v>365</v>
      </c>
      <c r="D59" s="157" t="n">
        <f aca="false">SUM(E59:T59)</f>
        <v>68505</v>
      </c>
      <c r="E59" s="158" t="str">
        <f aca="false">Dolnośląski!E60</f>
        <v>-</v>
      </c>
      <c r="F59" s="158" t="n">
        <f aca="false">KujawskoPomorski!E60</f>
        <v>70776</v>
      </c>
      <c r="G59" s="158" t="n">
        <f aca="false">Lubelski!E60</f>
        <v>12800</v>
      </c>
      <c r="H59" s="158" t="n">
        <f aca="false">Lubuski!E60</f>
        <v>-1400</v>
      </c>
      <c r="I59" s="158" t="str">
        <f aca="false">Łódzki!E60</f>
        <v>-</v>
      </c>
      <c r="J59" s="158" t="n">
        <f aca="false">Małopolski!E60</f>
        <v>-1091</v>
      </c>
      <c r="K59" s="158" t="n">
        <f aca="false">Mazowiecki!E60</f>
        <v>-14646</v>
      </c>
      <c r="L59" s="158" t="n">
        <f aca="false">Opolski!E60</f>
        <v>2616</v>
      </c>
      <c r="M59" s="158" t="n">
        <f aca="false">Podkarpacki!E60</f>
        <v>9817</v>
      </c>
      <c r="N59" s="158" t="n">
        <f aca="false">Podlaski!E60</f>
        <v>-2996</v>
      </c>
      <c r="O59" s="158" t="n">
        <f aca="false">Pomorski!E60</f>
        <v>7449</v>
      </c>
      <c r="P59" s="158" t="str">
        <f aca="false">Śląski!E60</f>
        <v>-</v>
      </c>
      <c r="Q59" s="158" t="str">
        <f aca="false">Świętokrzyski!E60</f>
        <v>-</v>
      </c>
      <c r="R59" s="158" t="str">
        <f aca="false">WarmińskoMazurski!E60</f>
        <v>-</v>
      </c>
      <c r="S59" s="158" t="n">
        <f aca="false">Wielkopolski!E60</f>
        <v>-13593</v>
      </c>
      <c r="T59" s="158" t="n">
        <f aca="false">Zachodniopomorski!E60</f>
        <v>-1227</v>
      </c>
    </row>
    <row r="60" customFormat="false" ht="30" hidden="false" customHeight="true" outlineLevel="0" collapsed="false">
      <c r="A60" s="96" t="s">
        <v>152</v>
      </c>
      <c r="B60" s="108" t="s">
        <v>153</v>
      </c>
      <c r="C60" s="156" t="str">
        <f aca="false">CENTRALA!E61</f>
        <v>-</v>
      </c>
      <c r="D60" s="157" t="n">
        <f aca="false">SUM(E60:T60)</f>
        <v>0</v>
      </c>
      <c r="E60" s="158" t="str">
        <f aca="false">Dolnośląski!E61</f>
        <v>-</v>
      </c>
      <c r="F60" s="158" t="str">
        <f aca="false">KujawskoPomorski!E61</f>
        <v>-</v>
      </c>
      <c r="G60" s="158" t="str">
        <f aca="false">Lubelski!E61</f>
        <v>-</v>
      </c>
      <c r="H60" s="158" t="str">
        <f aca="false">Lubuski!E61</f>
        <v>-</v>
      </c>
      <c r="I60" s="158" t="str">
        <f aca="false">Łódzki!E61</f>
        <v>-</v>
      </c>
      <c r="J60" s="158" t="str">
        <f aca="false">Małopolski!E61</f>
        <v>-</v>
      </c>
      <c r="K60" s="158" t="str">
        <f aca="false">Mazowiecki!E61</f>
        <v>-</v>
      </c>
      <c r="L60" s="158" t="str">
        <f aca="false">Opolski!E61</f>
        <v>-</v>
      </c>
      <c r="M60" s="158" t="str">
        <f aca="false">Podkarpacki!E61</f>
        <v>-</v>
      </c>
      <c r="N60" s="158" t="str">
        <f aca="false">Podlaski!E61</f>
        <v>-</v>
      </c>
      <c r="O60" s="158" t="str">
        <f aca="false">Pomorski!E61</f>
        <v>-</v>
      </c>
      <c r="P60" s="158" t="str">
        <f aca="false">Śląski!E61</f>
        <v>-</v>
      </c>
      <c r="Q60" s="158" t="str">
        <f aca="false">Świętokrzyski!E61</f>
        <v>-</v>
      </c>
      <c r="R60" s="158" t="str">
        <f aca="false">WarmińskoMazurski!E61</f>
        <v>-</v>
      </c>
      <c r="S60" s="158" t="str">
        <f aca="false">Wielkopolski!E61</f>
        <v>-</v>
      </c>
      <c r="T60" s="158" t="str">
        <f aca="false">Zachodniopomorski!E61</f>
        <v>-</v>
      </c>
    </row>
    <row r="61" customFormat="false" ht="30" hidden="false" customHeight="true" outlineLevel="0" collapsed="false">
      <c r="A61" s="96" t="s">
        <v>154</v>
      </c>
      <c r="B61" s="108" t="s">
        <v>155</v>
      </c>
      <c r="C61" s="156" t="n">
        <f aca="false">CENTRALA!E62</f>
        <v>39975</v>
      </c>
      <c r="D61" s="157" t="n">
        <f aca="false">SUM(E61:T61)</f>
        <v>4443</v>
      </c>
      <c r="E61" s="158" t="n">
        <f aca="false">Dolnośląski!E62</f>
        <v>3725</v>
      </c>
      <c r="F61" s="158" t="n">
        <f aca="false">KujawskoPomorski!E62</f>
        <v>6</v>
      </c>
      <c r="G61" s="158" t="n">
        <f aca="false">Lubelski!E62</f>
        <v>-2000</v>
      </c>
      <c r="H61" s="158" t="n">
        <f aca="false">Lubuski!E62</f>
        <v>3500</v>
      </c>
      <c r="I61" s="158" t="str">
        <f aca="false">Łódzki!E62</f>
        <v>-</v>
      </c>
      <c r="J61" s="158" t="str">
        <f aca="false">Małopolski!E62</f>
        <v>-</v>
      </c>
      <c r="K61" s="158" t="str">
        <f aca="false">Mazowiecki!E62</f>
        <v>-</v>
      </c>
      <c r="L61" s="158" t="n">
        <f aca="false">Opolski!E62</f>
        <v>305</v>
      </c>
      <c r="M61" s="158" t="n">
        <f aca="false">Podkarpacki!E62</f>
        <v>300</v>
      </c>
      <c r="N61" s="158" t="n">
        <f aca="false">Podlaski!E62</f>
        <v>983</v>
      </c>
      <c r="O61" s="158" t="n">
        <f aca="false">Pomorski!E62</f>
        <v>670</v>
      </c>
      <c r="P61" s="158" t="str">
        <f aca="false">Śląski!E62</f>
        <v>-</v>
      </c>
      <c r="Q61" s="158" t="str">
        <f aca="false">Świętokrzyski!E62</f>
        <v>-</v>
      </c>
      <c r="R61" s="158" t="n">
        <f aca="false">WarmińskoMazurski!E62</f>
        <v>160</v>
      </c>
      <c r="S61" s="158" t="n">
        <f aca="false">Wielkopolski!E62</f>
        <v>-3300</v>
      </c>
      <c r="T61" s="158" t="n">
        <f aca="false">Zachodniopomorski!E62</f>
        <v>94</v>
      </c>
    </row>
    <row r="62" customFormat="false" ht="30" hidden="false" customHeight="true" outlineLevel="0" collapsed="false">
      <c r="A62" s="43" t="s">
        <v>196</v>
      </c>
      <c r="B62" s="115" t="s">
        <v>163</v>
      </c>
      <c r="C62" s="155" t="str">
        <f aca="false">CENTRALA!E63</f>
        <v>-</v>
      </c>
      <c r="D62" s="160" t="n">
        <f aca="false">SUM(E62:T62)</f>
        <v>71963</v>
      </c>
      <c r="E62" s="161" t="n">
        <f aca="false">Dolnośląski!E63</f>
        <v>2066</v>
      </c>
      <c r="F62" s="161" t="n">
        <f aca="false">KujawskoPomorski!E63</f>
        <v>50669</v>
      </c>
      <c r="G62" s="161" t="n">
        <f aca="false">Lubelski!E63</f>
        <v>-10800</v>
      </c>
      <c r="H62" s="161" t="n">
        <f aca="false">Lubuski!E63</f>
        <v>450</v>
      </c>
      <c r="I62" s="161" t="n">
        <f aca="false">Łódzki!E63</f>
        <v>1712</v>
      </c>
      <c r="J62" s="161" t="n">
        <f aca="false">Małopolski!E63</f>
        <v>1086</v>
      </c>
      <c r="K62" s="161" t="n">
        <f aca="false">Mazowiecki!E63</f>
        <v>13957</v>
      </c>
      <c r="L62" s="161" t="n">
        <f aca="false">Opolski!E63</f>
        <v>2358</v>
      </c>
      <c r="M62" s="161" t="n">
        <f aca="false">Podkarpacki!E63</f>
        <v>4789</v>
      </c>
      <c r="N62" s="161" t="n">
        <f aca="false">Podlaski!E63</f>
        <v>478</v>
      </c>
      <c r="O62" s="161" t="n">
        <f aca="false">Pomorski!E63</f>
        <v>4920</v>
      </c>
      <c r="P62" s="161" t="str">
        <f aca="false">Śląski!E63</f>
        <v>-</v>
      </c>
      <c r="Q62" s="161" t="str">
        <f aca="false">Świętokrzyski!E63</f>
        <v>-</v>
      </c>
      <c r="R62" s="161" t="n">
        <f aca="false">WarmińskoMazurski!E63</f>
        <v>54</v>
      </c>
      <c r="S62" s="161" t="str">
        <f aca="false">Wielkopolski!E63</f>
        <v>-</v>
      </c>
      <c r="T62" s="161" t="n">
        <f aca="false">Zachodniopomorski!E63</f>
        <v>224</v>
      </c>
    </row>
    <row r="63" customFormat="false" ht="30" hidden="false" customHeight="true" outlineLevel="0" collapsed="false"/>
  </sheetData>
  <mergeCells count="1">
    <mergeCell ref="A2:T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3" activeCellId="0" sqref="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22.42"/>
  </cols>
  <sheetData>
    <row r="2" customFormat="false" ht="15.75" hidden="false" customHeight="true" outlineLevel="0" collapsed="false">
      <c r="A2" s="162" t="s">
        <v>256</v>
      </c>
      <c r="B2" s="162"/>
      <c r="C2" s="162"/>
      <c r="D2" s="162"/>
    </row>
    <row r="4" customFormat="false" ht="15.75" hidden="false" customHeight="false" outlineLevel="0" collapsed="false">
      <c r="D4" s="163" t="s">
        <v>215</v>
      </c>
    </row>
    <row r="5" s="166" customFormat="true" ht="63" hidden="false" customHeight="false" outlineLevel="0" collapsed="false">
      <c r="A5" s="164" t="s">
        <v>257</v>
      </c>
      <c r="B5" s="165" t="s">
        <v>258</v>
      </c>
      <c r="C5" s="165" t="s">
        <v>259</v>
      </c>
      <c r="D5" s="165" t="s">
        <v>260</v>
      </c>
    </row>
    <row r="6" customFormat="false" ht="18.75" hidden="false" customHeight="false" outlineLevel="0" collapsed="false">
      <c r="A6" s="167" t="s">
        <v>218</v>
      </c>
      <c r="B6" s="168"/>
      <c r="C6" s="169" t="n">
        <v>16201</v>
      </c>
      <c r="D6" s="169" t="n">
        <f aca="false">SUM(B6:C6)</f>
        <v>16201</v>
      </c>
    </row>
    <row r="7" customFormat="false" ht="18.75" hidden="false" customHeight="false" outlineLevel="0" collapsed="false">
      <c r="A7" s="170" t="s">
        <v>219</v>
      </c>
      <c r="B7" s="171"/>
      <c r="C7" s="169" t="n">
        <v>5251</v>
      </c>
      <c r="D7" s="169" t="n">
        <f aca="false">SUM(B7:C7)</f>
        <v>5251</v>
      </c>
    </row>
    <row r="8" customFormat="false" ht="18.75" hidden="false" customHeight="false" outlineLevel="0" collapsed="false">
      <c r="A8" s="167" t="s">
        <v>220</v>
      </c>
      <c r="B8" s="168"/>
      <c r="C8" s="169" t="n">
        <v>5336</v>
      </c>
      <c r="D8" s="169" t="n">
        <f aca="false">SUM(B8:C8)</f>
        <v>5336</v>
      </c>
    </row>
    <row r="9" customFormat="false" ht="18.75" hidden="false" customHeight="false" outlineLevel="0" collapsed="false">
      <c r="A9" s="167" t="s">
        <v>221</v>
      </c>
      <c r="B9" s="168"/>
      <c r="C9" s="169" t="n">
        <v>2497</v>
      </c>
      <c r="D9" s="169" t="n">
        <f aca="false">SUM(B9:C9)</f>
        <v>2497</v>
      </c>
    </row>
    <row r="10" customFormat="false" ht="18.75" hidden="false" customHeight="false" outlineLevel="0" collapsed="false">
      <c r="A10" s="167" t="s">
        <v>222</v>
      </c>
      <c r="B10" s="168"/>
      <c r="C10" s="169" t="n">
        <v>6407</v>
      </c>
      <c r="D10" s="169" t="n">
        <f aca="false">SUM(B10:C10)</f>
        <v>6407</v>
      </c>
    </row>
    <row r="11" customFormat="false" ht="18.75" hidden="false" customHeight="false" outlineLevel="0" collapsed="false">
      <c r="A11" s="167" t="s">
        <v>223</v>
      </c>
      <c r="B11" s="168"/>
      <c r="C11" s="169" t="n">
        <v>7974</v>
      </c>
      <c r="D11" s="169" t="n">
        <f aca="false">SUM(B11:C11)</f>
        <v>7974</v>
      </c>
    </row>
    <row r="12" customFormat="false" ht="18.75" hidden="false" customHeight="false" outlineLevel="0" collapsed="false">
      <c r="A12" s="167" t="s">
        <v>224</v>
      </c>
      <c r="B12" s="172" t="n">
        <v>537706</v>
      </c>
      <c r="C12" s="169" t="n">
        <v>0</v>
      </c>
      <c r="D12" s="169" t="n">
        <f aca="false">SUM(B12:C12)</f>
        <v>537706</v>
      </c>
    </row>
    <row r="13" customFormat="false" ht="18.75" hidden="false" customHeight="false" outlineLevel="0" collapsed="false">
      <c r="A13" s="167" t="s">
        <v>225</v>
      </c>
      <c r="B13" s="168"/>
      <c r="C13" s="169" t="n">
        <v>2374</v>
      </c>
      <c r="D13" s="169" t="n">
        <f aca="false">SUM(B13:C13)</f>
        <v>2374</v>
      </c>
    </row>
    <row r="14" customFormat="false" ht="18.75" hidden="false" customHeight="false" outlineLevel="0" collapsed="false">
      <c r="A14" s="167" t="s">
        <v>226</v>
      </c>
      <c r="B14" s="168"/>
      <c r="C14" s="169" t="n">
        <v>5006</v>
      </c>
      <c r="D14" s="169" t="n">
        <f aca="false">SUM(B14:C14)</f>
        <v>5006</v>
      </c>
    </row>
    <row r="15" customFormat="false" ht="18.75" hidden="false" customHeight="false" outlineLevel="0" collapsed="false">
      <c r="A15" s="167" t="s">
        <v>227</v>
      </c>
      <c r="B15" s="168"/>
      <c r="C15" s="169" t="n">
        <v>2885</v>
      </c>
      <c r="D15" s="169" t="n">
        <f aca="false">SUM(B15:C15)</f>
        <v>2885</v>
      </c>
    </row>
    <row r="16" customFormat="false" ht="18.75" hidden="false" customHeight="false" outlineLevel="0" collapsed="false">
      <c r="A16" s="167" t="s">
        <v>228</v>
      </c>
      <c r="B16" s="172" t="n">
        <v>41388</v>
      </c>
      <c r="C16" s="169" t="n">
        <v>8135</v>
      </c>
      <c r="D16" s="169" t="n">
        <f aca="false">SUM(B16:C16)</f>
        <v>49523</v>
      </c>
    </row>
    <row r="17" customFormat="false" ht="18.75" hidden="false" customHeight="false" outlineLevel="0" collapsed="false">
      <c r="A17" s="167" t="s">
        <v>229</v>
      </c>
      <c r="B17" s="172" t="n">
        <v>15184</v>
      </c>
      <c r="C17" s="169" t="n">
        <v>63846</v>
      </c>
      <c r="D17" s="169" t="n">
        <f aca="false">SUM(B17:C17)</f>
        <v>79030</v>
      </c>
    </row>
    <row r="18" customFormat="false" ht="18.75" hidden="false" customHeight="false" outlineLevel="0" collapsed="false">
      <c r="A18" s="167" t="s">
        <v>230</v>
      </c>
      <c r="B18" s="168"/>
      <c r="C18" s="169" t="n">
        <v>3205</v>
      </c>
      <c r="D18" s="169" t="n">
        <f aca="false">SUM(B18:C18)</f>
        <v>3205</v>
      </c>
    </row>
    <row r="19" customFormat="false" ht="18.75" hidden="false" customHeight="false" outlineLevel="0" collapsed="false">
      <c r="A19" s="167" t="s">
        <v>231</v>
      </c>
      <c r="B19" s="168"/>
      <c r="C19" s="169" t="n">
        <v>3388</v>
      </c>
      <c r="D19" s="169" t="n">
        <f aca="false">SUM(B19:C19)</f>
        <v>3388</v>
      </c>
    </row>
    <row r="20" customFormat="false" ht="18.75" hidden="false" customHeight="false" outlineLevel="0" collapsed="false">
      <c r="A20" s="167" t="s">
        <v>232</v>
      </c>
      <c r="B20" s="168"/>
      <c r="C20" s="169" t="n">
        <v>18764</v>
      </c>
      <c r="D20" s="169" t="n">
        <f aca="false">SUM(B20:C20)</f>
        <v>18764</v>
      </c>
    </row>
    <row r="21" customFormat="false" ht="18.75" hidden="false" customHeight="false" outlineLevel="0" collapsed="false">
      <c r="A21" s="167" t="s">
        <v>233</v>
      </c>
      <c r="B21" s="168"/>
      <c r="C21" s="169" t="n">
        <v>9579</v>
      </c>
      <c r="D21" s="169" t="n">
        <f aca="false">SUM(B21:C21)</f>
        <v>9579</v>
      </c>
    </row>
    <row r="22" s="175" customFormat="true" ht="22.5" hidden="false" customHeight="true" outlineLevel="0" collapsed="false">
      <c r="A22" s="173" t="s">
        <v>197</v>
      </c>
      <c r="B22" s="174" t="n">
        <f aca="false">SUM(B6:B21)</f>
        <v>594278</v>
      </c>
      <c r="C22" s="174" t="n">
        <f aca="false">SUM(C6:C21)</f>
        <v>160848</v>
      </c>
      <c r="D22" s="174" t="n">
        <f aca="false">SUM(D6:D21)</f>
        <v>75512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7" min="7" style="68" width="9.14"/>
    <col collapsed="false" customWidth="true" hidden="false" outlineLevel="0" max="8" min="8" style="68" width="19.14"/>
    <col collapsed="false" customWidth="false" hidden="false" outlineLevel="0" max="257" min="9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189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75"/>
      <c r="D3" s="75"/>
      <c r="E3" s="75" t="str">
        <f aca="false">NFZ!E3</f>
        <v>w tys. zł</v>
      </c>
    </row>
    <row r="4" s="77" customFormat="true" ht="33" hidden="false" customHeight="true" outlineLevel="0" collapsed="false">
      <c r="A4" s="76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33" hidden="false" customHeight="true" outlineLevel="0" collapsed="false">
      <c r="A5" s="76"/>
      <c r="B5" s="76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83" t="n">
        <f aca="false">C8+C9+C10+C15+C16+C17+C18+C19+C20+C21+C22+C23+C24+C25+C29+C30+C32+C33</f>
        <v>469235</v>
      </c>
      <c r="D7" s="83" t="n">
        <f aca="false">D8+D9+D10+D15+D16+D17+D18+D19+D20+D21+D22+D23+D24+D25+D29+D30+D32+D33</f>
        <v>469235</v>
      </c>
      <c r="E7" s="24" t="str">
        <f aca="false">IF(C7=D7,"-",D7-C7)</f>
        <v>-</v>
      </c>
      <c r="F7" s="84" t="n">
        <f aca="false">IF(C7=0,"-",D7/C7)</f>
        <v>1</v>
      </c>
      <c r="H7" s="86"/>
    </row>
    <row r="8" customFormat="false" ht="33" hidden="false" customHeight="true" outlineLevel="0" collapsed="false">
      <c r="A8" s="87" t="s">
        <v>42</v>
      </c>
      <c r="B8" s="88" t="s">
        <v>43</v>
      </c>
      <c r="C8" s="89" t="n">
        <v>0</v>
      </c>
      <c r="D8" s="89" t="n">
        <f aca="false">C8</f>
        <v>0</v>
      </c>
      <c r="E8" s="90" t="str">
        <f aca="false">IF(C8=D8,"-",D8-C8)</f>
        <v>-</v>
      </c>
      <c r="F8" s="91" t="str">
        <f aca="false">IF(C8=0,"-",D8/C8)</f>
        <v>-</v>
      </c>
      <c r="H8" s="86"/>
    </row>
    <row r="9" customFormat="false" ht="33" hidden="false" customHeight="true" outlineLevel="0" collapsed="false">
      <c r="A9" s="87" t="s">
        <v>44</v>
      </c>
      <c r="B9" s="88" t="s">
        <v>45</v>
      </c>
      <c r="C9" s="89" t="n">
        <v>0</v>
      </c>
      <c r="D9" s="89" t="n">
        <f aca="false">C9</f>
        <v>0</v>
      </c>
      <c r="E9" s="90" t="str">
        <f aca="false">IF(C9=D9,"-",D9-C9)</f>
        <v>-</v>
      </c>
      <c r="F9" s="91" t="str">
        <f aca="false">IF(C9=0,"-",D9/C9)</f>
        <v>-</v>
      </c>
      <c r="H9" s="86"/>
    </row>
    <row r="10" customFormat="false" ht="33" hidden="false" customHeight="true" outlineLevel="0" collapsed="false">
      <c r="A10" s="87" t="s">
        <v>46</v>
      </c>
      <c r="B10" s="88" t="s">
        <v>47</v>
      </c>
      <c r="C10" s="89" t="n">
        <v>0</v>
      </c>
      <c r="D10" s="89" t="n">
        <f aca="false">C10</f>
        <v>0</v>
      </c>
      <c r="E10" s="90" t="str">
        <f aca="false">IF(C10=D10,"-",D10-C10)</f>
        <v>-</v>
      </c>
      <c r="F10" s="91" t="str">
        <f aca="false">IF(C10=0,"-",D10/C10)</f>
        <v>-</v>
      </c>
      <c r="H10" s="86"/>
    </row>
    <row r="11" customFormat="false" ht="31.5" hidden="false" customHeight="true" outlineLevel="0" collapsed="false">
      <c r="A11" s="92" t="s">
        <v>48</v>
      </c>
      <c r="B11" s="93" t="s">
        <v>49</v>
      </c>
      <c r="C11" s="89" t="n">
        <v>0</v>
      </c>
      <c r="D11" s="89" t="n">
        <f aca="false">C11</f>
        <v>0</v>
      </c>
      <c r="E11" s="90" t="str">
        <f aca="false">IF(C11=D11,"-",D11-C11)</f>
        <v>-</v>
      </c>
      <c r="F11" s="91" t="str">
        <f aca="false">IF(C11=0,"-",D11/C11)</f>
        <v>-</v>
      </c>
      <c r="H11" s="86"/>
    </row>
    <row r="12" customFormat="false" ht="31.5" hidden="false" customHeight="true" outlineLevel="0" collapsed="false">
      <c r="A12" s="92" t="s">
        <v>50</v>
      </c>
      <c r="B12" s="93" t="s">
        <v>51</v>
      </c>
      <c r="C12" s="89" t="n">
        <v>0</v>
      </c>
      <c r="D12" s="89" t="n">
        <f aca="false">C12</f>
        <v>0</v>
      </c>
      <c r="E12" s="90" t="str">
        <f aca="false">IF(C12=D12,"-",D12-C12)</f>
        <v>-</v>
      </c>
      <c r="F12" s="91" t="str">
        <f aca="false">IF(C12=0,"-",D12/C12)</f>
        <v>-</v>
      </c>
      <c r="H12" s="86"/>
    </row>
    <row r="13" customFormat="false" ht="31.5" hidden="false" customHeight="true" outlineLevel="0" collapsed="false">
      <c r="A13" s="92" t="s">
        <v>52</v>
      </c>
      <c r="B13" s="93" t="s">
        <v>53</v>
      </c>
      <c r="C13" s="89" t="n">
        <v>0</v>
      </c>
      <c r="D13" s="89" t="n">
        <f aca="false">C13</f>
        <v>0</v>
      </c>
      <c r="E13" s="90" t="str">
        <f aca="false">IF(C13=D13,"-",D13-C13)</f>
        <v>-</v>
      </c>
      <c r="F13" s="91" t="str">
        <f aca="false">IF(C13=0,"-",D13/C13)</f>
        <v>-</v>
      </c>
      <c r="H13" s="86"/>
    </row>
    <row r="14" customFormat="false" ht="31.5" hidden="false" customHeight="true" outlineLevel="0" collapsed="false">
      <c r="A14" s="92" t="s">
        <v>54</v>
      </c>
      <c r="B14" s="93" t="s">
        <v>55</v>
      </c>
      <c r="C14" s="89" t="n">
        <v>0</v>
      </c>
      <c r="D14" s="89" t="n">
        <f aca="false">C14</f>
        <v>0</v>
      </c>
      <c r="E14" s="90" t="str">
        <f aca="false">IF(C14=D14,"-",D14-C14)</f>
        <v>-</v>
      </c>
      <c r="F14" s="91" t="str">
        <f aca="false">IF(C14=0,"-",D14/C14)</f>
        <v>-</v>
      </c>
      <c r="H14" s="86"/>
    </row>
    <row r="15" customFormat="false" ht="33" hidden="false" customHeight="true" outlineLevel="0" collapsed="false">
      <c r="A15" s="87" t="s">
        <v>56</v>
      </c>
      <c r="B15" s="88" t="s">
        <v>57</v>
      </c>
      <c r="C15" s="89" t="n">
        <v>0</v>
      </c>
      <c r="D15" s="89" t="n">
        <f aca="false">C15</f>
        <v>0</v>
      </c>
      <c r="E15" s="90" t="str">
        <f aca="false">IF(C15=D15,"-",D15-C15)</f>
        <v>-</v>
      </c>
      <c r="F15" s="91" t="str">
        <f aca="false">IF(C15=0,"-",D15/C15)</f>
        <v>-</v>
      </c>
      <c r="H15" s="86"/>
    </row>
    <row r="16" customFormat="false" ht="33" hidden="false" customHeight="true" outlineLevel="0" collapsed="false">
      <c r="A16" s="87" t="s">
        <v>58</v>
      </c>
      <c r="B16" s="88" t="s">
        <v>59</v>
      </c>
      <c r="C16" s="89" t="n">
        <v>0</v>
      </c>
      <c r="D16" s="89" t="n">
        <f aca="false">C16</f>
        <v>0</v>
      </c>
      <c r="E16" s="90" t="str">
        <f aca="false">IF(C16=D16,"-",D16-C16)</f>
        <v>-</v>
      </c>
      <c r="F16" s="91" t="str">
        <f aca="false">IF(C16=0,"-",D16/C16)</f>
        <v>-</v>
      </c>
      <c r="H16" s="86"/>
    </row>
    <row r="17" customFormat="false" ht="33" hidden="false" customHeight="true" outlineLevel="0" collapsed="false">
      <c r="A17" s="87" t="s">
        <v>60</v>
      </c>
      <c r="B17" s="88" t="s">
        <v>61</v>
      </c>
      <c r="C17" s="89" t="n">
        <v>0</v>
      </c>
      <c r="D17" s="89" t="n">
        <f aca="false">C17</f>
        <v>0</v>
      </c>
      <c r="E17" s="90" t="str">
        <f aca="false">IF(C17=D17,"-",D17-C17)</f>
        <v>-</v>
      </c>
      <c r="F17" s="91" t="str">
        <f aca="false">IF(C17=0,"-",D17/C17)</f>
        <v>-</v>
      </c>
      <c r="H17" s="86"/>
    </row>
    <row r="18" customFormat="false" ht="33" hidden="false" customHeight="true" outlineLevel="0" collapsed="false">
      <c r="A18" s="87" t="s">
        <v>62</v>
      </c>
      <c r="B18" s="88" t="s">
        <v>63</v>
      </c>
      <c r="C18" s="89" t="n">
        <v>0</v>
      </c>
      <c r="D18" s="89" t="n">
        <f aca="false">C18</f>
        <v>0</v>
      </c>
      <c r="E18" s="90" t="str">
        <f aca="false">IF(C18=D18,"-",D18-C18)</f>
        <v>-</v>
      </c>
      <c r="F18" s="91" t="str">
        <f aca="false">IF(C18=0,"-",D18/C18)</f>
        <v>-</v>
      </c>
      <c r="H18" s="86"/>
    </row>
    <row r="19" customFormat="false" ht="33" hidden="false" customHeight="true" outlineLevel="0" collapsed="false">
      <c r="A19" s="87" t="s">
        <v>64</v>
      </c>
      <c r="B19" s="88" t="s">
        <v>65</v>
      </c>
      <c r="C19" s="89" t="n">
        <v>0</v>
      </c>
      <c r="D19" s="89" t="n">
        <f aca="false">C19</f>
        <v>0</v>
      </c>
      <c r="E19" s="90" t="str">
        <f aca="false">IF(C19=D19,"-",D19-C19)</f>
        <v>-</v>
      </c>
      <c r="F19" s="91" t="str">
        <f aca="false">IF(C19=0,"-",D19/C19)</f>
        <v>-</v>
      </c>
      <c r="H19" s="86"/>
    </row>
    <row r="20" customFormat="false" ht="33" hidden="false" customHeight="true" outlineLevel="0" collapsed="false">
      <c r="A20" s="87" t="s">
        <v>66</v>
      </c>
      <c r="B20" s="88" t="s">
        <v>67</v>
      </c>
      <c r="C20" s="89" t="n">
        <v>0</v>
      </c>
      <c r="D20" s="89" t="n">
        <f aca="false">C20</f>
        <v>0</v>
      </c>
      <c r="E20" s="90" t="str">
        <f aca="false">IF(C20=D20,"-",D20-C20)</f>
        <v>-</v>
      </c>
      <c r="F20" s="91" t="str">
        <f aca="false">IF(C20=0,"-",D20/C20)</f>
        <v>-</v>
      </c>
      <c r="H20" s="86"/>
    </row>
    <row r="21" customFormat="false" ht="33" hidden="false" customHeight="true" outlineLevel="0" collapsed="false">
      <c r="A21" s="87" t="s">
        <v>68</v>
      </c>
      <c r="B21" s="88" t="s">
        <v>69</v>
      </c>
      <c r="C21" s="89" t="n">
        <v>0</v>
      </c>
      <c r="D21" s="89" t="n">
        <f aca="false">C21</f>
        <v>0</v>
      </c>
      <c r="E21" s="90" t="str">
        <f aca="false">IF(C21=D21,"-",D21-C21)</f>
        <v>-</v>
      </c>
      <c r="F21" s="91" t="str">
        <f aca="false">IF(C21=0,"-",D21/C21)</f>
        <v>-</v>
      </c>
      <c r="H21" s="86"/>
    </row>
    <row r="22" customFormat="false" ht="46.5" hidden="false" customHeight="true" outlineLevel="0" collapsed="false">
      <c r="A22" s="87" t="s">
        <v>70</v>
      </c>
      <c r="B22" s="88" t="s">
        <v>71</v>
      </c>
      <c r="C22" s="89" t="n">
        <v>0</v>
      </c>
      <c r="D22" s="89" t="n">
        <f aca="false">C22</f>
        <v>0</v>
      </c>
      <c r="E22" s="90" t="str">
        <f aca="false">IF(C22=D22,"-",D22-C22)</f>
        <v>-</v>
      </c>
      <c r="F22" s="91" t="str">
        <f aca="false">IF(C22=0,"-",D22/C22)</f>
        <v>-</v>
      </c>
      <c r="H22" s="86"/>
    </row>
    <row r="23" customFormat="false" ht="33" hidden="false" customHeight="true" outlineLevel="0" collapsed="false">
      <c r="A23" s="87" t="s">
        <v>72</v>
      </c>
      <c r="B23" s="88" t="s">
        <v>73</v>
      </c>
      <c r="C23" s="89" t="n">
        <v>0</v>
      </c>
      <c r="D23" s="89" t="n">
        <f aca="false">C23</f>
        <v>0</v>
      </c>
      <c r="E23" s="90" t="str">
        <f aca="false">IF(C23=D23,"-",D23-C23)</f>
        <v>-</v>
      </c>
      <c r="F23" s="91" t="str">
        <f aca="false">IF(C23=0,"-",D23/C23)</f>
        <v>-</v>
      </c>
      <c r="H23" s="86"/>
    </row>
    <row r="24" customFormat="false" ht="33" hidden="false" customHeight="true" outlineLevel="0" collapsed="false">
      <c r="A24" s="87" t="s">
        <v>74</v>
      </c>
      <c r="B24" s="88" t="s">
        <v>75</v>
      </c>
      <c r="C24" s="89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  <c r="H24" s="86"/>
    </row>
    <row r="25" customFormat="false" ht="33" hidden="false" customHeight="true" outlineLevel="0" collapsed="false">
      <c r="A25" s="94" t="s">
        <v>76</v>
      </c>
      <c r="B25" s="95" t="s">
        <v>77</v>
      </c>
      <c r="C25" s="89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  <c r="H25" s="86"/>
    </row>
    <row r="26" customFormat="false" ht="31.5" hidden="false" customHeight="false" outlineLevel="0" collapsed="false">
      <c r="A26" s="92" t="s">
        <v>78</v>
      </c>
      <c r="B26" s="93" t="s">
        <v>79</v>
      </c>
      <c r="C26" s="89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  <c r="H26" s="86"/>
    </row>
    <row r="27" customFormat="false" ht="31.5" hidden="false" customHeight="true" outlineLevel="0" collapsed="false">
      <c r="A27" s="92" t="s">
        <v>80</v>
      </c>
      <c r="B27" s="93" t="s">
        <v>81</v>
      </c>
      <c r="C27" s="89" t="n">
        <v>0</v>
      </c>
      <c r="D27" s="89" t="n">
        <f aca="false">C27</f>
        <v>0</v>
      </c>
      <c r="E27" s="90" t="str">
        <f aca="false">IF(C27=D27,"-",D27-C27)</f>
        <v>-</v>
      </c>
      <c r="F27" s="91" t="str">
        <f aca="false">IF(C27=0,"-",D27/C27)</f>
        <v>-</v>
      </c>
      <c r="H27" s="86"/>
    </row>
    <row r="28" customFormat="false" ht="31.5" hidden="false" customHeight="true" outlineLevel="0" collapsed="false">
      <c r="A28" s="92" t="s">
        <v>82</v>
      </c>
      <c r="B28" s="93" t="s">
        <v>83</v>
      </c>
      <c r="C28" s="89" t="n">
        <v>0</v>
      </c>
      <c r="D28" s="89" t="n">
        <f aca="false">C28</f>
        <v>0</v>
      </c>
      <c r="E28" s="90" t="str">
        <f aca="false">IF(C28=D28,"-",D28-C28)</f>
        <v>-</v>
      </c>
      <c r="F28" s="91" t="str">
        <f aca="false">IF(C28=0,"-",D28/C28)</f>
        <v>-</v>
      </c>
      <c r="H28" s="86"/>
    </row>
    <row r="29" customFormat="false" ht="33" hidden="false" customHeight="true" outlineLevel="0" collapsed="false">
      <c r="A29" s="96" t="s">
        <v>84</v>
      </c>
      <c r="B29" s="97" t="s">
        <v>85</v>
      </c>
      <c r="C29" s="89" t="n">
        <v>465713</v>
      </c>
      <c r="D29" s="89" t="n">
        <f aca="false">C29</f>
        <v>465713</v>
      </c>
      <c r="E29" s="90" t="str">
        <f aca="false">IF(C29=D29,"-",D29-C29)</f>
        <v>-</v>
      </c>
      <c r="F29" s="91" t="n">
        <f aca="false">IF(C29=0,"-",D29/C29)</f>
        <v>1</v>
      </c>
      <c r="H29" s="86"/>
    </row>
    <row r="30" customFormat="false" ht="33" hidden="false" customHeight="true" outlineLevel="0" collapsed="false">
      <c r="A30" s="96" t="s">
        <v>86</v>
      </c>
      <c r="B30" s="98" t="s">
        <v>87</v>
      </c>
      <c r="C30" s="89" t="n">
        <v>3522</v>
      </c>
      <c r="D30" s="89" t="n">
        <f aca="false">C30</f>
        <v>3522</v>
      </c>
      <c r="E30" s="90" t="str">
        <f aca="false">IF(C30=D30,"-",D30-C30)</f>
        <v>-</v>
      </c>
      <c r="F30" s="91" t="n">
        <f aca="false">IF(C30=0,"-",D30/C30)</f>
        <v>1</v>
      </c>
      <c r="H30" s="86"/>
    </row>
    <row r="31" customFormat="false" ht="31.5" hidden="false" customHeight="true" outlineLevel="0" collapsed="false">
      <c r="A31" s="92" t="s">
        <v>88</v>
      </c>
      <c r="B31" s="93" t="s">
        <v>89</v>
      </c>
      <c r="C31" s="89" t="n">
        <v>0</v>
      </c>
      <c r="D31" s="89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H31" s="86"/>
    </row>
    <row r="32" customFormat="false" ht="33" hidden="false" customHeight="true" outlineLevel="0" collapsed="false">
      <c r="A32" s="96" t="s">
        <v>90</v>
      </c>
      <c r="B32" s="98" t="s">
        <v>91</v>
      </c>
      <c r="C32" s="89" t="n">
        <v>0</v>
      </c>
      <c r="D32" s="89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H32" s="86"/>
    </row>
    <row r="33" customFormat="false" ht="33" hidden="false" customHeight="true" outlineLevel="0" collapsed="false">
      <c r="A33" s="96" t="s">
        <v>92</v>
      </c>
      <c r="B33" s="98" t="s">
        <v>93</v>
      </c>
      <c r="C33" s="89" t="n">
        <v>0</v>
      </c>
      <c r="D33" s="89" t="n">
        <f aca="false">C33</f>
        <v>0</v>
      </c>
      <c r="E33" s="90" t="str">
        <f aca="false">IF(C33=D33,"-",D33-C33)</f>
        <v>-</v>
      </c>
      <c r="F33" s="91" t="str">
        <f aca="false">IF(C33=0,"-",D33/C33)</f>
        <v>-</v>
      </c>
      <c r="H33" s="86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0" t="n">
        <v>0</v>
      </c>
      <c r="D34" s="100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H34" s="86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3" t="n">
        <v>0</v>
      </c>
      <c r="D35" s="103" t="n">
        <f aca="false">C35</f>
        <v>0</v>
      </c>
      <c r="E35" s="30" t="str">
        <f aca="false">IF(C35=D35,"-",D35-C35)</f>
        <v>-</v>
      </c>
      <c r="F35" s="101" t="str">
        <f aca="false">IF(C35=0,"-",D35/C35)</f>
        <v>-</v>
      </c>
      <c r="H35" s="86"/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0</v>
      </c>
      <c r="D36" s="104" t="n">
        <f aca="false">D12+D14+D25+D31</f>
        <v>0</v>
      </c>
      <c r="E36" s="30" t="str">
        <f aca="false">IF(C36=D36,"-",D36-C36)</f>
        <v>-</v>
      </c>
      <c r="F36" s="101" t="str">
        <f aca="false">IF(C36=0,"-",D36/C36)</f>
        <v>-</v>
      </c>
      <c r="H36" s="86"/>
    </row>
    <row r="37" s="85" customFormat="true" ht="30" hidden="false" customHeight="true" outlineLevel="0" collapsed="false">
      <c r="A37" s="105" t="s">
        <v>192</v>
      </c>
      <c r="B37" s="106" t="s">
        <v>193</v>
      </c>
      <c r="C37" s="35" t="n">
        <f aca="false">C38+C39+C40+C48+C50+C56+C57+C55</f>
        <v>177403</v>
      </c>
      <c r="D37" s="35" t="n">
        <f aca="false">D38+D39+D40+D48+D50+D56+D57+D55</f>
        <v>177403</v>
      </c>
      <c r="E37" s="24" t="str">
        <f aca="false">IF(C37=D37,"-",D37-C37)</f>
        <v>-</v>
      </c>
      <c r="F37" s="107" t="n">
        <f aca="false">IF(C37=0,"-",D37/C37)</f>
        <v>1</v>
      </c>
      <c r="H37" s="86"/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5113</v>
      </c>
      <c r="D38" s="109" t="n">
        <f aca="false">C38</f>
        <v>5113</v>
      </c>
      <c r="E38" s="90" t="str">
        <f aca="false">IF(C38=D38,"-",D38-C38)</f>
        <v>-</v>
      </c>
      <c r="F38" s="91" t="n">
        <f aca="false">IF(C38=0,"-",D38/C38)</f>
        <v>1</v>
      </c>
      <c r="H38" s="86"/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87947</v>
      </c>
      <c r="D39" s="109" t="n">
        <f aca="false">C39</f>
        <v>87947</v>
      </c>
      <c r="E39" s="90" t="str">
        <f aca="false">IF(C39=D39,"-",D39-C39)</f>
        <v>-</v>
      </c>
      <c r="F39" s="91" t="n">
        <f aca="false">IF(C39=0,"-",D39/C39)</f>
        <v>1</v>
      </c>
      <c r="H39" s="86"/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441</v>
      </c>
      <c r="D40" s="109" t="n">
        <f aca="false">D41+D43+D44+D45+D46+D47</f>
        <v>441</v>
      </c>
      <c r="E40" s="90" t="str">
        <f aca="false">IF(C40=D40,"-",D40-C40)</f>
        <v>-</v>
      </c>
      <c r="F40" s="91" t="n">
        <f aca="false">IF(C40=0,"-",D40/C40)</f>
        <v>1</v>
      </c>
      <c r="H40" s="86"/>
    </row>
    <row r="41" customFormat="false" ht="28.5" hidden="false" customHeight="true" outlineLevel="0" collapsed="false">
      <c r="A41" s="111" t="s">
        <v>110</v>
      </c>
      <c r="B41" s="112" t="s">
        <v>111</v>
      </c>
      <c r="C41" s="109" t="n">
        <v>34</v>
      </c>
      <c r="D41" s="109" t="n">
        <f aca="false">C41</f>
        <v>34</v>
      </c>
      <c r="E41" s="90" t="str">
        <f aca="false">IF(C41=D41,"-",D41-C41)</f>
        <v>-</v>
      </c>
      <c r="F41" s="91" t="n">
        <f aca="false">IF(C41=0,"-",D41/C41)</f>
        <v>1</v>
      </c>
      <c r="H41" s="86"/>
    </row>
    <row r="42" customFormat="false" ht="28.5" hidden="false" customHeight="true" outlineLevel="0" collapsed="false">
      <c r="A42" s="111" t="s">
        <v>112</v>
      </c>
      <c r="B42" s="113" t="s">
        <v>113</v>
      </c>
      <c r="C42" s="109" t="n">
        <v>34</v>
      </c>
      <c r="D42" s="109" t="n">
        <f aca="false">C42</f>
        <v>34</v>
      </c>
      <c r="E42" s="90" t="str">
        <f aca="false">IF(C42=D42,"-",D42-C42)</f>
        <v>-</v>
      </c>
      <c r="F42" s="91" t="n">
        <f aca="false">IF(C42=0,"-",D42/C42)</f>
        <v>1</v>
      </c>
      <c r="H42" s="86"/>
    </row>
    <row r="43" customFormat="false" ht="28.5" hidden="false" customHeight="true" outlineLevel="0" collapsed="false">
      <c r="A43" s="111" t="s">
        <v>114</v>
      </c>
      <c r="B43" s="112" t="s">
        <v>115</v>
      </c>
      <c r="C43" s="109" t="n">
        <v>25</v>
      </c>
      <c r="D43" s="109" t="n">
        <f aca="false">C43</f>
        <v>25</v>
      </c>
      <c r="E43" s="90" t="str">
        <f aca="false">IF(C43=D43,"-",D43-C43)</f>
        <v>-</v>
      </c>
      <c r="F43" s="91" t="n">
        <f aca="false">IF(C43=0,"-",D43/C43)</f>
        <v>1</v>
      </c>
      <c r="H43" s="86"/>
    </row>
    <row r="44" customFormat="false" ht="28.5" hidden="false" customHeight="true" outlineLevel="0" collapsed="false">
      <c r="A44" s="111" t="s">
        <v>116</v>
      </c>
      <c r="B44" s="112" t="s">
        <v>117</v>
      </c>
      <c r="C44" s="109" t="n">
        <v>10</v>
      </c>
      <c r="D44" s="109" t="n">
        <f aca="false">C44</f>
        <v>10</v>
      </c>
      <c r="E44" s="90" t="str">
        <f aca="false">IF(C44=D44,"-",D44-C44)</f>
        <v>-</v>
      </c>
      <c r="F44" s="91" t="n">
        <f aca="false">IF(C44=0,"-",D44/C44)</f>
        <v>1</v>
      </c>
      <c r="H44" s="86"/>
    </row>
    <row r="45" customFormat="false" ht="28.5" hidden="false" customHeight="true" outlineLevel="0" collapsed="false">
      <c r="A45" s="111" t="s">
        <v>118</v>
      </c>
      <c r="B45" s="112" t="s">
        <v>119</v>
      </c>
      <c r="C45" s="109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  <c r="H45" s="86"/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341</v>
      </c>
      <c r="D46" s="109" t="n">
        <f aca="false">C46</f>
        <v>341</v>
      </c>
      <c r="E46" s="90" t="str">
        <f aca="false">IF(C46=D46,"-",D46-C46)</f>
        <v>-</v>
      </c>
      <c r="F46" s="91" t="n">
        <f aca="false">IF(C46=0,"-",D46/C46)</f>
        <v>1</v>
      </c>
      <c r="H46" s="86"/>
    </row>
    <row r="47" customFormat="false" ht="28.5" hidden="false" customHeight="true" outlineLevel="0" collapsed="false">
      <c r="A47" s="111" t="s">
        <v>122</v>
      </c>
      <c r="B47" s="112" t="s">
        <v>123</v>
      </c>
      <c r="C47" s="109" t="n">
        <v>31</v>
      </c>
      <c r="D47" s="109" t="n">
        <f aca="false">C47</f>
        <v>31</v>
      </c>
      <c r="E47" s="90" t="str">
        <f aca="false">IF(C47=D47,"-",D47-C47)</f>
        <v>-</v>
      </c>
      <c r="F47" s="91" t="n">
        <f aca="false">IF(C47=0,"-",D47/C47)</f>
        <v>1</v>
      </c>
      <c r="H47" s="86"/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31608</v>
      </c>
      <c r="D48" s="109" t="n">
        <f aca="false">C48</f>
        <v>31608</v>
      </c>
      <c r="E48" s="90" t="str">
        <f aca="false">IF(C48=D48,"-",D48-C48)</f>
        <v>-</v>
      </c>
      <c r="F48" s="91" t="n">
        <f aca="false">IF(C48=0,"-",D48/C48)</f>
        <v>1</v>
      </c>
      <c r="H48" s="86"/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272</v>
      </c>
      <c r="D49" s="109" t="n">
        <f aca="false">C49</f>
        <v>272</v>
      </c>
      <c r="E49" s="90" t="str">
        <f aca="false">IF(C49=D49,"-",D49-C49)</f>
        <v>-</v>
      </c>
      <c r="F49" s="91" t="n">
        <f aca="false">IF(C49=0,"-",D49/C49)</f>
        <v>1</v>
      </c>
      <c r="H49" s="86"/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7685</v>
      </c>
      <c r="D50" s="109" t="n">
        <f aca="false">SUM(D51:D54)</f>
        <v>7685</v>
      </c>
      <c r="E50" s="90" t="str">
        <f aca="false">IF(C50=D50,"-",D50-C50)</f>
        <v>-</v>
      </c>
      <c r="F50" s="91" t="n">
        <f aca="false">IF(C50=0,"-",D50/C50)</f>
        <v>1</v>
      </c>
      <c r="H50" s="86"/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5252</v>
      </c>
      <c r="D51" s="109" t="n">
        <f aca="false">C51</f>
        <v>5252</v>
      </c>
      <c r="E51" s="90" t="str">
        <f aca="false">IF(C51=D51,"-",D51-C51)</f>
        <v>-</v>
      </c>
      <c r="F51" s="91" t="n">
        <f aca="false">IF(C51=0,"-",D51/C51)</f>
        <v>1</v>
      </c>
      <c r="H51" s="86"/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688</v>
      </c>
      <c r="D52" s="109" t="n">
        <f aca="false">C52</f>
        <v>688</v>
      </c>
      <c r="E52" s="90" t="str">
        <f aca="false">IF(C52=D52,"-",D52-C52)</f>
        <v>-</v>
      </c>
      <c r="F52" s="91" t="n">
        <f aca="false">IF(C52=0,"-",D52/C52)</f>
        <v>1</v>
      </c>
      <c r="H52" s="86"/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  <c r="H53" s="86"/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1745</v>
      </c>
      <c r="D54" s="109" t="n">
        <f aca="false">C54</f>
        <v>1745</v>
      </c>
      <c r="E54" s="90" t="str">
        <f aca="false">IF(C54=D54,"-",D54-C54)</f>
        <v>-</v>
      </c>
      <c r="F54" s="91" t="n">
        <f aca="false">IF(C54=0,"-",D54/C54)</f>
        <v>1</v>
      </c>
      <c r="H54" s="86"/>
    </row>
    <row r="55" customFormat="false" ht="28.5" hidden="false" customHeight="true" outlineLevel="0" collapsed="false">
      <c r="A55" s="96" t="s">
        <v>138</v>
      </c>
      <c r="B55" s="108" t="s">
        <v>139</v>
      </c>
      <c r="C55" s="109" t="n">
        <v>52</v>
      </c>
      <c r="D55" s="109" t="n">
        <f aca="false">C55</f>
        <v>52</v>
      </c>
      <c r="E55" s="90" t="str">
        <f aca="false">IF(C55=D55,"-",D55-C55)</f>
        <v>-</v>
      </c>
      <c r="F55" s="91" t="n">
        <f aca="false">IF(C55=0,"-",D55/C55)</f>
        <v>1</v>
      </c>
      <c r="H55" s="86"/>
    </row>
    <row r="56" customFormat="false" ht="28.5" hidden="false" customHeight="true" outlineLevel="0" collapsed="false">
      <c r="A56" s="96" t="s">
        <v>140</v>
      </c>
      <c r="B56" s="108" t="s">
        <v>141</v>
      </c>
      <c r="C56" s="89" t="n">
        <v>43014</v>
      </c>
      <c r="D56" s="109" t="n">
        <f aca="false">C56</f>
        <v>43014</v>
      </c>
      <c r="E56" s="90" t="str">
        <f aca="false">IF(C56=D56,"-",D56-C56)</f>
        <v>-</v>
      </c>
      <c r="F56" s="114" t="n">
        <f aca="false">IF(C56=0,"-",D56/C56)</f>
        <v>1</v>
      </c>
      <c r="H56" s="86"/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1543</v>
      </c>
      <c r="D57" s="109" t="n">
        <f aca="false">C57</f>
        <v>1543</v>
      </c>
      <c r="E57" s="90" t="str">
        <f aca="false">IF(C57=D57,"-",D57-C57)</f>
        <v>-</v>
      </c>
      <c r="F57" s="91" t="n">
        <f aca="false">IF(C57=0,"-",D57/C57)</f>
        <v>1</v>
      </c>
      <c r="H57" s="86"/>
    </row>
    <row r="58" s="85" customFormat="true" ht="30" hidden="false" customHeight="true" outlineLevel="0" collapsed="false">
      <c r="A58" s="43" t="s">
        <v>194</v>
      </c>
      <c r="B58" s="115" t="s">
        <v>195</v>
      </c>
      <c r="C58" s="116" t="n">
        <f aca="false">C59+C60+C61+C62</f>
        <v>23649</v>
      </c>
      <c r="D58" s="116" t="n">
        <f aca="false">D59+D60+D61+D62</f>
        <v>44056</v>
      </c>
      <c r="E58" s="24" t="n">
        <f aca="false">IF(C58=D58,"-",D58-C58)</f>
        <v>20407</v>
      </c>
      <c r="F58" s="117" t="n">
        <f aca="false">IF(C58=0,"-",D58/C58)</f>
        <v>1.8629</v>
      </c>
      <c r="H58" s="86"/>
    </row>
    <row r="59" customFormat="false" ht="42" hidden="false" customHeight="true" outlineLevel="0" collapsed="false">
      <c r="A59" s="96" t="s">
        <v>148</v>
      </c>
      <c r="B59" s="108" t="s">
        <v>149</v>
      </c>
      <c r="C59" s="109" t="n">
        <v>20163</v>
      </c>
      <c r="D59" s="109" t="n">
        <v>230</v>
      </c>
      <c r="E59" s="118" t="n">
        <f aca="false">IF(C59=D59,"-",D59-C59)</f>
        <v>-19933</v>
      </c>
      <c r="F59" s="91" t="n">
        <f aca="false">IF(C59=0,"-",D59/C59)</f>
        <v>0.0114</v>
      </c>
      <c r="H59" s="86"/>
    </row>
    <row r="60" customFormat="false" ht="31.5" hidden="false" customHeight="true" outlineLevel="0" collapsed="false">
      <c r="A60" s="96" t="s">
        <v>150</v>
      </c>
      <c r="B60" s="108" t="s">
        <v>151</v>
      </c>
      <c r="C60" s="109" t="n">
        <v>0</v>
      </c>
      <c r="D60" s="109" t="n">
        <v>365</v>
      </c>
      <c r="E60" s="118" t="n">
        <f aca="false">IF(C60=D60,"-",D60-C60)</f>
        <v>365</v>
      </c>
      <c r="F60" s="91" t="str">
        <f aca="false">IF(C60=0,"-",D60/C60)</f>
        <v>-</v>
      </c>
      <c r="H60" s="86"/>
    </row>
    <row r="61" customFormat="false" ht="31.5" hidden="false" customHeight="true" outlineLevel="0" collapsed="false">
      <c r="A61" s="96" t="s">
        <v>152</v>
      </c>
      <c r="B61" s="108" t="s">
        <v>153</v>
      </c>
      <c r="C61" s="109" t="n">
        <v>0</v>
      </c>
      <c r="D61" s="109" t="n">
        <v>0</v>
      </c>
      <c r="E61" s="118" t="str">
        <f aca="false">IF(C61=D61,"-",D61-C61)</f>
        <v>-</v>
      </c>
      <c r="F61" s="91" t="str">
        <f aca="false">IF(C61=0,"-",D61/C61)</f>
        <v>-</v>
      </c>
      <c r="H61" s="86"/>
    </row>
    <row r="62" customFormat="false" ht="31.5" hidden="false" customHeight="true" outlineLevel="0" collapsed="false">
      <c r="A62" s="96" t="s">
        <v>154</v>
      </c>
      <c r="B62" s="108" t="s">
        <v>155</v>
      </c>
      <c r="C62" s="109" t="n">
        <v>3486</v>
      </c>
      <c r="D62" s="109" t="n">
        <v>43461</v>
      </c>
      <c r="E62" s="118" t="n">
        <f aca="false">IF(C62=D62,"-",D62-C62)</f>
        <v>39975</v>
      </c>
      <c r="F62" s="91" t="n">
        <f aca="false">IF(C62=0,"-",D62/C62)</f>
        <v>12.4673</v>
      </c>
      <c r="H62" s="86"/>
    </row>
    <row r="63" customFormat="false" ht="32.25" hidden="false" customHeight="true" outlineLevel="0" collapsed="false">
      <c r="A63" s="43" t="s">
        <v>196</v>
      </c>
      <c r="B63" s="115" t="s">
        <v>163</v>
      </c>
      <c r="C63" s="116" t="n">
        <v>26982</v>
      </c>
      <c r="D63" s="116" t="n">
        <f aca="false">C63</f>
        <v>26982</v>
      </c>
      <c r="E63" s="24" t="str">
        <f aca="false">IF(C63=D63,"-",D63-C63)</f>
        <v>-</v>
      </c>
      <c r="F63" s="117" t="n">
        <f aca="false">IF(C63=0,"-",D63/C63)</f>
        <v>1</v>
      </c>
      <c r="H63" s="86"/>
    </row>
    <row r="69" customFormat="false" ht="12.75" hidden="false" customHeight="false" outlineLevel="0" collapsed="false">
      <c r="C69" s="11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57" activeCellId="0" sqref="H57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28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7" min="7" style="68" width="9.14"/>
    <col collapsed="false" customWidth="true" hidden="false" outlineLevel="0" max="8" min="8" style="68" width="10.28"/>
    <col collapsed="false" customWidth="false" hidden="false" outlineLevel="0" max="257" min="9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197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33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33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61229054</v>
      </c>
      <c r="D7" s="24" t="n">
        <f aca="false">D8+D9+D10+D15+D16+D17+D18+D19+D20+D21+D22+D23+D24+D25+D29+D30+D32+D33</f>
        <v>61229054</v>
      </c>
      <c r="E7" s="24" t="str">
        <f aca="false">IF(C7=D7,"-",D7-C7)</f>
        <v>-</v>
      </c>
      <c r="F7" s="84" t="n">
        <f aca="false">IF(C7=0,"-",D7/C7)</f>
        <v>1</v>
      </c>
      <c r="H7" s="86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597494</v>
      </c>
      <c r="D8" s="121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7597494</v>
      </c>
      <c r="E8" s="90" t="str">
        <f aca="false">IF(C8=D8,"-",D8-C8)</f>
        <v>-</v>
      </c>
      <c r="F8" s="91" t="n">
        <f aca="false">IF(C8=0,"-",D8/C8)</f>
        <v>1</v>
      </c>
      <c r="H8" s="86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086709</v>
      </c>
      <c r="D9" s="121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5086709</v>
      </c>
      <c r="E9" s="90" t="str">
        <f aca="false">IF(C9=D9,"-",D9-C9)</f>
        <v>-</v>
      </c>
      <c r="F9" s="91" t="n">
        <f aca="false">IF(C9=0,"-",D9/C9)</f>
        <v>1</v>
      </c>
      <c r="H9" s="86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9608108</v>
      </c>
      <c r="D10" s="121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29608108</v>
      </c>
      <c r="E10" s="90" t="str">
        <f aca="false">IF(C10=D10,"-",D10-C10)</f>
        <v>-</v>
      </c>
      <c r="F10" s="91" t="n">
        <f aca="false">IF(C10=0,"-",D10/C10)</f>
        <v>1</v>
      </c>
      <c r="H10" s="86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1985797</v>
      </c>
      <c r="D11" s="121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1985797</v>
      </c>
      <c r="E11" s="90" t="str">
        <f aca="false">IF(C11=D11,"-",D11-C11)</f>
        <v>-</v>
      </c>
      <c r="F11" s="91" t="n">
        <f aca="false">IF(C11=0,"-",D11/C11)</f>
        <v>1</v>
      </c>
      <c r="H11" s="86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800322</v>
      </c>
      <c r="D12" s="121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1800322</v>
      </c>
      <c r="E12" s="90" t="str">
        <f aca="false">IF(C12=D12,"-",D12-C12)</f>
        <v>-</v>
      </c>
      <c r="F12" s="91" t="n">
        <f aca="false">IF(C12=0,"-",D12/C12)</f>
        <v>1</v>
      </c>
      <c r="H12" s="86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407953</v>
      </c>
      <c r="D13" s="121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407953</v>
      </c>
      <c r="E13" s="90" t="str">
        <f aca="false">IF(C13=D13,"-",D13-C13)</f>
        <v>-</v>
      </c>
      <c r="F13" s="91" t="n">
        <f aca="false">IF(C13=0,"-",D13/C13)</f>
        <v>1</v>
      </c>
      <c r="H13" s="86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697293</v>
      </c>
      <c r="D14" s="121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697293</v>
      </c>
      <c r="E14" s="90" t="str">
        <f aca="false">IF(C14=D14,"-",D14-C14)</f>
        <v>-</v>
      </c>
      <c r="F14" s="91" t="n">
        <f aca="false">IF(C14=0,"-",D14/C14)</f>
        <v>1</v>
      </c>
      <c r="H14" s="86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184167</v>
      </c>
      <c r="D15" s="121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184167</v>
      </c>
      <c r="E15" s="90" t="str">
        <f aca="false">IF(C15=D15,"-",D15-C15)</f>
        <v>-</v>
      </c>
      <c r="F15" s="91" t="n">
        <f aca="false">IF(C15=0,"-",D15/C15)</f>
        <v>1</v>
      </c>
      <c r="H15" s="86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1999678</v>
      </c>
      <c r="D16" s="121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1999678</v>
      </c>
      <c r="E16" s="90" t="str">
        <f aca="false">IF(C16=D16,"-",D16-C16)</f>
        <v>-</v>
      </c>
      <c r="F16" s="91" t="n">
        <f aca="false">IF(C16=0,"-",D16/C16)</f>
        <v>1</v>
      </c>
      <c r="H16" s="86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041889</v>
      </c>
      <c r="D17" s="121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1041889</v>
      </c>
      <c r="E17" s="90" t="str">
        <f aca="false">IF(C17=D17,"-",D17-C17)</f>
        <v>-</v>
      </c>
      <c r="F17" s="91" t="n">
        <f aca="false">IF(C17=0,"-",D17/C17)</f>
        <v>1</v>
      </c>
      <c r="H17" s="86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36159</v>
      </c>
      <c r="D18" s="121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336159</v>
      </c>
      <c r="E18" s="90" t="str">
        <f aca="false">IF(C18=D18,"-",D18-C18)</f>
        <v>-</v>
      </c>
      <c r="F18" s="91" t="n">
        <f aca="false">IF(C18=0,"-",D18/C18)</f>
        <v>1</v>
      </c>
      <c r="H18" s="86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801224</v>
      </c>
      <c r="D19" s="121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801224</v>
      </c>
      <c r="E19" s="90" t="str">
        <f aca="false">IF(C19=D19,"-",D19-C19)</f>
        <v>-</v>
      </c>
      <c r="F19" s="91" t="n">
        <f aca="false">IF(C19=0,"-",D19/C19)</f>
        <v>1</v>
      </c>
      <c r="H19" s="86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01835</v>
      </c>
      <c r="D20" s="121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601835</v>
      </c>
      <c r="E20" s="90" t="str">
        <f aca="false">IF(C20=D20,"-",D20-C20)</f>
        <v>-</v>
      </c>
      <c r="F20" s="91" t="n">
        <f aca="false">IF(C20=0,"-",D20/C20)</f>
        <v>1</v>
      </c>
      <c r="H20" s="86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5964</v>
      </c>
      <c r="D21" s="121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45964</v>
      </c>
      <c r="E21" s="90" t="str">
        <f aca="false">IF(C21=D21,"-",D21-C21)</f>
        <v>-</v>
      </c>
      <c r="F21" s="91" t="n">
        <f aca="false">IF(C21=0,"-",D21/C21)</f>
        <v>1</v>
      </c>
      <c r="H21" s="86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66575</v>
      </c>
      <c r="D22" s="121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166575</v>
      </c>
      <c r="E22" s="90" t="str">
        <f aca="false">IF(C22=D22,"-",D22-C22)</f>
        <v>-</v>
      </c>
      <c r="F22" s="91" t="n">
        <f aca="false">IF(C22=0,"-",D22/C22)</f>
        <v>1</v>
      </c>
      <c r="H22" s="86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589296</v>
      </c>
      <c r="D23" s="121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589296</v>
      </c>
      <c r="E23" s="90" t="str">
        <f aca="false">IF(C23=D23,"-",D23-C23)</f>
        <v>-</v>
      </c>
      <c r="F23" s="91" t="n">
        <f aca="false">IF(C23=0,"-",D23/C23)</f>
        <v>1</v>
      </c>
      <c r="H23" s="86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684990</v>
      </c>
      <c r="D24" s="121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684990</v>
      </c>
      <c r="E24" s="90" t="str">
        <f aca="false">IF(C24=D24,"-",D24-C24)</f>
        <v>-</v>
      </c>
      <c r="F24" s="91" t="n">
        <f aca="false">IF(C24=0,"-",D24/C24)</f>
        <v>1</v>
      </c>
      <c r="H24" s="86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7948204</v>
      </c>
      <c r="D25" s="121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7948204</v>
      </c>
      <c r="E25" s="90" t="str">
        <f aca="false">IF(C25=D25,"-",D25-C25)</f>
        <v>-</v>
      </c>
      <c r="F25" s="91" t="n">
        <f aca="false">IF(C25=0,"-",D25/C25)</f>
        <v>1</v>
      </c>
      <c r="H25" s="86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7918885</v>
      </c>
      <c r="D26" s="121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7918885</v>
      </c>
      <c r="E26" s="90" t="str">
        <f aca="false">IF(C26=D26,"-",D26-C26)</f>
        <v>-</v>
      </c>
      <c r="F26" s="91" t="n">
        <f aca="false">IF(C26=0,"-",D26/C26)</f>
        <v>1</v>
      </c>
      <c r="H26" s="86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19951</v>
      </c>
      <c r="D27" s="121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19951</v>
      </c>
      <c r="E27" s="90" t="str">
        <f aca="false">IF(C27=D27,"-",D27-C27)</f>
        <v>-</v>
      </c>
      <c r="F27" s="91" t="n">
        <f aca="false">IF(C27=0,"-",D27/C27)</f>
        <v>1</v>
      </c>
      <c r="H27" s="86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9368</v>
      </c>
      <c r="D28" s="121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9368</v>
      </c>
      <c r="E28" s="90" t="str">
        <f aca="false">IF(C28=D28,"-",D28-C28)</f>
        <v>-</v>
      </c>
      <c r="F28" s="91" t="n">
        <f aca="false">IF(C28=0,"-",D28/C28)</f>
        <v>1</v>
      </c>
      <c r="H28" s="86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  <c r="D29" s="121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0</v>
      </c>
      <c r="E29" s="90" t="str">
        <f aca="false">IF(C29=D29,"-",D29-C29)</f>
        <v>-</v>
      </c>
      <c r="F29" s="91" t="str">
        <f aca="false">IF(C29=0,"-",D29/C29)</f>
        <v>-</v>
      </c>
      <c r="H29" s="86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  <c r="D30" s="121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0</v>
      </c>
      <c r="E30" s="90" t="str">
        <f aca="false">IF(C30=D30,"-",D30-C30)</f>
        <v>-</v>
      </c>
      <c r="F30" s="91" t="str">
        <f aca="false">IF(C30=0,"-",D30/C30)</f>
        <v>-</v>
      </c>
      <c r="H30" s="86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  <c r="D31" s="121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0</v>
      </c>
      <c r="E31" s="90" t="str">
        <f aca="false">IF(C31=D31,"-",D31-C31)</f>
        <v>-</v>
      </c>
      <c r="F31" s="91" t="str">
        <f aca="false">IF(C31=0,"-",D31/C31)</f>
        <v>-</v>
      </c>
      <c r="H31" s="86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0</v>
      </c>
      <c r="D32" s="121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0</v>
      </c>
      <c r="E32" s="90" t="str">
        <f aca="false">IF(C32=D32,"-",D32-C32)</f>
        <v>-</v>
      </c>
      <c r="F32" s="91" t="str">
        <f aca="false">IF(C32=0,"-",D32/C32)</f>
        <v>-</v>
      </c>
      <c r="H32" s="86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536762</v>
      </c>
      <c r="D33" s="121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536762</v>
      </c>
      <c r="E33" s="90" t="str">
        <f aca="false">IF(C33=D33,"-",D33-C33)</f>
        <v>-</v>
      </c>
      <c r="F33" s="91" t="n">
        <f aca="false">IF(C33=0,"-",D33/C33)</f>
        <v>1</v>
      </c>
      <c r="H33" s="86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24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124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30" t="str">
        <f aca="false">IF(C34=D34,"-",D34-C34)</f>
        <v>-</v>
      </c>
      <c r="F34" s="101" t="str">
        <f aca="false">IF(C34=0,"-",D34/C34)</f>
        <v>-</v>
      </c>
      <c r="H34" s="86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24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1839964</v>
      </c>
      <c r="D35" s="124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1839964</v>
      </c>
      <c r="E35" s="30" t="str">
        <f aca="false">IF(C35=D35,"-",D35-C35)</f>
        <v>-</v>
      </c>
      <c r="F35" s="101" t="n">
        <f aca="false">IF(C35=0,"-",D35/C35)</f>
        <v>1</v>
      </c>
      <c r="H35" s="86"/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24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0445819</v>
      </c>
      <c r="D36" s="124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10445819</v>
      </c>
      <c r="E36" s="30" t="str">
        <f aca="false">IF(C36=D36,"-",D36-C36)</f>
        <v>-</v>
      </c>
      <c r="F36" s="101" t="n">
        <f aca="false">IF(C36=0,"-",D36/C36)</f>
        <v>1</v>
      </c>
      <c r="H36" s="86"/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486442</v>
      </c>
      <c r="D37" s="35" t="n">
        <f aca="false">D38+D39+D40+D48+D50+D56+D57+D55</f>
        <v>486442</v>
      </c>
      <c r="E37" s="24" t="str">
        <f aca="false">IF(C37=D37,"-",D37-C37)</f>
        <v>-</v>
      </c>
      <c r="F37" s="107" t="n">
        <f aca="false">IF(C37=0,"-",D37/C37)</f>
        <v>1</v>
      </c>
      <c r="H37" s="86"/>
    </row>
    <row r="38" customFormat="false" ht="28.5" hidden="false" customHeight="true" outlineLevel="0" collapsed="false">
      <c r="A38" s="96" t="s">
        <v>104</v>
      </c>
      <c r="B38" s="108" t="s">
        <v>105</v>
      </c>
      <c r="C38" s="118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20681</v>
      </c>
      <c r="D38" s="118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20681</v>
      </c>
      <c r="E38" s="90" t="str">
        <f aca="false">IF(C38=D38,"-",D38-C38)</f>
        <v>-</v>
      </c>
      <c r="F38" s="91" t="n">
        <f aca="false">IF(C38=0,"-",D38/C38)</f>
        <v>1</v>
      </c>
      <c r="H38" s="86"/>
    </row>
    <row r="39" customFormat="false" ht="28.5" hidden="false" customHeight="true" outlineLevel="0" collapsed="false">
      <c r="A39" s="96" t="s">
        <v>106</v>
      </c>
      <c r="B39" s="108" t="s">
        <v>107</v>
      </c>
      <c r="C39" s="118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59841</v>
      </c>
      <c r="D39" s="118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59841</v>
      </c>
      <c r="E39" s="90" t="str">
        <f aca="false">IF(C39=D39,"-",D39-C39)</f>
        <v>-</v>
      </c>
      <c r="F39" s="91" t="n">
        <f aca="false">IF(C39=0,"-",D39/C39)</f>
        <v>1</v>
      </c>
      <c r="H39" s="86"/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3903</v>
      </c>
      <c r="D40" s="109" t="n">
        <f aca="false">D41+D43+D44+D45+D46+D47</f>
        <v>3903</v>
      </c>
      <c r="E40" s="90" t="str">
        <f aca="false">IF(C40=D40,"-",D40-C40)</f>
        <v>-</v>
      </c>
      <c r="F40" s="91" t="n">
        <f aca="false">IF(C40=0,"-",D40/C40)</f>
        <v>1</v>
      </c>
      <c r="H40" s="86"/>
    </row>
    <row r="41" customFormat="false" ht="28.5" hidden="false" customHeight="true" outlineLevel="0" collapsed="false">
      <c r="A41" s="111" t="s">
        <v>110</v>
      </c>
      <c r="B41" s="112" t="s">
        <v>111</v>
      </c>
      <c r="C41" s="118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536</v>
      </c>
      <c r="D41" s="118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536</v>
      </c>
      <c r="E41" s="90" t="str">
        <f aca="false">IF(C41=D41,"-",D41-C41)</f>
        <v>-</v>
      </c>
      <c r="F41" s="91" t="n">
        <f aca="false">IF(C41=0,"-",D41/C41)</f>
        <v>1</v>
      </c>
      <c r="H41" s="86"/>
    </row>
    <row r="42" customFormat="false" ht="28.5" hidden="false" customHeight="true" outlineLevel="0" collapsed="false">
      <c r="A42" s="111" t="s">
        <v>112</v>
      </c>
      <c r="B42" s="113" t="s">
        <v>113</v>
      </c>
      <c r="C42" s="118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11</v>
      </c>
      <c r="D42" s="118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11</v>
      </c>
      <c r="E42" s="90" t="str">
        <f aca="false">IF(C42=D42,"-",D42-C42)</f>
        <v>-</v>
      </c>
      <c r="F42" s="91" t="n">
        <f aca="false">IF(C42=0,"-",D42/C42)</f>
        <v>1</v>
      </c>
      <c r="H42" s="86"/>
    </row>
    <row r="43" customFormat="false" ht="28.5" hidden="false" customHeight="true" outlineLevel="0" collapsed="false">
      <c r="A43" s="111" t="s">
        <v>114</v>
      </c>
      <c r="B43" s="112" t="s">
        <v>115</v>
      </c>
      <c r="C43" s="118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105</v>
      </c>
      <c r="D43" s="118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105</v>
      </c>
      <c r="E43" s="90" t="str">
        <f aca="false">IF(C43=D43,"-",D43-C43)</f>
        <v>-</v>
      </c>
      <c r="F43" s="91" t="n">
        <f aca="false">IF(C43=0,"-",D43/C43)</f>
        <v>1</v>
      </c>
      <c r="H43" s="86"/>
    </row>
    <row r="44" customFormat="false" ht="28.5" hidden="false" customHeight="true" outlineLevel="0" collapsed="false">
      <c r="A44" s="111" t="s">
        <v>116</v>
      </c>
      <c r="B44" s="112" t="s">
        <v>117</v>
      </c>
      <c r="C44" s="118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20</v>
      </c>
      <c r="D44" s="118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20</v>
      </c>
      <c r="E44" s="90" t="str">
        <f aca="false">IF(C44=D44,"-",D44-C44)</f>
        <v>-</v>
      </c>
      <c r="F44" s="91" t="n">
        <f aca="false">IF(C44=0,"-",D44/C44)</f>
        <v>1</v>
      </c>
      <c r="H44" s="86"/>
    </row>
    <row r="45" customFormat="false" ht="28.5" hidden="false" customHeight="true" outlineLevel="0" collapsed="false">
      <c r="A45" s="111" t="s">
        <v>118</v>
      </c>
      <c r="B45" s="112" t="s">
        <v>119</v>
      </c>
      <c r="C45" s="118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118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  <c r="E45" s="90" t="str">
        <f aca="false">IF(C45=D45,"-",D45-C45)</f>
        <v>-</v>
      </c>
      <c r="F45" s="91" t="str">
        <f aca="false">IF(C45=0,"-",D45/C45)</f>
        <v>-</v>
      </c>
      <c r="H45" s="86"/>
    </row>
    <row r="46" customFormat="false" ht="28.5" hidden="false" customHeight="true" outlineLevel="0" collapsed="false">
      <c r="A46" s="111" t="s">
        <v>120</v>
      </c>
      <c r="B46" s="112" t="s">
        <v>121</v>
      </c>
      <c r="C46" s="118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2957</v>
      </c>
      <c r="D46" s="118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2957</v>
      </c>
      <c r="E46" s="90" t="str">
        <f aca="false">IF(C46=D46,"-",D46-C46)</f>
        <v>-</v>
      </c>
      <c r="F46" s="91" t="n">
        <f aca="false">IF(C46=0,"-",D46/C46)</f>
        <v>1</v>
      </c>
      <c r="H46" s="86"/>
    </row>
    <row r="47" customFormat="false" ht="28.5" hidden="false" customHeight="true" outlineLevel="0" collapsed="false">
      <c r="A47" s="111" t="s">
        <v>122</v>
      </c>
      <c r="B47" s="112" t="s">
        <v>123</v>
      </c>
      <c r="C47" s="118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85</v>
      </c>
      <c r="D47" s="118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285</v>
      </c>
      <c r="E47" s="90" t="str">
        <f aca="false">IF(C47=D47,"-",D47-C47)</f>
        <v>-</v>
      </c>
      <c r="F47" s="91" t="n">
        <f aca="false">IF(C47=0,"-",D47/C47)</f>
        <v>1</v>
      </c>
      <c r="H47" s="86"/>
    </row>
    <row r="48" customFormat="false" ht="28.5" hidden="false" customHeight="true" outlineLevel="0" collapsed="false">
      <c r="A48" s="96" t="s">
        <v>124</v>
      </c>
      <c r="B48" s="108" t="s">
        <v>125</v>
      </c>
      <c r="C48" s="118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74135</v>
      </c>
      <c r="D48" s="118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274135</v>
      </c>
      <c r="E48" s="90" t="str">
        <f aca="false">IF(C48=D48,"-",D48-C48)</f>
        <v>-</v>
      </c>
      <c r="F48" s="91" t="n">
        <f aca="false">IF(C48=0,"-",D48/C48)</f>
        <v>1</v>
      </c>
      <c r="H48" s="86"/>
    </row>
    <row r="49" customFormat="false" ht="28.5" hidden="false" customHeight="true" outlineLevel="0" collapsed="false">
      <c r="A49" s="111" t="s">
        <v>126</v>
      </c>
      <c r="B49" s="112" t="s">
        <v>127</v>
      </c>
      <c r="C49" s="118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1077</v>
      </c>
      <c r="D49" s="118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1077</v>
      </c>
      <c r="E49" s="90" t="str">
        <f aca="false">IF(C49=D49,"-",D49-C49)</f>
        <v>-</v>
      </c>
      <c r="F49" s="91" t="n">
        <f aca="false">IF(C49=0,"-",D49/C49)</f>
        <v>1</v>
      </c>
      <c r="H49" s="86"/>
    </row>
    <row r="50" customFormat="false" ht="28.5" hidden="false" customHeight="true" outlineLevel="0" collapsed="false">
      <c r="A50" s="96" t="s">
        <v>128</v>
      </c>
      <c r="B50" s="110" t="s">
        <v>129</v>
      </c>
      <c r="C50" s="118" t="n">
        <f aca="false">C51+C52+C53+C54</f>
        <v>57410</v>
      </c>
      <c r="D50" s="118" t="n">
        <f aca="false">D51+D52+D53+D54</f>
        <v>57410</v>
      </c>
      <c r="E50" s="90" t="str">
        <f aca="false">IF(C50=D50,"-",D50-C50)</f>
        <v>-</v>
      </c>
      <c r="F50" s="91" t="n">
        <f aca="false">IF(C50=0,"-",D50/C50)</f>
        <v>1</v>
      </c>
      <c r="H50" s="86"/>
    </row>
    <row r="51" customFormat="false" ht="28.5" hidden="false" customHeight="true" outlineLevel="0" collapsed="false">
      <c r="A51" s="111" t="s">
        <v>130</v>
      </c>
      <c r="B51" s="112" t="s">
        <v>131</v>
      </c>
      <c r="C51" s="118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44840</v>
      </c>
      <c r="D51" s="118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44840</v>
      </c>
      <c r="E51" s="90" t="str">
        <f aca="false">IF(C51=D51,"-",D51-C51)</f>
        <v>-</v>
      </c>
      <c r="F51" s="91" t="n">
        <f aca="false">IF(C51=0,"-",D51/C51)</f>
        <v>1</v>
      </c>
      <c r="H51" s="86"/>
    </row>
    <row r="52" customFormat="false" ht="28.5" hidden="false" customHeight="true" outlineLevel="0" collapsed="false">
      <c r="A52" s="111" t="s">
        <v>132</v>
      </c>
      <c r="B52" s="112" t="s">
        <v>133</v>
      </c>
      <c r="C52" s="118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5477</v>
      </c>
      <c r="D52" s="118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5477</v>
      </c>
      <c r="E52" s="90" t="str">
        <f aca="false">IF(C52=D52,"-",D52-C52)</f>
        <v>-</v>
      </c>
      <c r="F52" s="91" t="n">
        <f aca="false">IF(C52=0,"-",D52/C52)</f>
        <v>1</v>
      </c>
      <c r="H52" s="86"/>
    </row>
    <row r="53" customFormat="false" ht="28.5" hidden="false" customHeight="true" outlineLevel="0" collapsed="false">
      <c r="A53" s="111" t="s">
        <v>134</v>
      </c>
      <c r="B53" s="112" t="s">
        <v>135</v>
      </c>
      <c r="C53" s="118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0</v>
      </c>
      <c r="D53" s="118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0</v>
      </c>
      <c r="E53" s="90" t="str">
        <f aca="false">IF(C53=D53,"-",D53-C53)</f>
        <v>-</v>
      </c>
      <c r="F53" s="91" t="str">
        <f aca="false">IF(C53=0,"-",D53/C53)</f>
        <v>-</v>
      </c>
      <c r="H53" s="86"/>
    </row>
    <row r="54" customFormat="false" ht="28.5" hidden="false" customHeight="true" outlineLevel="0" collapsed="false">
      <c r="A54" s="111" t="s">
        <v>136</v>
      </c>
      <c r="B54" s="112" t="s">
        <v>137</v>
      </c>
      <c r="C54" s="118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7093</v>
      </c>
      <c r="D54" s="118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7093</v>
      </c>
      <c r="E54" s="90" t="str">
        <f aca="false">IF(C54=D54,"-",D54-C54)</f>
        <v>-</v>
      </c>
      <c r="F54" s="91" t="n">
        <f aca="false">IF(C54=0,"-",D54/C54)</f>
        <v>1</v>
      </c>
      <c r="H54" s="86"/>
    </row>
    <row r="55" customFormat="false" ht="28.5" hidden="false" customHeight="true" outlineLevel="0" collapsed="false">
      <c r="A55" s="96" t="s">
        <v>138</v>
      </c>
      <c r="B55" s="108" t="s">
        <v>139</v>
      </c>
      <c r="C55" s="118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0</v>
      </c>
      <c r="D55" s="118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0</v>
      </c>
      <c r="E55" s="90" t="str">
        <f aca="false">IF(C55=D55,"-",D55-C55)</f>
        <v>-</v>
      </c>
      <c r="F55" s="91" t="str">
        <f aca="false">IF(C55=0,"-",D55/C55)</f>
        <v>-</v>
      </c>
      <c r="H55" s="86"/>
    </row>
    <row r="56" customFormat="false" ht="28.5" hidden="false" customHeight="true" outlineLevel="0" collapsed="false">
      <c r="A56" s="96" t="s">
        <v>140</v>
      </c>
      <c r="B56" s="108" t="s">
        <v>141</v>
      </c>
      <c r="C56" s="121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66553</v>
      </c>
      <c r="D56" s="121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66553</v>
      </c>
      <c r="E56" s="90" t="str">
        <f aca="false">IF(C56=D56,"-",D56-C56)</f>
        <v>-</v>
      </c>
      <c r="F56" s="114" t="n">
        <f aca="false">IF(C56=0,"-",D56/C56)</f>
        <v>1</v>
      </c>
      <c r="H56" s="86"/>
    </row>
    <row r="57" customFormat="false" ht="28.5" hidden="false" customHeight="true" outlineLevel="0" collapsed="false">
      <c r="A57" s="96" t="s">
        <v>142</v>
      </c>
      <c r="B57" s="108" t="s">
        <v>143</v>
      </c>
      <c r="C57" s="118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3919</v>
      </c>
      <c r="D57" s="118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3919</v>
      </c>
      <c r="E57" s="90" t="str">
        <f aca="false">IF(C57=D57,"-",D57-C57)</f>
        <v>-</v>
      </c>
      <c r="F57" s="91" t="n">
        <f aca="false">IF(C57=0,"-",D57/C57)</f>
        <v>1</v>
      </c>
      <c r="H57" s="86"/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235252</v>
      </c>
      <c r="D58" s="125" t="n">
        <f aca="false">D59+D60+D61+D62</f>
        <v>307999</v>
      </c>
      <c r="E58" s="24" t="n">
        <f aca="false">IF(C58=D58,"-",D58-C58)</f>
        <v>72747</v>
      </c>
      <c r="F58" s="117" t="n">
        <f aca="false">IF(C58=0,"-",D58/C58)</f>
        <v>1.3092</v>
      </c>
      <c r="H58" s="126"/>
    </row>
    <row r="59" customFormat="false" ht="42" hidden="false" customHeight="true" outlineLevel="0" collapsed="false">
      <c r="A59" s="96" t="s">
        <v>148</v>
      </c>
      <c r="B59" s="108" t="s">
        <v>149</v>
      </c>
      <c r="C59" s="118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848</v>
      </c>
      <c r="D59" s="118" t="n">
        <f aca="false">Dolnośląski!D59+KujawskoPomorski!D59+Lubelski!D59+Lubuski!D59+Łódzki!D59+Małopolski!D59+Mazowiecki!D59+Opolski!D59+Podkarpacki!D59+Podlaski!D59+Pomorski!D59+Śląski!D59+Świętokrzyski!D59+WarmińskoMazurski!D59+Wielkopolski!D59+Zachodniopomorski!D59</f>
        <v>647</v>
      </c>
      <c r="E59" s="118" t="n">
        <f aca="false">IF(C59=D59,"-",D59-C59)</f>
        <v>-201</v>
      </c>
      <c r="F59" s="91" t="n">
        <f aca="false">IF(C59=0,"-",D59/C59)</f>
        <v>0.763</v>
      </c>
      <c r="H59" s="126"/>
    </row>
    <row r="60" customFormat="false" ht="31.5" hidden="false" customHeight="true" outlineLevel="0" collapsed="false">
      <c r="A60" s="96" t="s">
        <v>150</v>
      </c>
      <c r="B60" s="108" t="s">
        <v>151</v>
      </c>
      <c r="C60" s="118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217779</v>
      </c>
      <c r="D60" s="118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286284</v>
      </c>
      <c r="E60" s="118" t="n">
        <f aca="false">IF(C60=D60,"-",D60-C60)</f>
        <v>68505</v>
      </c>
      <c r="F60" s="91" t="n">
        <f aca="false">IF(C60=0,"-",D60/C60)</f>
        <v>1.3146</v>
      </c>
      <c r="H60" s="126"/>
    </row>
    <row r="61" customFormat="false" ht="31.5" hidden="false" customHeight="true" outlineLevel="0" collapsed="false">
      <c r="A61" s="96" t="s">
        <v>152</v>
      </c>
      <c r="B61" s="108" t="s">
        <v>153</v>
      </c>
      <c r="C61" s="118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0</v>
      </c>
      <c r="D61" s="118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0</v>
      </c>
      <c r="E61" s="118" t="str">
        <f aca="false">IF(C61=D61,"-",D61-C61)</f>
        <v>-</v>
      </c>
      <c r="F61" s="91" t="str">
        <f aca="false">IF(C61=0,"-",D61/C61)</f>
        <v>-</v>
      </c>
      <c r="H61" s="126"/>
    </row>
    <row r="62" customFormat="false" ht="31.5" hidden="false" customHeight="true" outlineLevel="0" collapsed="false">
      <c r="A62" s="96" t="s">
        <v>154</v>
      </c>
      <c r="B62" s="108" t="s">
        <v>155</v>
      </c>
      <c r="C62" s="118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16625</v>
      </c>
      <c r="D62" s="118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21068</v>
      </c>
      <c r="E62" s="118" t="n">
        <f aca="false">IF(C62=D62,"-",D62-C62)</f>
        <v>4443</v>
      </c>
      <c r="F62" s="91" t="n">
        <f aca="false">IF(C62=0,"-",D62/C62)</f>
        <v>1.2672</v>
      </c>
      <c r="H62" s="126"/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40306</v>
      </c>
      <c r="D63" s="125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112269</v>
      </c>
      <c r="E63" s="24" t="n">
        <f aca="false">IF(C63=D63,"-",D63-C63)</f>
        <v>71963</v>
      </c>
      <c r="F63" s="117" t="n">
        <f aca="false">IF(C63=0,"-",D63/C63)</f>
        <v>2.7854</v>
      </c>
      <c r="H63" s="12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47" activePane="bottomLeft" state="frozen"/>
      <selection pane="topLeft" activeCell="A1" activeCellId="0" sqref="A1"/>
      <selection pane="bottomLef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257" min="7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198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4633063</v>
      </c>
      <c r="D7" s="24" t="n">
        <f aca="false">D8+D9+D10+D15+D16+D17+D18+D19+D20+D21+D22+D23+D24+D25+D29+D30+D32+D33</f>
        <v>4633063</v>
      </c>
      <c r="E7" s="24" t="str">
        <f aca="false">IF(C7=D7,"-",D7-C7)</f>
        <v>-</v>
      </c>
      <c r="F7" s="84" t="n">
        <f aca="false">IF(C7=0,"-",D7/C7)</f>
        <v>1</v>
      </c>
      <c r="H7" s="86"/>
      <c r="I7" s="86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571229</v>
      </c>
      <c r="D8" s="121" t="n">
        <f aca="false">C8</f>
        <v>571229</v>
      </c>
      <c r="E8" s="90" t="str">
        <f aca="false">IF(C8=D8,"-",D8-C8)</f>
        <v>-</v>
      </c>
      <c r="F8" s="91" t="n">
        <f aca="false">IF(C8=0,"-",D8/C8)</f>
        <v>1</v>
      </c>
      <c r="H8" s="86"/>
      <c r="I8" s="86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397264</v>
      </c>
      <c r="D9" s="121" t="n">
        <f aca="false">C9</f>
        <v>397264</v>
      </c>
      <c r="E9" s="90" t="str">
        <f aca="false">IF(C9=D9,"-",D9-C9)</f>
        <v>-</v>
      </c>
      <c r="F9" s="91" t="n">
        <f aca="false">IF(C9=0,"-",D9/C9)</f>
        <v>1</v>
      </c>
      <c r="H9" s="86"/>
      <c r="I9" s="86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2232913</v>
      </c>
      <c r="D10" s="121" t="n">
        <f aca="false">C10</f>
        <v>2232913</v>
      </c>
      <c r="E10" s="90" t="str">
        <f aca="false">IF(C10=D10,"-",D10-C10)</f>
        <v>-</v>
      </c>
      <c r="F10" s="91" t="n">
        <f aca="false">IF(C10=0,"-",D10/C10)</f>
        <v>1</v>
      </c>
      <c r="H10" s="86"/>
      <c r="I10" s="86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156054</v>
      </c>
      <c r="D11" s="121" t="n">
        <f aca="false">C11</f>
        <v>156054</v>
      </c>
      <c r="E11" s="90" t="str">
        <f aca="false">IF(C11=D11,"-",D11-C11)</f>
        <v>-</v>
      </c>
      <c r="F11" s="91" t="n">
        <f aca="false">IF(C11=0,"-",D11/C11)</f>
        <v>1</v>
      </c>
      <c r="H11" s="86"/>
      <c r="I11" s="86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144605</v>
      </c>
      <c r="D12" s="121" t="n">
        <f aca="false">C12</f>
        <v>144605</v>
      </c>
      <c r="E12" s="90" t="str">
        <f aca="false">IF(C12=D12,"-",D12-C12)</f>
        <v>-</v>
      </c>
      <c r="F12" s="91" t="n">
        <f aca="false">IF(C12=0,"-",D12/C12)</f>
        <v>1</v>
      </c>
      <c r="H12" s="86"/>
      <c r="I12" s="86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105137</v>
      </c>
      <c r="D13" s="121" t="n">
        <f aca="false">C13</f>
        <v>105137</v>
      </c>
      <c r="E13" s="90" t="str">
        <f aca="false">IF(C13=D13,"-",D13-C13)</f>
        <v>-</v>
      </c>
      <c r="F13" s="91" t="n">
        <f aca="false">IF(C13=0,"-",D13/C13)</f>
        <v>1</v>
      </c>
      <c r="H13" s="86"/>
      <c r="I13" s="86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43746</v>
      </c>
      <c r="D14" s="121" t="n">
        <f aca="false">C14</f>
        <v>43746</v>
      </c>
      <c r="E14" s="90" t="str">
        <f aca="false">IF(C14=D14,"-",D14-C14)</f>
        <v>-</v>
      </c>
      <c r="F14" s="91" t="n">
        <f aca="false">IF(C14=0,"-",D14/C14)</f>
        <v>1</v>
      </c>
      <c r="H14" s="86"/>
      <c r="I14" s="86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168229</v>
      </c>
      <c r="D15" s="121" t="n">
        <f aca="false">C15</f>
        <v>168229</v>
      </c>
      <c r="E15" s="90" t="str">
        <f aca="false">IF(C15=D15,"-",D15-C15)</f>
        <v>-</v>
      </c>
      <c r="F15" s="91" t="n">
        <f aca="false">IF(C15=0,"-",D15/C15)</f>
        <v>1</v>
      </c>
      <c r="H15" s="86"/>
      <c r="I15" s="86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151333</v>
      </c>
      <c r="D16" s="121" t="n">
        <f aca="false">C16</f>
        <v>151333</v>
      </c>
      <c r="E16" s="90" t="str">
        <f aca="false">IF(C16=D16,"-",D16-C16)</f>
        <v>-</v>
      </c>
      <c r="F16" s="91" t="n">
        <f aca="false">IF(C16=0,"-",D16/C16)</f>
        <v>1</v>
      </c>
      <c r="H16" s="86"/>
      <c r="I16" s="86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91000</v>
      </c>
      <c r="D17" s="121" t="n">
        <f aca="false">C17</f>
        <v>91000</v>
      </c>
      <c r="E17" s="90" t="str">
        <f aca="false">IF(C17=D17,"-",D17-C17)</f>
        <v>-</v>
      </c>
      <c r="F17" s="91" t="n">
        <f aca="false">IF(C17=0,"-",D17/C17)</f>
        <v>1</v>
      </c>
      <c r="H17" s="86"/>
      <c r="I17" s="86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27106</v>
      </c>
      <c r="D18" s="121" t="n">
        <f aca="false">C18</f>
        <v>27106</v>
      </c>
      <c r="E18" s="90" t="str">
        <f aca="false">IF(C18=D18,"-",D18-C18)</f>
        <v>-</v>
      </c>
      <c r="F18" s="91" t="n">
        <f aca="false">IF(C18=0,"-",D18/C18)</f>
        <v>1</v>
      </c>
      <c r="H18" s="86"/>
      <c r="I18" s="86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121806</v>
      </c>
      <c r="D19" s="121" t="n">
        <f aca="false">C19</f>
        <v>121806</v>
      </c>
      <c r="E19" s="90" t="str">
        <f aca="false">IF(C19=D19,"-",D19-C19)</f>
        <v>-</v>
      </c>
      <c r="F19" s="91" t="n">
        <f aca="false">IF(C19=0,"-",D19/C19)</f>
        <v>1</v>
      </c>
      <c r="H19" s="86"/>
      <c r="I19" s="86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56051</v>
      </c>
      <c r="D20" s="121" t="n">
        <f aca="false">C20</f>
        <v>56051</v>
      </c>
      <c r="E20" s="90" t="str">
        <f aca="false">IF(C20=D20,"-",D20-C20)</f>
        <v>-</v>
      </c>
      <c r="F20" s="91" t="n">
        <f aca="false">IF(C20=0,"-",D20/C20)</f>
        <v>1</v>
      </c>
      <c r="H20" s="86"/>
      <c r="I20" s="86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3830</v>
      </c>
      <c r="D21" s="121" t="n">
        <f aca="false">C21</f>
        <v>3830</v>
      </c>
      <c r="E21" s="90" t="str">
        <f aca="false">IF(C21=D21,"-",D21-C21)</f>
        <v>-</v>
      </c>
      <c r="F21" s="91" t="n">
        <f aca="false">IF(C21=0,"-",D21/C21)</f>
        <v>1</v>
      </c>
      <c r="H21" s="86"/>
      <c r="I21" s="86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16620</v>
      </c>
      <c r="D22" s="121" t="n">
        <f aca="false">C22</f>
        <v>16620</v>
      </c>
      <c r="E22" s="90" t="str">
        <f aca="false">IF(C22=D22,"-",D22-C22)</f>
        <v>-</v>
      </c>
      <c r="F22" s="91" t="n">
        <f aca="false">IF(C22=0,"-",D22/C22)</f>
        <v>1</v>
      </c>
      <c r="H22" s="86"/>
      <c r="I22" s="86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115540</v>
      </c>
      <c r="D23" s="121" t="n">
        <f aca="false">C23</f>
        <v>115540</v>
      </c>
      <c r="E23" s="90" t="str">
        <f aca="false">IF(C23=D23,"-",D23-C23)</f>
        <v>-</v>
      </c>
      <c r="F23" s="91" t="n">
        <f aca="false">IF(C23=0,"-",D23/C23)</f>
        <v>1</v>
      </c>
      <c r="H23" s="86"/>
      <c r="I23" s="86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52900</v>
      </c>
      <c r="D24" s="121" t="n">
        <f aca="false">C24</f>
        <v>52900</v>
      </c>
      <c r="E24" s="90" t="str">
        <f aca="false">IF(C24=D24,"-",D24-C24)</f>
        <v>-</v>
      </c>
      <c r="F24" s="91" t="n">
        <f aca="false">IF(C24=0,"-",D24/C24)</f>
        <v>1</v>
      </c>
      <c r="H24" s="86"/>
      <c r="I24" s="86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598312</v>
      </c>
      <c r="D25" s="121" t="n">
        <f aca="false">SUM(D26:D28)</f>
        <v>598312</v>
      </c>
      <c r="E25" s="90" t="str">
        <f aca="false">IF(C25=D25,"-",D25-C25)</f>
        <v>-</v>
      </c>
      <c r="F25" s="91" t="n">
        <f aca="false">IF(C25=0,"-",D25/C25)</f>
        <v>1</v>
      </c>
      <c r="H25" s="86"/>
      <c r="I25" s="86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596312</v>
      </c>
      <c r="D26" s="121" t="n">
        <f aca="false">C26</f>
        <v>596312</v>
      </c>
      <c r="E26" s="90" t="str">
        <f aca="false">IF(C26=D26,"-",D26-C26)</f>
        <v>-</v>
      </c>
      <c r="F26" s="91" t="n">
        <f aca="false">IF(C26=0,"-",D26/C26)</f>
        <v>1</v>
      </c>
      <c r="H26" s="86"/>
      <c r="I26" s="86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1000</v>
      </c>
      <c r="D27" s="121" t="n">
        <f aca="false">C27</f>
        <v>1000</v>
      </c>
      <c r="E27" s="90" t="str">
        <f aca="false">IF(C27=D27,"-",D27-C27)</f>
        <v>-</v>
      </c>
      <c r="F27" s="91" t="n">
        <f aca="false">IF(C27=0,"-",D27/C27)</f>
        <v>1</v>
      </c>
      <c r="H27" s="86"/>
      <c r="I27" s="86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1000</v>
      </c>
      <c r="D28" s="121" t="n">
        <f aca="false">C28</f>
        <v>1000</v>
      </c>
      <c r="E28" s="90" t="str">
        <f aca="false">IF(C28=D28,"-",D28-C28)</f>
        <v>-</v>
      </c>
      <c r="F28" s="91" t="n">
        <f aca="false">IF(C28=0,"-",D28/C28)</f>
        <v>1</v>
      </c>
      <c r="H28" s="86"/>
      <c r="I28" s="86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H29" s="86"/>
      <c r="I29" s="86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H30" s="86"/>
      <c r="I30" s="86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H31" s="86"/>
      <c r="I31" s="86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H32" s="86"/>
      <c r="I32" s="86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28930</v>
      </c>
      <c r="D33" s="121" t="n">
        <f aca="false">C33</f>
        <v>28930</v>
      </c>
      <c r="E33" s="90" t="str">
        <f aca="false">IF(C33=D33,"-",D33-C33)</f>
        <v>-</v>
      </c>
      <c r="F33" s="91" t="n">
        <f aca="false">IF(C33=0,"-",D33/C33)</f>
        <v>1</v>
      </c>
      <c r="H33" s="86"/>
      <c r="I33" s="86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I34" s="86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139826</v>
      </c>
      <c r="D35" s="104" t="n">
        <f aca="false">C35</f>
        <v>139826</v>
      </c>
      <c r="E35" s="30" t="str">
        <f aca="false">IF(C35=D35,"-",D35-C35)</f>
        <v>-</v>
      </c>
      <c r="F35" s="101" t="n">
        <f aca="false">IF(C35=0,"-",D35/C35)</f>
        <v>1</v>
      </c>
      <c r="I35" s="86"/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786663</v>
      </c>
      <c r="D36" s="104" t="n">
        <f aca="false">D12+D14+D25+D31</f>
        <v>786663</v>
      </c>
      <c r="E36" s="30" t="str">
        <f aca="false">IF(C36=D36,"-",D36-C36)</f>
        <v>-</v>
      </c>
      <c r="F36" s="101" t="n">
        <f aca="false">IF(C36=0,"-",D36/C36)</f>
        <v>1</v>
      </c>
      <c r="I36" s="86"/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35552</v>
      </c>
      <c r="D37" s="35" t="n">
        <f aca="false">D38+D39+D40+D48+D50+D56+D57+D55</f>
        <v>35552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1615</v>
      </c>
      <c r="D38" s="109" t="n">
        <f aca="false">C38</f>
        <v>1615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3885</v>
      </c>
      <c r="D39" s="109" t="n">
        <f aca="false">C39</f>
        <v>3885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372</v>
      </c>
      <c r="D40" s="109" t="n">
        <f aca="false">D41+D43+D44+D45+D46+D47</f>
        <v>372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18" t="n">
        <v>85</v>
      </c>
      <c r="D41" s="109" t="n">
        <f aca="false">C41</f>
        <v>85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18" t="n">
        <v>63</v>
      </c>
      <c r="D42" s="109" t="n">
        <f aca="false">C42</f>
        <v>63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18" t="n">
        <v>13</v>
      </c>
      <c r="D43" s="109" t="n">
        <f aca="false">C43</f>
        <v>13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18" t="n">
        <v>1</v>
      </c>
      <c r="D44" s="109" t="n">
        <f aca="false">C44</f>
        <v>1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18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271</v>
      </c>
      <c r="D46" s="109" t="n">
        <f aca="false">C46</f>
        <v>271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18" t="n">
        <v>2</v>
      </c>
      <c r="D47" s="109" t="n">
        <f aca="false">C47</f>
        <v>2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19755</v>
      </c>
      <c r="D48" s="109" t="n">
        <f aca="false">C48</f>
        <v>19755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48</v>
      </c>
      <c r="D49" s="109" t="n">
        <f aca="false">C49</f>
        <v>48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4237</v>
      </c>
      <c r="D50" s="109" t="n">
        <f aca="false">SUM(D51:D54)</f>
        <v>4237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3243</v>
      </c>
      <c r="D51" s="109" t="n">
        <f aca="false">C51</f>
        <v>3243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402</v>
      </c>
      <c r="D52" s="109" t="n">
        <f aca="false">C52</f>
        <v>402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592</v>
      </c>
      <c r="D54" s="109" t="n">
        <f aca="false">C54</f>
        <v>592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18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18" t="n">
        <v>5450</v>
      </c>
      <c r="D56" s="109" t="n">
        <f aca="false">C56</f>
        <v>5450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238</v>
      </c>
      <c r="D57" s="109" t="n">
        <f aca="false">C57</f>
        <v>238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12470</v>
      </c>
      <c r="D58" s="125" t="n">
        <f aca="false">D59+D60+D61+D62</f>
        <v>16195</v>
      </c>
      <c r="E58" s="24" t="n">
        <f aca="false">IF(C58=D58,"-",D58-C58)</f>
        <v>3725</v>
      </c>
      <c r="F58" s="117" t="n">
        <f aca="false">IF(C58=0,"-",D58/C58)</f>
        <v>1.2987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18" t="n">
        <v>20</v>
      </c>
      <c r="D59" s="118" t="n">
        <v>20</v>
      </c>
      <c r="E59" s="118" t="str">
        <f aca="false">IF(C59=D59,"-",D59-C59)</f>
        <v>-</v>
      </c>
      <c r="F59" s="91" t="n">
        <f aca="false">IF(C59=0,"-",D59/C59)</f>
        <v>1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18" t="n">
        <v>12000</v>
      </c>
      <c r="D60" s="118" t="n">
        <v>12000</v>
      </c>
      <c r="E60" s="118" t="str">
        <f aca="false">IF(C60=D60,"-",D60-C60)</f>
        <v>-</v>
      </c>
      <c r="F60" s="91" t="n">
        <f aca="false">IF(C60=0,"-",D60/C60)</f>
        <v>1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18" t="n">
        <v>0</v>
      </c>
      <c r="D61" s="118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18" t="n">
        <v>450</v>
      </c>
      <c r="D62" s="118" t="n">
        <v>4175</v>
      </c>
      <c r="E62" s="118" t="n">
        <f aca="false">IF(C62=D62,"-",D62-C62)</f>
        <v>3725</v>
      </c>
      <c r="F62" s="91" t="n">
        <f aca="false">IF(C62=0,"-",D62/C62)</f>
        <v>9.2778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1279</v>
      </c>
      <c r="D63" s="125" t="n">
        <v>3345</v>
      </c>
      <c r="E63" s="24" t="n">
        <f aca="false">IF(C63=D63,"-",D63-C63)</f>
        <v>2066</v>
      </c>
      <c r="F63" s="117" t="n">
        <f aca="false">IF(C63=0,"-",D63/C63)</f>
        <v>2.615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257" min="7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199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3309346</v>
      </c>
      <c r="D7" s="24" t="n">
        <f aca="false">D8+D9+D10+D15+D16+D17+D18+D19+D20+D21+D22+D23+D24+D25+D29+D30+D32+D33</f>
        <v>3309346</v>
      </c>
      <c r="E7" s="24" t="str">
        <f aca="false">IF(C7=D7,"-",D7-C7)</f>
        <v>-</v>
      </c>
      <c r="F7" s="84" t="n">
        <f aca="false">IF(C7=0,"-",D7/C7)</f>
        <v>1</v>
      </c>
      <c r="H7" s="86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418658</v>
      </c>
      <c r="D8" s="121" t="n">
        <f aca="false">C8</f>
        <v>418658</v>
      </c>
      <c r="E8" s="90" t="str">
        <f aca="false">IF(C8=D8,"-",D8-C8)</f>
        <v>-</v>
      </c>
      <c r="F8" s="91" t="n">
        <f aca="false">IF(C8=0,"-",D8/C8)</f>
        <v>1</v>
      </c>
      <c r="H8" s="86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262284</v>
      </c>
      <c r="D9" s="121" t="n">
        <f aca="false">C9</f>
        <v>262284</v>
      </c>
      <c r="E9" s="90" t="str">
        <f aca="false">IF(C9=D9,"-",D9-C9)</f>
        <v>-</v>
      </c>
      <c r="F9" s="91" t="n">
        <f aca="false">IF(C9=0,"-",D9/C9)</f>
        <v>1</v>
      </c>
      <c r="H9" s="86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1625929</v>
      </c>
      <c r="D10" s="121" t="n">
        <f aca="false">C10</f>
        <v>1625929</v>
      </c>
      <c r="E10" s="90" t="str">
        <f aca="false">IF(C10=D10,"-",D10-C10)</f>
        <v>-</v>
      </c>
      <c r="F10" s="91" t="n">
        <f aca="false">IF(C10=0,"-",D10/C10)</f>
        <v>1</v>
      </c>
      <c r="H10" s="86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119402</v>
      </c>
      <c r="D11" s="121" t="n">
        <f aca="false">C11</f>
        <v>119402</v>
      </c>
      <c r="E11" s="90" t="str">
        <f aca="false">IF(C11=D11,"-",D11-C11)</f>
        <v>-</v>
      </c>
      <c r="F11" s="91" t="n">
        <f aca="false">IF(C11=0,"-",D11/C11)</f>
        <v>1</v>
      </c>
      <c r="H11" s="86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109601</v>
      </c>
      <c r="D12" s="121" t="n">
        <f aca="false">C12</f>
        <v>109601</v>
      </c>
      <c r="E12" s="90" t="str">
        <f aca="false">IF(C12=D12,"-",D12-C12)</f>
        <v>-</v>
      </c>
      <c r="F12" s="91" t="n">
        <f aca="false">IF(C12=0,"-",D12/C12)</f>
        <v>1</v>
      </c>
      <c r="H12" s="86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79363</v>
      </c>
      <c r="D13" s="121" t="n">
        <f aca="false">C13</f>
        <v>79363</v>
      </c>
      <c r="E13" s="90" t="str">
        <f aca="false">IF(C13=D13,"-",D13-C13)</f>
        <v>-</v>
      </c>
      <c r="F13" s="91" t="n">
        <f aca="false">IF(C13=0,"-",D13/C13)</f>
        <v>1</v>
      </c>
      <c r="H13" s="86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46990</v>
      </c>
      <c r="D14" s="121" t="n">
        <f aca="false">C14</f>
        <v>46990</v>
      </c>
      <c r="E14" s="90" t="str">
        <f aca="false">IF(C14=D14,"-",D14-C14)</f>
        <v>-</v>
      </c>
      <c r="F14" s="91" t="n">
        <f aca="false">IF(C14=0,"-",D14/C14)</f>
        <v>1</v>
      </c>
      <c r="H14" s="86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109849</v>
      </c>
      <c r="D15" s="121" t="n">
        <f aca="false">C15</f>
        <v>109849</v>
      </c>
      <c r="E15" s="90" t="str">
        <f aca="false">IF(C15=D15,"-",D15-C15)</f>
        <v>-</v>
      </c>
      <c r="F15" s="91" t="n">
        <f aca="false">IF(C15=0,"-",D15/C15)</f>
        <v>1</v>
      </c>
      <c r="H15" s="86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82868</v>
      </c>
      <c r="D16" s="121" t="n">
        <f aca="false">C16</f>
        <v>82868</v>
      </c>
      <c r="E16" s="90" t="str">
        <f aca="false">IF(C16=D16,"-",D16-C16)</f>
        <v>-</v>
      </c>
      <c r="F16" s="91" t="n">
        <f aca="false">IF(C16=0,"-",D16/C16)</f>
        <v>1</v>
      </c>
      <c r="H16" s="86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44018</v>
      </c>
      <c r="D17" s="121" t="n">
        <f aca="false">C17</f>
        <v>44018</v>
      </c>
      <c r="E17" s="90" t="str">
        <f aca="false">IF(C17=D17,"-",D17-C17)</f>
        <v>-</v>
      </c>
      <c r="F17" s="91" t="n">
        <f aca="false">IF(C17=0,"-",D17/C17)</f>
        <v>1</v>
      </c>
      <c r="H17" s="86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25871</v>
      </c>
      <c r="D18" s="121" t="n">
        <f aca="false">C18</f>
        <v>25871</v>
      </c>
      <c r="E18" s="90" t="str">
        <f aca="false">IF(C18=D18,"-",D18-C18)</f>
        <v>-</v>
      </c>
      <c r="F18" s="91" t="n">
        <f aca="false">IF(C18=0,"-",D18/C18)</f>
        <v>1</v>
      </c>
      <c r="H18" s="86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99068</v>
      </c>
      <c r="D19" s="121" t="n">
        <f aca="false">C19</f>
        <v>99068</v>
      </c>
      <c r="E19" s="90" t="str">
        <f aca="false">IF(C19=D19,"-",D19-C19)</f>
        <v>-</v>
      </c>
      <c r="F19" s="91" t="n">
        <f aca="false">IF(C19=0,"-",D19/C19)</f>
        <v>1</v>
      </c>
      <c r="H19" s="86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30142</v>
      </c>
      <c r="D20" s="121" t="n">
        <f aca="false">C20</f>
        <v>30142</v>
      </c>
      <c r="E20" s="90" t="str">
        <f aca="false">IF(C20=D20,"-",D20-C20)</f>
        <v>-</v>
      </c>
      <c r="F20" s="91" t="n">
        <f aca="false">IF(C20=0,"-",D20/C20)</f>
        <v>1</v>
      </c>
      <c r="H20" s="86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2443</v>
      </c>
      <c r="D21" s="121" t="n">
        <f aca="false">C21</f>
        <v>2443</v>
      </c>
      <c r="E21" s="90" t="str">
        <f aca="false">IF(C21=D21,"-",D21-C21)</f>
        <v>-</v>
      </c>
      <c r="F21" s="91" t="n">
        <f aca="false">IF(C21=0,"-",D21/C21)</f>
        <v>1</v>
      </c>
      <c r="H21" s="86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10790</v>
      </c>
      <c r="D22" s="121" t="n">
        <f aca="false">C22</f>
        <v>10790</v>
      </c>
      <c r="E22" s="90" t="str">
        <f aca="false">IF(C22=D22,"-",D22-C22)</f>
        <v>-</v>
      </c>
      <c r="F22" s="91" t="n">
        <f aca="false">IF(C22=0,"-",D22/C22)</f>
        <v>1</v>
      </c>
      <c r="H22" s="86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103846</v>
      </c>
      <c r="D23" s="121" t="n">
        <f aca="false">C23</f>
        <v>103846</v>
      </c>
      <c r="E23" s="90" t="str">
        <f aca="false">IF(C23=D23,"-",D23-C23)</f>
        <v>-</v>
      </c>
      <c r="F23" s="91" t="n">
        <f aca="false">IF(C23=0,"-",D23/C23)</f>
        <v>1</v>
      </c>
      <c r="H23" s="86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40000</v>
      </c>
      <c r="D24" s="121" t="n">
        <f aca="false">C24</f>
        <v>40000</v>
      </c>
      <c r="E24" s="90" t="str">
        <f aca="false">IF(C24=D24,"-",D24-C24)</f>
        <v>-</v>
      </c>
      <c r="F24" s="91" t="n">
        <f aca="false">IF(C24=0,"-",D24/C24)</f>
        <v>1</v>
      </c>
      <c r="H24" s="86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442707</v>
      </c>
      <c r="D25" s="121" t="n">
        <f aca="false">SUM(D26:D28)</f>
        <v>442707</v>
      </c>
      <c r="E25" s="90" t="str">
        <f aca="false">IF(C25=D25,"-",D25-C25)</f>
        <v>-</v>
      </c>
      <c r="F25" s="91" t="n">
        <f aca="false">IF(C25=0,"-",D25/C25)</f>
        <v>1</v>
      </c>
      <c r="H25" s="86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442268</v>
      </c>
      <c r="D26" s="121" t="n">
        <f aca="false">C26</f>
        <v>442268</v>
      </c>
      <c r="E26" s="90" t="str">
        <f aca="false">IF(C26=D26,"-",D26-C26)</f>
        <v>-</v>
      </c>
      <c r="F26" s="91" t="n">
        <f aca="false">IF(C26=0,"-",D26/C26)</f>
        <v>1</v>
      </c>
      <c r="H26" s="86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229</v>
      </c>
      <c r="D27" s="121" t="n">
        <f aca="false">C27</f>
        <v>229</v>
      </c>
      <c r="E27" s="90" t="str">
        <f aca="false">IF(C27=D27,"-",D27-C27)</f>
        <v>-</v>
      </c>
      <c r="F27" s="91" t="n">
        <f aca="false">IF(C27=0,"-",D27/C27)</f>
        <v>1</v>
      </c>
      <c r="H27" s="86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210</v>
      </c>
      <c r="D28" s="121" t="n">
        <f aca="false">C28</f>
        <v>210</v>
      </c>
      <c r="E28" s="90" t="str">
        <f aca="false">IF(C28=D28,"-",D28-C28)</f>
        <v>-</v>
      </c>
      <c r="F28" s="91" t="n">
        <f aca="false">IF(C28=0,"-",D28/C28)</f>
        <v>1</v>
      </c>
      <c r="H28" s="86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H29" s="86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H30" s="86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H31" s="86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H32" s="86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10873</v>
      </c>
      <c r="D33" s="121" t="n">
        <f aca="false">C33</f>
        <v>10873</v>
      </c>
      <c r="E33" s="90" t="str">
        <f aca="false">IF(C33=D33,"-",D33-C33)</f>
        <v>-</v>
      </c>
      <c r="F33" s="91" t="n">
        <f aca="false">IF(C33=0,"-",D33/C33)</f>
        <v>1</v>
      </c>
      <c r="H33" s="86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H34" s="86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109564</v>
      </c>
      <c r="D35" s="104" t="n">
        <f aca="false">C35</f>
        <v>109564</v>
      </c>
      <c r="E35" s="30" t="str">
        <f aca="false">IF(C35=D35,"-",D35-C35)</f>
        <v>-</v>
      </c>
      <c r="F35" s="101" t="n">
        <f aca="false">IF(C35=0,"-",D35/C35)</f>
        <v>1</v>
      </c>
      <c r="H35" s="86"/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599298</v>
      </c>
      <c r="D36" s="104" t="n">
        <f aca="false">D12+D14+D25+D31</f>
        <v>599298</v>
      </c>
      <c r="E36" s="30" t="str">
        <f aca="false">IF(C36=D36,"-",D36-C36)</f>
        <v>-</v>
      </c>
      <c r="F36" s="101" t="n">
        <f aca="false">IF(C36=0,"-",D36/C36)</f>
        <v>1</v>
      </c>
      <c r="H36" s="86"/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24813</v>
      </c>
      <c r="D37" s="35" t="n">
        <f aca="false">D38+D39+D40+D48+D50+D56+D57+D55</f>
        <v>24813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1115</v>
      </c>
      <c r="D38" s="109" t="n">
        <f aca="false">C38</f>
        <v>1115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3146</v>
      </c>
      <c r="D39" s="109" t="n">
        <f aca="false">C39</f>
        <v>3146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150</v>
      </c>
      <c r="D40" s="109" t="n">
        <f aca="false">D41+D43+D44+D45+D46+D47</f>
        <v>150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18" t="n">
        <v>54</v>
      </c>
      <c r="D41" s="109" t="n">
        <f aca="false">C41</f>
        <v>54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18" t="n">
        <v>54</v>
      </c>
      <c r="D42" s="109" t="n">
        <f aca="false">C42</f>
        <v>54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18" t="n">
        <v>5</v>
      </c>
      <c r="D43" s="109" t="n">
        <f aca="false">C43</f>
        <v>5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18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18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86</v>
      </c>
      <c r="D46" s="109" t="n">
        <f aca="false">C46</f>
        <v>86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18" t="n">
        <v>5</v>
      </c>
      <c r="D47" s="109" t="n">
        <f aca="false">C47</f>
        <v>5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13960</v>
      </c>
      <c r="D48" s="109" t="n">
        <f aca="false">C48</f>
        <v>13960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39</v>
      </c>
      <c r="D49" s="109" t="n">
        <f aca="false">C49</f>
        <v>39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2974</v>
      </c>
      <c r="D50" s="109" t="n">
        <f aca="false">SUM(D51:D54)</f>
        <v>2974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2244</v>
      </c>
      <c r="D51" s="109" t="n">
        <f aca="false">C51</f>
        <v>2244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239</v>
      </c>
      <c r="D52" s="109" t="n">
        <f aca="false">C52</f>
        <v>239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491</v>
      </c>
      <c r="D54" s="109" t="n">
        <f aca="false">C54</f>
        <v>491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18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18" t="n">
        <v>3095</v>
      </c>
      <c r="D56" s="109" t="n">
        <f aca="false">C56</f>
        <v>3095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373</v>
      </c>
      <c r="D57" s="109" t="n">
        <f aca="false">C57</f>
        <v>373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12770</v>
      </c>
      <c r="D58" s="125" t="n">
        <f aca="false">D59+D60+D61+D62</f>
        <v>83550</v>
      </c>
      <c r="E58" s="24" t="n">
        <f aca="false">IF(C58=D58,"-",D58-C58)</f>
        <v>70780</v>
      </c>
      <c r="F58" s="117" t="n">
        <f aca="false">IF(C58=0,"-",D58/C58)</f>
        <v>6.5427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18" t="n">
        <v>13</v>
      </c>
      <c r="D59" s="118" t="n">
        <v>11</v>
      </c>
      <c r="E59" s="118" t="n">
        <f aca="false">IF(C59=D59,"-",D59-C59)</f>
        <v>-2</v>
      </c>
      <c r="F59" s="91" t="n">
        <f aca="false">IF(C59=0,"-",D59/C59)</f>
        <v>0.8462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18" t="n">
        <v>12217</v>
      </c>
      <c r="D60" s="118" t="n">
        <v>82993</v>
      </c>
      <c r="E60" s="118" t="n">
        <f aca="false">IF(C60=D60,"-",D60-C60)</f>
        <v>70776</v>
      </c>
      <c r="F60" s="91" t="n">
        <f aca="false">IF(C60=0,"-",D60/C60)</f>
        <v>6.7932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18" t="n">
        <v>0</v>
      </c>
      <c r="D61" s="118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18" t="n">
        <v>540</v>
      </c>
      <c r="D62" s="118" t="n">
        <v>546</v>
      </c>
      <c r="E62" s="118" t="n">
        <f aca="false">IF(C62=D62,"-",D62-C62)</f>
        <v>6</v>
      </c>
      <c r="F62" s="91" t="n">
        <f aca="false">IF(C62=0,"-",D62/C62)</f>
        <v>1.0111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931</v>
      </c>
      <c r="D63" s="125" t="n">
        <v>51600</v>
      </c>
      <c r="E63" s="24" t="n">
        <f aca="false">IF(C63=D63,"-",D63-C63)</f>
        <v>50669</v>
      </c>
      <c r="F63" s="117" t="n">
        <f aca="false">IF(C63=0,"-",D63/C63)</f>
        <v>55.424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7" min="7" style="68" width="9.14"/>
    <col collapsed="false" customWidth="true" hidden="false" outlineLevel="0" max="8" min="8" style="68" width="19.28"/>
    <col collapsed="false" customWidth="false" hidden="false" outlineLevel="0" max="257" min="9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00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3449803</v>
      </c>
      <c r="D7" s="24" t="n">
        <f aca="false">D8+D9+D10+D15+D16+D17+D18+D19+D20+D21+D22+D23+D24+D25+D29+D30+D32+D33</f>
        <v>3449803</v>
      </c>
      <c r="E7" s="24" t="str">
        <f aca="false">IF(C7=D7,"-",D7-C7)</f>
        <v>-</v>
      </c>
      <c r="F7" s="84" t="n">
        <f aca="false">IF(C7=0,"-",D7/C7)</f>
        <v>1</v>
      </c>
      <c r="H7" s="86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445400</v>
      </c>
      <c r="D8" s="121" t="n">
        <f aca="false">C8</f>
        <v>445400</v>
      </c>
      <c r="E8" s="90" t="str">
        <f aca="false">IF(C8=D8,"-",D8-C8)</f>
        <v>-</v>
      </c>
      <c r="F8" s="91" t="n">
        <f aca="false">IF(C8=0,"-",D8/C8)</f>
        <v>1</v>
      </c>
      <c r="H8" s="86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254573</v>
      </c>
      <c r="D9" s="121" t="n">
        <f aca="false">C9</f>
        <v>254573</v>
      </c>
      <c r="E9" s="90" t="str">
        <f aca="false">IF(C9=D9,"-",D9-C9)</f>
        <v>-</v>
      </c>
      <c r="F9" s="91" t="n">
        <f aca="false">IF(C9=0,"-",D9/C9)</f>
        <v>1</v>
      </c>
      <c r="H9" s="86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1663808</v>
      </c>
      <c r="D10" s="121" t="n">
        <f aca="false">C10</f>
        <v>1663808</v>
      </c>
      <c r="E10" s="90" t="str">
        <f aca="false">IF(C10=D10,"-",D10-C10)</f>
        <v>-</v>
      </c>
      <c r="F10" s="91" t="n">
        <f aca="false">IF(C10=0,"-",D10/C10)</f>
        <v>1</v>
      </c>
      <c r="H10" s="86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99121</v>
      </c>
      <c r="D11" s="121" t="n">
        <f aca="false">C11</f>
        <v>99121</v>
      </c>
      <c r="E11" s="90" t="str">
        <f aca="false">IF(C11=D11,"-",D11-C11)</f>
        <v>-</v>
      </c>
      <c r="F11" s="91" t="n">
        <f aca="false">IF(C11=0,"-",D11/C11)</f>
        <v>1</v>
      </c>
      <c r="H11" s="86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88082</v>
      </c>
      <c r="D12" s="121" t="n">
        <f aca="false">C12</f>
        <v>88082</v>
      </c>
      <c r="E12" s="90" t="str">
        <f aca="false">IF(C12=D12,"-",D12-C12)</f>
        <v>-</v>
      </c>
      <c r="F12" s="91" t="n">
        <f aca="false">IF(C12=0,"-",D12/C12)</f>
        <v>1</v>
      </c>
      <c r="H12" s="86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77713</v>
      </c>
      <c r="D13" s="121" t="n">
        <f aca="false">C13</f>
        <v>77713</v>
      </c>
      <c r="E13" s="90" t="str">
        <f aca="false">IF(C13=D13,"-",D13-C13)</f>
        <v>-</v>
      </c>
      <c r="F13" s="91" t="n">
        <f aca="false">IF(C13=0,"-",D13/C13)</f>
        <v>1</v>
      </c>
      <c r="H13" s="86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38379</v>
      </c>
      <c r="D14" s="121" t="n">
        <f aca="false">C14</f>
        <v>38379</v>
      </c>
      <c r="E14" s="90" t="str">
        <f aca="false">IF(C14=D14,"-",D14-C14)</f>
        <v>-</v>
      </c>
      <c r="F14" s="91" t="n">
        <f aca="false">IF(C14=0,"-",D14/C14)</f>
        <v>1</v>
      </c>
      <c r="H14" s="86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121288</v>
      </c>
      <c r="D15" s="121" t="n">
        <f aca="false">C15</f>
        <v>121288</v>
      </c>
      <c r="E15" s="90" t="str">
        <f aca="false">IF(C15=D15,"-",D15-C15)</f>
        <v>-</v>
      </c>
      <c r="F15" s="91" t="n">
        <f aca="false">IF(C15=0,"-",D15/C15)</f>
        <v>1</v>
      </c>
      <c r="H15" s="86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102035</v>
      </c>
      <c r="D16" s="121" t="n">
        <f aca="false">C16</f>
        <v>102035</v>
      </c>
      <c r="E16" s="90" t="str">
        <f aca="false">IF(C16=D16,"-",D16-C16)</f>
        <v>-</v>
      </c>
      <c r="F16" s="91" t="n">
        <f aca="false">IF(C16=0,"-",D16/C16)</f>
        <v>1</v>
      </c>
      <c r="H16" s="86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47560</v>
      </c>
      <c r="D17" s="121" t="n">
        <f aca="false">C17</f>
        <v>47560</v>
      </c>
      <c r="E17" s="90" t="str">
        <f aca="false">IF(C17=D17,"-",D17-C17)</f>
        <v>-</v>
      </c>
      <c r="F17" s="91" t="n">
        <f aca="false">IF(C17=0,"-",D17/C17)</f>
        <v>1</v>
      </c>
      <c r="H17" s="86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13551</v>
      </c>
      <c r="D18" s="121" t="n">
        <f aca="false">C18</f>
        <v>13551</v>
      </c>
      <c r="E18" s="90" t="str">
        <f aca="false">IF(C18=D18,"-",D18-C18)</f>
        <v>-</v>
      </c>
      <c r="F18" s="91" t="n">
        <f aca="false">IF(C18=0,"-",D18/C18)</f>
        <v>1</v>
      </c>
      <c r="H18" s="86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122574</v>
      </c>
      <c r="D19" s="121" t="n">
        <f aca="false">C19</f>
        <v>122574</v>
      </c>
      <c r="E19" s="90" t="str">
        <f aca="false">IF(C19=D19,"-",D19-C19)</f>
        <v>-</v>
      </c>
      <c r="F19" s="91" t="n">
        <f aca="false">IF(C19=0,"-",D19/C19)</f>
        <v>1</v>
      </c>
      <c r="H19" s="86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39132</v>
      </c>
      <c r="D20" s="121" t="n">
        <f aca="false">C20</f>
        <v>39132</v>
      </c>
      <c r="E20" s="90" t="str">
        <f aca="false">IF(C20=D20,"-",D20-C20)</f>
        <v>-</v>
      </c>
      <c r="F20" s="91" t="n">
        <f aca="false">IF(C20=0,"-",D20/C20)</f>
        <v>1</v>
      </c>
      <c r="H20" s="86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3000</v>
      </c>
      <c r="D21" s="121" t="n">
        <f aca="false">C21</f>
        <v>3000</v>
      </c>
      <c r="E21" s="90" t="str">
        <f aca="false">IF(C21=D21,"-",D21-C21)</f>
        <v>-</v>
      </c>
      <c r="F21" s="91" t="n">
        <f aca="false">IF(C21=0,"-",D21/C21)</f>
        <v>1</v>
      </c>
      <c r="H21" s="86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7972</v>
      </c>
      <c r="D22" s="121" t="n">
        <f aca="false">C22</f>
        <v>7972</v>
      </c>
      <c r="E22" s="90" t="str">
        <f aca="false">IF(C22=D22,"-",D22-C22)</f>
        <v>-</v>
      </c>
      <c r="F22" s="91" t="n">
        <f aca="false">IF(C22=0,"-",D22/C22)</f>
        <v>1</v>
      </c>
      <c r="H22" s="86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81707</v>
      </c>
      <c r="D23" s="121" t="n">
        <f aca="false">C23</f>
        <v>81707</v>
      </c>
      <c r="E23" s="90" t="str">
        <f aca="false">IF(C23=D23,"-",D23-C23)</f>
        <v>-</v>
      </c>
      <c r="F23" s="91" t="n">
        <f aca="false">IF(C23=0,"-",D23/C23)</f>
        <v>1</v>
      </c>
      <c r="H23" s="86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35800</v>
      </c>
      <c r="D24" s="121" t="n">
        <f aca="false">C24</f>
        <v>35800</v>
      </c>
      <c r="E24" s="90" t="str">
        <f aca="false">IF(C24=D24,"-",D24-C24)</f>
        <v>-</v>
      </c>
      <c r="F24" s="91" t="n">
        <f aca="false">IF(C24=0,"-",D24/C24)</f>
        <v>1</v>
      </c>
      <c r="H24" s="86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463813</v>
      </c>
      <c r="D25" s="121" t="n">
        <f aca="false">SUM(D26:D28)</f>
        <v>463813</v>
      </c>
      <c r="E25" s="90" t="str">
        <f aca="false">IF(C25=D25,"-",D25-C25)</f>
        <v>-</v>
      </c>
      <c r="F25" s="91" t="n">
        <f aca="false">IF(C25=0,"-",D25/C25)</f>
        <v>1</v>
      </c>
      <c r="H25" s="86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461813</v>
      </c>
      <c r="D26" s="121" t="n">
        <f aca="false">C26</f>
        <v>461813</v>
      </c>
      <c r="E26" s="90" t="str">
        <f aca="false">IF(C26=D26,"-",D26-C26)</f>
        <v>-</v>
      </c>
      <c r="F26" s="91" t="n">
        <f aca="false">IF(C26=0,"-",D26/C26)</f>
        <v>1</v>
      </c>
      <c r="H26" s="127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2000</v>
      </c>
      <c r="D27" s="121" t="n">
        <f aca="false">C27</f>
        <v>2000</v>
      </c>
      <c r="E27" s="90" t="str">
        <f aca="false">IF(C27=D27,"-",D27-C27)</f>
        <v>-</v>
      </c>
      <c r="F27" s="91" t="n">
        <f aca="false">IF(C27=0,"-",D27/C27)</f>
        <v>1</v>
      </c>
      <c r="H27" s="86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0</v>
      </c>
      <c r="D28" s="121" t="n">
        <f aca="false">C28</f>
        <v>0</v>
      </c>
      <c r="E28" s="90" t="str">
        <f aca="false">IF(C28=D28,"-",D28-C28)</f>
        <v>-</v>
      </c>
      <c r="F28" s="91" t="str">
        <f aca="false">IF(C28=0,"-",D28/C28)</f>
        <v>-</v>
      </c>
      <c r="H28" s="86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H29" s="86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H30" s="86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H31" s="86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H32" s="86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47590</v>
      </c>
      <c r="D33" s="121" t="n">
        <f aca="false">C33</f>
        <v>47590</v>
      </c>
      <c r="E33" s="90" t="str">
        <f aca="false">IF(C33=D33,"-",D33-C33)</f>
        <v>-</v>
      </c>
      <c r="F33" s="91" t="n">
        <f aca="false">IF(C33=0,"-",D33/C33)</f>
        <v>1</v>
      </c>
      <c r="H33" s="86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H34" s="86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112979</v>
      </c>
      <c r="D35" s="104" t="n">
        <f aca="false">C35</f>
        <v>112979</v>
      </c>
      <c r="E35" s="30" t="str">
        <f aca="false">IF(C35=D35,"-",D35-C35)</f>
        <v>-</v>
      </c>
      <c r="F35" s="101" t="n">
        <f aca="false">IF(C35=0,"-",D35/C35)</f>
        <v>1</v>
      </c>
      <c r="H35" s="86"/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590274</v>
      </c>
      <c r="D36" s="104" t="n">
        <f aca="false">D12+D14+D25+D31</f>
        <v>590274</v>
      </c>
      <c r="E36" s="30" t="str">
        <f aca="false">IF(C36=D36,"-",D36-C36)</f>
        <v>-</v>
      </c>
      <c r="F36" s="101" t="n">
        <f aca="false">IF(C36=0,"-",D36/C36)</f>
        <v>1</v>
      </c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25111</v>
      </c>
      <c r="D37" s="35" t="n">
        <f aca="false">D38+D39+D40+D48+D50+D56+D57+D55</f>
        <v>25111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905</v>
      </c>
      <c r="D38" s="109" t="n">
        <f aca="false">C38</f>
        <v>905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2309</v>
      </c>
      <c r="D39" s="109" t="n">
        <f aca="false">C39</f>
        <v>2309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224</v>
      </c>
      <c r="D40" s="109" t="n">
        <f aca="false">D41+D43+D44+D45+D46+D47</f>
        <v>224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21" t="n">
        <v>27</v>
      </c>
      <c r="D41" s="109" t="n">
        <f aca="false">C41</f>
        <v>27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21" t="n">
        <v>27</v>
      </c>
      <c r="D42" s="109" t="n">
        <f aca="false">C42</f>
        <v>27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21" t="n">
        <v>0</v>
      </c>
      <c r="D43" s="109" t="n">
        <f aca="false">C43</f>
        <v>0</v>
      </c>
      <c r="E43" s="90" t="str">
        <f aca="false">IF(C43=D43,"-",D43-C43)</f>
        <v>-</v>
      </c>
      <c r="F43" s="91" t="str">
        <f aca="false">IF(C43=0,"-",D43/C43)</f>
        <v>-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21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21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183</v>
      </c>
      <c r="D46" s="109" t="n">
        <f aca="false">C46</f>
        <v>183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21" t="n">
        <v>14</v>
      </c>
      <c r="D47" s="109" t="n">
        <f aca="false">C47</f>
        <v>14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14598</v>
      </c>
      <c r="D48" s="109" t="n">
        <f aca="false">C48</f>
        <v>14598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144</v>
      </c>
      <c r="D49" s="109" t="n">
        <f aca="false">C49</f>
        <v>144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3004</v>
      </c>
      <c r="D50" s="109" t="n">
        <f aca="false">SUM(D51:D54)</f>
        <v>3004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2399</v>
      </c>
      <c r="D51" s="109" t="n">
        <f aca="false">C51</f>
        <v>2399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256</v>
      </c>
      <c r="D52" s="109" t="n">
        <f aca="false">C52</f>
        <v>256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349</v>
      </c>
      <c r="D54" s="109" t="n">
        <f aca="false">C54</f>
        <v>349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21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21" t="n">
        <v>3906</v>
      </c>
      <c r="D56" s="109" t="n">
        <f aca="false">C56</f>
        <v>3906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165</v>
      </c>
      <c r="D57" s="109" t="n">
        <f aca="false">C57</f>
        <v>165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15458</v>
      </c>
      <c r="D58" s="125" t="n">
        <f aca="false">D59+D60+D61+D62</f>
        <v>26258</v>
      </c>
      <c r="E58" s="24" t="n">
        <f aca="false">IF(C58=D58,"-",D58-C58)</f>
        <v>10800</v>
      </c>
      <c r="F58" s="117" t="n">
        <f aca="false">IF(C58=0,"-",D58/C58)</f>
        <v>1.6987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21" t="n">
        <v>10</v>
      </c>
      <c r="D59" s="121" t="n">
        <v>10</v>
      </c>
      <c r="E59" s="118" t="str">
        <f aca="false">IF(C59=D59,"-",D59-C59)</f>
        <v>-</v>
      </c>
      <c r="F59" s="91" t="n">
        <f aca="false">IF(C59=0,"-",D59/C59)</f>
        <v>1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21" t="n">
        <v>12448</v>
      </c>
      <c r="D60" s="121" t="n">
        <v>25248</v>
      </c>
      <c r="E60" s="118" t="n">
        <f aca="false">IF(C60=D60,"-",D60-C60)</f>
        <v>12800</v>
      </c>
      <c r="F60" s="91" t="n">
        <f aca="false">IF(C60=0,"-",D60/C60)</f>
        <v>2.0283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21" t="n">
        <v>0</v>
      </c>
      <c r="D61" s="121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21" t="n">
        <v>3000</v>
      </c>
      <c r="D62" s="121" t="n">
        <v>1000</v>
      </c>
      <c r="E62" s="118" t="n">
        <f aca="false">IF(C62=D62,"-",D62-C62)</f>
        <v>-2000</v>
      </c>
      <c r="F62" s="91" t="n">
        <f aca="false">IF(C62=0,"-",D62/C62)</f>
        <v>0.3333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11357</v>
      </c>
      <c r="D63" s="125" t="n">
        <v>557</v>
      </c>
      <c r="E63" s="24" t="n">
        <f aca="false">IF(C63=D63,"-",D63-C63)</f>
        <v>-10800</v>
      </c>
      <c r="F63" s="117" t="n">
        <f aca="false">IF(C63=0,"-",D63/C63)</f>
        <v>0.049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7" min="3" style="68" width="25.7"/>
    <col collapsed="false" customWidth="false" hidden="false" outlineLevel="0" max="257" min="8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01</v>
      </c>
      <c r="B2" s="70"/>
      <c r="C2" s="70"/>
      <c r="D2" s="71"/>
      <c r="G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  <c r="G3" s="128"/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/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  <c r="G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  <c r="G6" s="79"/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1596598</v>
      </c>
      <c r="D7" s="24" t="n">
        <f aca="false">D8+D9+D10+D15+D16+D17+D18+D19+D20+D21+D22+D23+D24+D25+D29+D30+D32+D33</f>
        <v>1596598</v>
      </c>
      <c r="E7" s="24" t="str">
        <f aca="false">IF(C7=D7,"-",D7-C7)</f>
        <v>-</v>
      </c>
      <c r="F7" s="84" t="n">
        <f aca="false">IF(C7=0,"-",D7/C7)</f>
        <v>1</v>
      </c>
      <c r="G7" s="24"/>
      <c r="H7" s="86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202030</v>
      </c>
      <c r="D8" s="121" t="n">
        <f aca="false">C8</f>
        <v>202030</v>
      </c>
      <c r="E8" s="90" t="str">
        <f aca="false">IF(C8=D8,"-",D8-C8)</f>
        <v>-</v>
      </c>
      <c r="F8" s="91" t="n">
        <f aca="false">IF(C8=0,"-",D8/C8)</f>
        <v>1</v>
      </c>
      <c r="G8" s="121"/>
      <c r="H8" s="129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144433</v>
      </c>
      <c r="D9" s="121" t="n">
        <f aca="false">C9</f>
        <v>144433</v>
      </c>
      <c r="E9" s="90" t="str">
        <f aca="false">IF(C9=D9,"-",D9-C9)</f>
        <v>-</v>
      </c>
      <c r="F9" s="91" t="n">
        <f aca="false">IF(C9=0,"-",D9/C9)</f>
        <v>1</v>
      </c>
      <c r="G9" s="121"/>
      <c r="H9" s="129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767524</v>
      </c>
      <c r="D10" s="121" t="n">
        <f aca="false">C10</f>
        <v>767524</v>
      </c>
      <c r="E10" s="90" t="str">
        <f aca="false">IF(C10=D10,"-",D10-C10)</f>
        <v>-</v>
      </c>
      <c r="F10" s="91" t="n">
        <f aca="false">IF(C10=0,"-",D10/C10)</f>
        <v>1</v>
      </c>
      <c r="G10" s="121"/>
      <c r="H10" s="129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57453</v>
      </c>
      <c r="D11" s="121" t="n">
        <f aca="false">C11</f>
        <v>57453</v>
      </c>
      <c r="E11" s="90" t="str">
        <f aca="false">IF(C11=D11,"-",D11-C11)</f>
        <v>-</v>
      </c>
      <c r="F11" s="91" t="n">
        <f aca="false">IF(C11=0,"-",D11/C11)</f>
        <v>1</v>
      </c>
      <c r="G11" s="121"/>
      <c r="H11" s="129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46334</v>
      </c>
      <c r="D12" s="121" t="n">
        <f aca="false">C12</f>
        <v>46334</v>
      </c>
      <c r="E12" s="90" t="str">
        <f aca="false">IF(C12=D12,"-",D12-C12)</f>
        <v>-</v>
      </c>
      <c r="F12" s="91" t="n">
        <f aca="false">IF(C12=0,"-",D12/C12)</f>
        <v>1</v>
      </c>
      <c r="G12" s="121"/>
      <c r="H12" s="129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40151</v>
      </c>
      <c r="D13" s="121" t="n">
        <f aca="false">C13</f>
        <v>40151</v>
      </c>
      <c r="E13" s="90" t="str">
        <f aca="false">IF(C13=D13,"-",D13-C13)</f>
        <v>-</v>
      </c>
      <c r="F13" s="91" t="n">
        <f aca="false">IF(C13=0,"-",D13/C13)</f>
        <v>1</v>
      </c>
      <c r="G13" s="121"/>
      <c r="H13" s="129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16894</v>
      </c>
      <c r="D14" s="121" t="n">
        <f aca="false">C14</f>
        <v>16894</v>
      </c>
      <c r="E14" s="90" t="str">
        <f aca="false">IF(C14=D14,"-",D14-C14)</f>
        <v>-</v>
      </c>
      <c r="F14" s="91" t="n">
        <f aca="false">IF(C14=0,"-",D14/C14)</f>
        <v>1</v>
      </c>
      <c r="G14" s="121"/>
      <c r="H14" s="129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79443</v>
      </c>
      <c r="D15" s="121" t="n">
        <f aca="false">C15</f>
        <v>79443</v>
      </c>
      <c r="E15" s="90" t="str">
        <f aca="false">IF(C15=D15,"-",D15-C15)</f>
        <v>-</v>
      </c>
      <c r="F15" s="91" t="n">
        <f aca="false">IF(C15=0,"-",D15/C15)</f>
        <v>1</v>
      </c>
      <c r="G15" s="121"/>
      <c r="H15" s="129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47504</v>
      </c>
      <c r="D16" s="121" t="n">
        <f aca="false">C16</f>
        <v>47504</v>
      </c>
      <c r="E16" s="90" t="str">
        <f aca="false">IF(C16=D16,"-",D16-C16)</f>
        <v>-</v>
      </c>
      <c r="F16" s="91" t="n">
        <f aca="false">IF(C16=0,"-",D16/C16)</f>
        <v>1</v>
      </c>
      <c r="G16" s="121"/>
      <c r="H16" s="129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21763</v>
      </c>
      <c r="D17" s="121" t="n">
        <f aca="false">C17</f>
        <v>21763</v>
      </c>
      <c r="E17" s="90" t="str">
        <f aca="false">IF(C17=D17,"-",D17-C17)</f>
        <v>-</v>
      </c>
      <c r="F17" s="91" t="n">
        <f aca="false">IF(C17=0,"-",D17/C17)</f>
        <v>1</v>
      </c>
      <c r="G17" s="121"/>
      <c r="H17" s="129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9184</v>
      </c>
      <c r="D18" s="121" t="n">
        <f aca="false">C18</f>
        <v>9184</v>
      </c>
      <c r="E18" s="90" t="str">
        <f aca="false">IF(C18=D18,"-",D18-C18)</f>
        <v>-</v>
      </c>
      <c r="F18" s="91" t="n">
        <f aca="false">IF(C18=0,"-",D18/C18)</f>
        <v>1</v>
      </c>
      <c r="G18" s="121"/>
      <c r="H18" s="129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42775</v>
      </c>
      <c r="D19" s="121" t="n">
        <f aca="false">C19</f>
        <v>42775</v>
      </c>
      <c r="E19" s="90" t="str">
        <f aca="false">IF(C19=D19,"-",D19-C19)</f>
        <v>-</v>
      </c>
      <c r="F19" s="91" t="n">
        <f aca="false">IF(C19=0,"-",D19/C19)</f>
        <v>1</v>
      </c>
      <c r="G19" s="121"/>
      <c r="H19" s="129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11700</v>
      </c>
      <c r="D20" s="121" t="n">
        <f aca="false">C20</f>
        <v>11700</v>
      </c>
      <c r="E20" s="90" t="str">
        <f aca="false">IF(C20=D20,"-",D20-C20)</f>
        <v>-</v>
      </c>
      <c r="F20" s="91" t="n">
        <f aca="false">IF(C20=0,"-",D20/C20)</f>
        <v>1</v>
      </c>
      <c r="G20" s="121"/>
      <c r="H20" s="129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2520</v>
      </c>
      <c r="D21" s="121" t="n">
        <f aca="false">C21</f>
        <v>2520</v>
      </c>
      <c r="E21" s="90" t="str">
        <f aca="false">IF(C21=D21,"-",D21-C21)</f>
        <v>-</v>
      </c>
      <c r="F21" s="91" t="n">
        <f aca="false">IF(C21=0,"-",D21/C21)</f>
        <v>1</v>
      </c>
      <c r="G21" s="121"/>
      <c r="H21" s="129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4583</v>
      </c>
      <c r="D22" s="121" t="n">
        <f aca="false">C22</f>
        <v>4583</v>
      </c>
      <c r="E22" s="90" t="str">
        <f aca="false">IF(C22=D22,"-",D22-C22)</f>
        <v>-</v>
      </c>
      <c r="F22" s="91" t="n">
        <f aca="false">IF(C22=0,"-",D22/C22)</f>
        <v>1</v>
      </c>
      <c r="G22" s="121"/>
      <c r="H22" s="129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40990</v>
      </c>
      <c r="D23" s="121" t="n">
        <f aca="false">C23</f>
        <v>40990</v>
      </c>
      <c r="E23" s="90" t="str">
        <f aca="false">IF(C23=D23,"-",D23-C23)</f>
        <v>-</v>
      </c>
      <c r="F23" s="91" t="n">
        <f aca="false">IF(C23=0,"-",D23/C23)</f>
        <v>1</v>
      </c>
      <c r="G23" s="121"/>
      <c r="H23" s="129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17600</v>
      </c>
      <c r="D24" s="121" t="n">
        <f aca="false">C24</f>
        <v>17600</v>
      </c>
      <c r="E24" s="90" t="str">
        <f aca="false">IF(C24=D24,"-",D24-C24)</f>
        <v>-</v>
      </c>
      <c r="F24" s="91" t="n">
        <f aca="false">IF(C24=0,"-",D24/C24)</f>
        <v>1</v>
      </c>
      <c r="G24" s="121"/>
      <c r="H24" s="129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182489</v>
      </c>
      <c r="D25" s="121" t="n">
        <f aca="false">SUM(D26:D28)</f>
        <v>182489</v>
      </c>
      <c r="E25" s="90" t="str">
        <f aca="false">IF(C25=D25,"-",D25-C25)</f>
        <v>-</v>
      </c>
      <c r="F25" s="91" t="n">
        <f aca="false">IF(C25=0,"-",D25/C25)</f>
        <v>1</v>
      </c>
      <c r="G25" s="121"/>
      <c r="H25" s="129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182206</v>
      </c>
      <c r="D26" s="121" t="n">
        <f aca="false">C26</f>
        <v>182206</v>
      </c>
      <c r="E26" s="90" t="str">
        <f aca="false">IF(C26=D26,"-",D26-C26)</f>
        <v>-</v>
      </c>
      <c r="F26" s="91" t="n">
        <f aca="false">IF(C26=0,"-",D26/C26)</f>
        <v>1</v>
      </c>
      <c r="G26" s="121"/>
      <c r="H26" s="129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245</v>
      </c>
      <c r="D27" s="121" t="n">
        <f aca="false">C27</f>
        <v>245</v>
      </c>
      <c r="E27" s="90" t="str">
        <f aca="false">IF(C27=D27,"-",D27-C27)</f>
        <v>-</v>
      </c>
      <c r="F27" s="91" t="n">
        <f aca="false">IF(C27=0,"-",D27/C27)</f>
        <v>1</v>
      </c>
      <c r="G27" s="121"/>
      <c r="H27" s="129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38</v>
      </c>
      <c r="D28" s="121" t="n">
        <f aca="false">C28</f>
        <v>38</v>
      </c>
      <c r="E28" s="90" t="str">
        <f aca="false">IF(C28=D28,"-",D28-C28)</f>
        <v>-</v>
      </c>
      <c r="F28" s="91" t="n">
        <f aca="false">IF(C28=0,"-",D28/C28)</f>
        <v>1</v>
      </c>
      <c r="G28" s="121"/>
      <c r="H28" s="129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G29" s="121"/>
      <c r="H29" s="129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G30" s="121"/>
      <c r="H30" s="129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G31" s="121"/>
      <c r="H31" s="129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G32" s="121"/>
      <c r="H32" s="129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22060</v>
      </c>
      <c r="D33" s="121" t="n">
        <f aca="false">C33</f>
        <v>22060</v>
      </c>
      <c r="E33" s="90" t="str">
        <f aca="false">IF(C33=D33,"-",D33-C33)</f>
        <v>-</v>
      </c>
      <c r="F33" s="91" t="n">
        <f aca="false">IF(C33=0,"-",D33/C33)</f>
        <v>1</v>
      </c>
      <c r="G33" s="121"/>
      <c r="H33" s="129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G34" s="121"/>
      <c r="H34" s="129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65367</v>
      </c>
      <c r="D35" s="104" t="n">
        <f aca="false">C35</f>
        <v>65367</v>
      </c>
      <c r="E35" s="30" t="str">
        <f aca="false">IF(C35=D35,"-",D35-C35)</f>
        <v>-</v>
      </c>
      <c r="F35" s="101" t="n">
        <f aca="false">IF(C35=0,"-",D35/C35)</f>
        <v>1</v>
      </c>
      <c r="G35" s="104"/>
      <c r="H35" s="129"/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245717</v>
      </c>
      <c r="D36" s="104" t="n">
        <f aca="false">D12+D14+D25+D31</f>
        <v>245717</v>
      </c>
      <c r="E36" s="30" t="str">
        <f aca="false">IF(C36=D36,"-",D36-C36)</f>
        <v>-</v>
      </c>
      <c r="F36" s="101" t="n">
        <f aca="false">IF(C36=0,"-",D36/C36)</f>
        <v>1</v>
      </c>
      <c r="G36" s="104"/>
      <c r="H36" s="129"/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16425</v>
      </c>
      <c r="D37" s="35" t="n">
        <f aca="false">D38+D39+D40+D48+D50+D56+D57+D55</f>
        <v>16425</v>
      </c>
      <c r="E37" s="24" t="str">
        <f aca="false">IF(C37=D37,"-",D37-C37)</f>
        <v>-</v>
      </c>
      <c r="F37" s="107" t="n">
        <f aca="false">IF(C37=0,"-",D37/C37)</f>
        <v>1</v>
      </c>
      <c r="G37" s="35"/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657</v>
      </c>
      <c r="D38" s="109" t="n">
        <f aca="false">C38</f>
        <v>657</v>
      </c>
      <c r="E38" s="90" t="str">
        <f aca="false">IF(C38=D38,"-",D38-C38)</f>
        <v>-</v>
      </c>
      <c r="F38" s="91" t="n">
        <f aca="false">IF(C38=0,"-",D38/C38)</f>
        <v>1</v>
      </c>
      <c r="G38" s="109"/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2408</v>
      </c>
      <c r="D39" s="109" t="n">
        <f aca="false">C39</f>
        <v>2408</v>
      </c>
      <c r="E39" s="90" t="str">
        <f aca="false">IF(C39=D39,"-",D39-C39)</f>
        <v>-</v>
      </c>
      <c r="F39" s="91" t="n">
        <f aca="false">IF(C39=0,"-",D39/C39)</f>
        <v>1</v>
      </c>
      <c r="G39" s="109"/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134</v>
      </c>
      <c r="D40" s="109" t="n">
        <f aca="false">D41+D43+D44+D45+D46+D47</f>
        <v>134</v>
      </c>
      <c r="E40" s="90" t="str">
        <f aca="false">IF(C40=D40,"-",D40-C40)</f>
        <v>-</v>
      </c>
      <c r="F40" s="91" t="n">
        <f aca="false">IF(C40=0,"-",D40/C40)</f>
        <v>1</v>
      </c>
      <c r="G40" s="109"/>
    </row>
    <row r="41" customFormat="false" ht="28.5" hidden="false" customHeight="true" outlineLevel="0" collapsed="false">
      <c r="A41" s="111" t="s">
        <v>110</v>
      </c>
      <c r="B41" s="112" t="s">
        <v>111</v>
      </c>
      <c r="C41" s="121" t="n">
        <v>28</v>
      </c>
      <c r="D41" s="109" t="n">
        <f aca="false">C41</f>
        <v>28</v>
      </c>
      <c r="E41" s="90" t="str">
        <f aca="false">IF(C41=D41,"-",D41-C41)</f>
        <v>-</v>
      </c>
      <c r="F41" s="91" t="n">
        <f aca="false">IF(C41=0,"-",D41/C41)</f>
        <v>1</v>
      </c>
      <c r="G41" s="121"/>
    </row>
    <row r="42" customFormat="false" ht="28.5" hidden="false" customHeight="true" outlineLevel="0" collapsed="false">
      <c r="A42" s="111" t="s">
        <v>112</v>
      </c>
      <c r="B42" s="113" t="s">
        <v>113</v>
      </c>
      <c r="C42" s="121" t="n">
        <v>28</v>
      </c>
      <c r="D42" s="109" t="n">
        <f aca="false">C42</f>
        <v>28</v>
      </c>
      <c r="E42" s="90" t="str">
        <f aca="false">IF(C42=D42,"-",D42-C42)</f>
        <v>-</v>
      </c>
      <c r="F42" s="91" t="n">
        <f aca="false">IF(C42=0,"-",D42/C42)</f>
        <v>1</v>
      </c>
      <c r="G42" s="121"/>
    </row>
    <row r="43" customFormat="false" ht="28.5" hidden="false" customHeight="true" outlineLevel="0" collapsed="false">
      <c r="A43" s="111" t="s">
        <v>114</v>
      </c>
      <c r="B43" s="112" t="s">
        <v>115</v>
      </c>
      <c r="C43" s="121" t="n">
        <v>0</v>
      </c>
      <c r="D43" s="109" t="n">
        <f aca="false">C43</f>
        <v>0</v>
      </c>
      <c r="E43" s="90" t="str">
        <f aca="false">IF(C43=D43,"-",D43-C43)</f>
        <v>-</v>
      </c>
      <c r="F43" s="91" t="str">
        <f aca="false">IF(C43=0,"-",D43/C43)</f>
        <v>-</v>
      </c>
      <c r="G43" s="121"/>
    </row>
    <row r="44" customFormat="false" ht="28.5" hidden="false" customHeight="true" outlineLevel="0" collapsed="false">
      <c r="A44" s="111" t="s">
        <v>116</v>
      </c>
      <c r="B44" s="112" t="s">
        <v>117</v>
      </c>
      <c r="C44" s="121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  <c r="G44" s="121"/>
    </row>
    <row r="45" customFormat="false" ht="28.5" hidden="false" customHeight="true" outlineLevel="0" collapsed="false">
      <c r="A45" s="111" t="s">
        <v>118</v>
      </c>
      <c r="B45" s="112" t="s">
        <v>119</v>
      </c>
      <c r="C45" s="121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  <c r="G45" s="121"/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106</v>
      </c>
      <c r="D46" s="109" t="n">
        <f aca="false">C46</f>
        <v>106</v>
      </c>
      <c r="E46" s="90" t="str">
        <f aca="false">IF(C46=D46,"-",D46-C46)</f>
        <v>-</v>
      </c>
      <c r="F46" s="91" t="n">
        <f aca="false">IF(C46=0,"-",D46/C46)</f>
        <v>1</v>
      </c>
      <c r="G46" s="109"/>
    </row>
    <row r="47" customFormat="false" ht="28.5" hidden="false" customHeight="true" outlineLevel="0" collapsed="false">
      <c r="A47" s="111" t="s">
        <v>122</v>
      </c>
      <c r="B47" s="112" t="s">
        <v>123</v>
      </c>
      <c r="C47" s="121" t="n">
        <v>0</v>
      </c>
      <c r="D47" s="109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  <c r="G47" s="121"/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8126</v>
      </c>
      <c r="D48" s="109" t="n">
        <f aca="false">C48</f>
        <v>8126</v>
      </c>
      <c r="E48" s="90" t="str">
        <f aca="false">IF(C48=D48,"-",D48-C48)</f>
        <v>-</v>
      </c>
      <c r="F48" s="91" t="n">
        <f aca="false">IF(C48=0,"-",D48/C48)</f>
        <v>1</v>
      </c>
      <c r="G48" s="109"/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73</v>
      </c>
      <c r="D49" s="109" t="n">
        <f aca="false">C49</f>
        <v>73</v>
      </c>
      <c r="E49" s="90" t="str">
        <f aca="false">IF(C49=D49,"-",D49-C49)</f>
        <v>-</v>
      </c>
      <c r="F49" s="91" t="n">
        <f aca="false">IF(C49=0,"-",D49/C49)</f>
        <v>1</v>
      </c>
      <c r="G49" s="109"/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1760</v>
      </c>
      <c r="D50" s="109" t="n">
        <f aca="false">SUM(D51:D54)</f>
        <v>1760</v>
      </c>
      <c r="E50" s="90" t="str">
        <f aca="false">IF(C50=D50,"-",D50-C50)</f>
        <v>-</v>
      </c>
      <c r="F50" s="91" t="n">
        <f aca="false">IF(C50=0,"-",D50/C50)</f>
        <v>1</v>
      </c>
      <c r="G50" s="109"/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1360</v>
      </c>
      <c r="D51" s="109" t="n">
        <f aca="false">C51</f>
        <v>1360</v>
      </c>
      <c r="E51" s="90" t="str">
        <f aca="false">IF(C51=D51,"-",D51-C51)</f>
        <v>-</v>
      </c>
      <c r="F51" s="91" t="n">
        <f aca="false">IF(C51=0,"-",D51/C51)</f>
        <v>1</v>
      </c>
      <c r="G51" s="109"/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183</v>
      </c>
      <c r="D52" s="109" t="n">
        <f aca="false">C52</f>
        <v>183</v>
      </c>
      <c r="E52" s="90" t="str">
        <f aca="false">IF(C52=D52,"-",D52-C52)</f>
        <v>-</v>
      </c>
      <c r="F52" s="91" t="n">
        <f aca="false">IF(C52=0,"-",D52/C52)</f>
        <v>1</v>
      </c>
      <c r="G52" s="109"/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  <c r="G53" s="109"/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217</v>
      </c>
      <c r="D54" s="109" t="n">
        <f aca="false">C54</f>
        <v>217</v>
      </c>
      <c r="E54" s="90" t="str">
        <f aca="false">IF(C54=D54,"-",D54-C54)</f>
        <v>-</v>
      </c>
      <c r="F54" s="91" t="n">
        <f aca="false">IF(C54=0,"-",D54/C54)</f>
        <v>1</v>
      </c>
      <c r="G54" s="109"/>
    </row>
    <row r="55" customFormat="false" ht="28.5" hidden="false" customHeight="true" outlineLevel="0" collapsed="false">
      <c r="A55" s="96" t="s">
        <v>138</v>
      </c>
      <c r="B55" s="108" t="s">
        <v>139</v>
      </c>
      <c r="C55" s="121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  <c r="G55" s="121"/>
    </row>
    <row r="56" customFormat="false" ht="28.5" hidden="false" customHeight="true" outlineLevel="0" collapsed="false">
      <c r="A56" s="96" t="s">
        <v>140</v>
      </c>
      <c r="B56" s="108" t="s">
        <v>141</v>
      </c>
      <c r="C56" s="121" t="n">
        <v>3074</v>
      </c>
      <c r="D56" s="109" t="n">
        <f aca="false">C56</f>
        <v>3074</v>
      </c>
      <c r="E56" s="90" t="str">
        <f aca="false">IF(C56=D56,"-",D56-C56)</f>
        <v>-</v>
      </c>
      <c r="F56" s="114" t="n">
        <f aca="false">IF(C56=0,"-",D56/C56)</f>
        <v>1</v>
      </c>
      <c r="G56" s="121"/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266</v>
      </c>
      <c r="D57" s="109" t="n">
        <f aca="false">C57</f>
        <v>266</v>
      </c>
      <c r="E57" s="90" t="str">
        <f aca="false">IF(C57=D57,"-",D57-C57)</f>
        <v>-</v>
      </c>
      <c r="F57" s="91" t="n">
        <f aca="false">IF(C57=0,"-",D57/C57)</f>
        <v>1</v>
      </c>
      <c r="G57" s="109"/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5105</v>
      </c>
      <c r="D58" s="125" t="n">
        <f aca="false">D59+D60+D61+D62</f>
        <v>7205</v>
      </c>
      <c r="E58" s="24" t="n">
        <f aca="false">IF(C58=D58,"-",D58-C58)</f>
        <v>2100</v>
      </c>
      <c r="F58" s="117" t="n">
        <f aca="false">IF(C58=0,"-",D58/C58)</f>
        <v>1.4114</v>
      </c>
      <c r="G58" s="125"/>
    </row>
    <row r="59" customFormat="false" ht="42" hidden="false" customHeight="true" outlineLevel="0" collapsed="false">
      <c r="A59" s="96" t="s">
        <v>148</v>
      </c>
      <c r="B59" s="108" t="s">
        <v>149</v>
      </c>
      <c r="C59" s="121" t="n">
        <v>5</v>
      </c>
      <c r="D59" s="121" t="n">
        <v>5</v>
      </c>
      <c r="E59" s="118" t="str">
        <f aca="false">IF(C59=D59,"-",D59-C59)</f>
        <v>-</v>
      </c>
      <c r="F59" s="91" t="n">
        <f aca="false">IF(C59=0,"-",D59/C59)</f>
        <v>1</v>
      </c>
      <c r="G59" s="121"/>
    </row>
    <row r="60" customFormat="false" ht="31.5" hidden="false" customHeight="true" outlineLevel="0" collapsed="false">
      <c r="A60" s="96" t="s">
        <v>150</v>
      </c>
      <c r="B60" s="108" t="s">
        <v>151</v>
      </c>
      <c r="C60" s="121" t="n">
        <v>4900</v>
      </c>
      <c r="D60" s="121" t="n">
        <v>3500</v>
      </c>
      <c r="E60" s="118" t="n">
        <f aca="false">IF(C60=D60,"-",D60-C60)</f>
        <v>-1400</v>
      </c>
      <c r="F60" s="91" t="n">
        <f aca="false">IF(C60=0,"-",D60/C60)</f>
        <v>0.7143</v>
      </c>
      <c r="G60" s="121"/>
    </row>
    <row r="61" customFormat="false" ht="31.5" hidden="false" customHeight="true" outlineLevel="0" collapsed="false">
      <c r="A61" s="96" t="s">
        <v>152</v>
      </c>
      <c r="B61" s="108" t="s">
        <v>153</v>
      </c>
      <c r="C61" s="121" t="n">
        <v>0</v>
      </c>
      <c r="D61" s="121" t="n">
        <v>0</v>
      </c>
      <c r="E61" s="118" t="str">
        <f aca="false">IF(C61=D61,"-",D61-C61)</f>
        <v>-</v>
      </c>
      <c r="F61" s="91" t="str">
        <f aca="false">IF(C61=0,"-",D61/C61)</f>
        <v>-</v>
      </c>
      <c r="G61" s="121"/>
    </row>
    <row r="62" customFormat="false" ht="31.5" hidden="false" customHeight="true" outlineLevel="0" collapsed="false">
      <c r="A62" s="96" t="s">
        <v>154</v>
      </c>
      <c r="B62" s="108" t="s">
        <v>155</v>
      </c>
      <c r="C62" s="121" t="n">
        <v>200</v>
      </c>
      <c r="D62" s="121" t="n">
        <v>3700</v>
      </c>
      <c r="E62" s="118" t="n">
        <f aca="false">IF(C62=D62,"-",D62-C62)</f>
        <v>3500</v>
      </c>
      <c r="F62" s="91" t="n">
        <f aca="false">IF(C62=0,"-",D62/C62)</f>
        <v>18.5</v>
      </c>
      <c r="G62" s="121"/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100</v>
      </c>
      <c r="D63" s="125" t="n">
        <v>550</v>
      </c>
      <c r="E63" s="24" t="n">
        <f aca="false">IF(C63=D63,"-",D63-C63)</f>
        <v>450</v>
      </c>
      <c r="F63" s="117" t="n">
        <f aca="false">IF(C63=0,"-",D63/C63)</f>
        <v>5.5</v>
      </c>
      <c r="G63" s="125"/>
    </row>
  </sheetData>
  <mergeCells count="8">
    <mergeCell ref="A1:F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F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8.7"/>
    <col collapsed="false" customWidth="true" hidden="false" outlineLevel="0" max="6" min="3" style="68" width="25.7"/>
    <col collapsed="false" customWidth="false" hidden="false" outlineLevel="0" max="257" min="7" style="68" width="9.14"/>
  </cols>
  <sheetData>
    <row r="1" s="69" customFormat="true" ht="36.75" hidden="false" customHeight="true" outlineLevel="0" collapsed="false">
      <c r="A1" s="4" t="str">
        <f aca="false">NFZ!A1</f>
        <v>ZMIANA PLANU FINANSOWEGO NARODOWEGO FUNDUSZU ZDROWIA NA 2012 R. Z DNIA 19 GRUDNIA 2012 R.</v>
      </c>
      <c r="B1" s="4"/>
      <c r="C1" s="4"/>
      <c r="D1" s="4"/>
      <c r="E1" s="4"/>
      <c r="F1" s="4"/>
    </row>
    <row r="2" s="72" customFormat="true" ht="33" hidden="false" customHeight="true" outlineLevel="0" collapsed="false">
      <c r="A2" s="70" t="s">
        <v>202</v>
      </c>
      <c r="B2" s="70"/>
      <c r="C2" s="70"/>
      <c r="D2" s="71"/>
    </row>
    <row r="3" customFormat="false" ht="33" hidden="false" customHeight="true" outlineLevel="0" collapsed="false">
      <c r="A3" s="73"/>
      <c r="B3" s="74"/>
      <c r="C3" s="13"/>
      <c r="D3" s="13"/>
      <c r="E3" s="13" t="str">
        <f aca="false">NFZ!E3</f>
        <v>w tys. zł</v>
      </c>
    </row>
    <row r="4" s="77" customFormat="true" ht="45" hidden="false" customHeight="true" outlineLevel="0" collapsed="false">
      <c r="A4" s="120" t="s">
        <v>2</v>
      </c>
      <c r="B4" s="76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77" customFormat="true" ht="45" hidden="false" customHeight="true" outlineLevel="0" collapsed="false">
      <c r="A5" s="120"/>
      <c r="B5" s="120"/>
      <c r="C5" s="15"/>
      <c r="D5" s="15"/>
      <c r="E5" s="15"/>
      <c r="F5" s="15"/>
    </row>
    <row r="6" s="80" customFormat="true" ht="14.2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85" customFormat="true" ht="30" hidden="false" customHeight="true" outlineLevel="0" collapsed="false">
      <c r="A7" s="81" t="s">
        <v>40</v>
      </c>
      <c r="B7" s="82" t="s">
        <v>190</v>
      </c>
      <c r="C7" s="24" t="n">
        <f aca="false">C8+C9+C10+C15+C16+C17+C18+C19+C20+C21+C22+C23+C24+C25+C29+C30+C32+C33</f>
        <v>4163796</v>
      </c>
      <c r="D7" s="24" t="n">
        <f aca="false">D8+D9+D10+D15+D16+D17+D18+D19+D20+D21+D22+D23+D24+D25+D29+D30+D32+D33</f>
        <v>4163796</v>
      </c>
      <c r="E7" s="24" t="str">
        <f aca="false">IF(C7=D7,"-",D7-C7)</f>
        <v>-</v>
      </c>
      <c r="F7" s="84" t="n">
        <f aca="false">IF(C7=0,"-",D7/C7)</f>
        <v>1</v>
      </c>
      <c r="H7" s="86"/>
    </row>
    <row r="8" customFormat="false" ht="33" hidden="false" customHeight="true" outlineLevel="0" collapsed="false">
      <c r="A8" s="87" t="s">
        <v>42</v>
      </c>
      <c r="B8" s="95" t="s">
        <v>43</v>
      </c>
      <c r="C8" s="121" t="n">
        <v>511799</v>
      </c>
      <c r="D8" s="121" t="n">
        <f aca="false">C8</f>
        <v>511799</v>
      </c>
      <c r="E8" s="90" t="str">
        <f aca="false">IF(C8=D8,"-",D8-C8)</f>
        <v>-</v>
      </c>
      <c r="F8" s="91" t="n">
        <f aca="false">IF(C8=0,"-",D8/C8)</f>
        <v>1</v>
      </c>
      <c r="H8" s="86"/>
    </row>
    <row r="9" customFormat="false" ht="33" hidden="false" customHeight="true" outlineLevel="0" collapsed="false">
      <c r="A9" s="87" t="s">
        <v>44</v>
      </c>
      <c r="B9" s="95" t="s">
        <v>45</v>
      </c>
      <c r="C9" s="121" t="n">
        <v>315138</v>
      </c>
      <c r="D9" s="121" t="n">
        <f aca="false">C9</f>
        <v>315138</v>
      </c>
      <c r="E9" s="90" t="str">
        <f aca="false">IF(C9=D9,"-",D9-C9)</f>
        <v>-</v>
      </c>
      <c r="F9" s="91" t="n">
        <f aca="false">IF(C9=0,"-",D9/C9)</f>
        <v>1</v>
      </c>
      <c r="H9" s="86"/>
    </row>
    <row r="10" customFormat="false" ht="33" hidden="false" customHeight="true" outlineLevel="0" collapsed="false">
      <c r="A10" s="87" t="s">
        <v>46</v>
      </c>
      <c r="B10" s="95" t="s">
        <v>47</v>
      </c>
      <c r="C10" s="121" t="n">
        <v>2039181</v>
      </c>
      <c r="D10" s="121" t="n">
        <f aca="false">C10</f>
        <v>2039181</v>
      </c>
      <c r="E10" s="90" t="str">
        <f aca="false">IF(C10=D10,"-",D10-C10)</f>
        <v>-</v>
      </c>
      <c r="F10" s="91" t="n">
        <f aca="false">IF(C10=0,"-",D10/C10)</f>
        <v>1</v>
      </c>
      <c r="H10" s="86"/>
    </row>
    <row r="11" customFormat="false" ht="31.5" hidden="false" customHeight="true" outlineLevel="0" collapsed="false">
      <c r="A11" s="122" t="s">
        <v>48</v>
      </c>
      <c r="B11" s="123" t="s">
        <v>49</v>
      </c>
      <c r="C11" s="121" t="n">
        <v>126953</v>
      </c>
      <c r="D11" s="121" t="n">
        <f aca="false">C11</f>
        <v>126953</v>
      </c>
      <c r="E11" s="90" t="str">
        <f aca="false">IF(C11=D11,"-",D11-C11)</f>
        <v>-</v>
      </c>
      <c r="F11" s="91" t="n">
        <f aca="false">IF(C11=0,"-",D11/C11)</f>
        <v>1</v>
      </c>
      <c r="H11" s="86"/>
    </row>
    <row r="12" customFormat="false" ht="31.5" hidden="false" customHeight="true" outlineLevel="0" collapsed="false">
      <c r="A12" s="122" t="s">
        <v>50</v>
      </c>
      <c r="B12" s="123" t="s">
        <v>51</v>
      </c>
      <c r="C12" s="121" t="n">
        <v>115255</v>
      </c>
      <c r="D12" s="121" t="n">
        <f aca="false">C12</f>
        <v>115255</v>
      </c>
      <c r="E12" s="90" t="str">
        <f aca="false">IF(C12=D12,"-",D12-C12)</f>
        <v>-</v>
      </c>
      <c r="F12" s="91" t="n">
        <f aca="false">IF(C12=0,"-",D12/C12)</f>
        <v>1</v>
      </c>
      <c r="H12" s="86"/>
    </row>
    <row r="13" customFormat="false" ht="31.5" hidden="false" customHeight="true" outlineLevel="0" collapsed="false">
      <c r="A13" s="122" t="s">
        <v>52</v>
      </c>
      <c r="B13" s="123" t="s">
        <v>53</v>
      </c>
      <c r="C13" s="121" t="n">
        <v>84357</v>
      </c>
      <c r="D13" s="121" t="n">
        <f aca="false">C13</f>
        <v>84357</v>
      </c>
      <c r="E13" s="90" t="str">
        <f aca="false">IF(C13=D13,"-",D13-C13)</f>
        <v>-</v>
      </c>
      <c r="F13" s="91" t="n">
        <f aca="false">IF(C13=0,"-",D13/C13)</f>
        <v>1</v>
      </c>
      <c r="H13" s="86"/>
    </row>
    <row r="14" customFormat="false" ht="31.5" hidden="false" customHeight="true" outlineLevel="0" collapsed="false">
      <c r="A14" s="122" t="s">
        <v>54</v>
      </c>
      <c r="B14" s="123" t="s">
        <v>55</v>
      </c>
      <c r="C14" s="121" t="n">
        <v>37789</v>
      </c>
      <c r="D14" s="121" t="n">
        <f aca="false">C14</f>
        <v>37789</v>
      </c>
      <c r="E14" s="90" t="str">
        <f aca="false">IF(C14=D14,"-",D14-C14)</f>
        <v>-</v>
      </c>
      <c r="F14" s="91" t="n">
        <f aca="false">IF(C14=0,"-",D14/C14)</f>
        <v>1</v>
      </c>
      <c r="H14" s="86"/>
    </row>
    <row r="15" customFormat="false" ht="33" hidden="false" customHeight="true" outlineLevel="0" collapsed="false">
      <c r="A15" s="87" t="s">
        <v>56</v>
      </c>
      <c r="B15" s="95" t="s">
        <v>57</v>
      </c>
      <c r="C15" s="121" t="n">
        <v>149537</v>
      </c>
      <c r="D15" s="121" t="n">
        <f aca="false">C15</f>
        <v>149537</v>
      </c>
      <c r="E15" s="90" t="str">
        <f aca="false">IF(C15=D15,"-",D15-C15)</f>
        <v>-</v>
      </c>
      <c r="F15" s="91" t="n">
        <f aca="false">IF(C15=0,"-",D15/C15)</f>
        <v>1</v>
      </c>
      <c r="H15" s="86"/>
    </row>
    <row r="16" customFormat="false" ht="33" hidden="false" customHeight="true" outlineLevel="0" collapsed="false">
      <c r="A16" s="87" t="s">
        <v>58</v>
      </c>
      <c r="B16" s="95" t="s">
        <v>59</v>
      </c>
      <c r="C16" s="121" t="n">
        <v>121194</v>
      </c>
      <c r="D16" s="121" t="n">
        <f aca="false">C16</f>
        <v>121194</v>
      </c>
      <c r="E16" s="90" t="str">
        <f aca="false">IF(C16=D16,"-",D16-C16)</f>
        <v>-</v>
      </c>
      <c r="F16" s="91" t="n">
        <f aca="false">IF(C16=0,"-",D16/C16)</f>
        <v>1</v>
      </c>
      <c r="H16" s="86"/>
    </row>
    <row r="17" customFormat="false" ht="33" hidden="false" customHeight="true" outlineLevel="0" collapsed="false">
      <c r="A17" s="87" t="s">
        <v>60</v>
      </c>
      <c r="B17" s="95" t="s">
        <v>61</v>
      </c>
      <c r="C17" s="121" t="n">
        <v>53567</v>
      </c>
      <c r="D17" s="121" t="n">
        <f aca="false">C17</f>
        <v>53567</v>
      </c>
      <c r="E17" s="90" t="str">
        <f aca="false">IF(C17=D17,"-",D17-C17)</f>
        <v>-</v>
      </c>
      <c r="F17" s="91" t="n">
        <f aca="false">IF(C17=0,"-",D17/C17)</f>
        <v>1</v>
      </c>
      <c r="H17" s="86"/>
    </row>
    <row r="18" customFormat="false" ht="33" hidden="false" customHeight="true" outlineLevel="0" collapsed="false">
      <c r="A18" s="87" t="s">
        <v>62</v>
      </c>
      <c r="B18" s="95" t="s">
        <v>63</v>
      </c>
      <c r="C18" s="121" t="n">
        <v>20803</v>
      </c>
      <c r="D18" s="121" t="n">
        <f aca="false">C18</f>
        <v>20803</v>
      </c>
      <c r="E18" s="90" t="str">
        <f aca="false">IF(C18=D18,"-",D18-C18)</f>
        <v>-</v>
      </c>
      <c r="F18" s="91" t="n">
        <f aca="false">IF(C18=0,"-",D18/C18)</f>
        <v>1</v>
      </c>
      <c r="H18" s="86"/>
    </row>
    <row r="19" customFormat="false" ht="33" hidden="false" customHeight="true" outlineLevel="0" collapsed="false">
      <c r="A19" s="87" t="s">
        <v>64</v>
      </c>
      <c r="B19" s="95" t="s">
        <v>65</v>
      </c>
      <c r="C19" s="121" t="n">
        <v>119289</v>
      </c>
      <c r="D19" s="121" t="n">
        <f aca="false">C19</f>
        <v>119289</v>
      </c>
      <c r="E19" s="90" t="str">
        <f aca="false">IF(C19=D19,"-",D19-C19)</f>
        <v>-</v>
      </c>
      <c r="F19" s="91" t="n">
        <f aca="false">IF(C19=0,"-",D19/C19)</f>
        <v>1</v>
      </c>
      <c r="H19" s="86"/>
    </row>
    <row r="20" customFormat="false" ht="33" hidden="false" customHeight="true" outlineLevel="0" collapsed="false">
      <c r="A20" s="87" t="s">
        <v>66</v>
      </c>
      <c r="B20" s="95" t="s">
        <v>67</v>
      </c>
      <c r="C20" s="121" t="n">
        <v>45804</v>
      </c>
      <c r="D20" s="121" t="n">
        <f aca="false">C20</f>
        <v>45804</v>
      </c>
      <c r="E20" s="90" t="str">
        <f aca="false">IF(C20=D20,"-",D20-C20)</f>
        <v>-</v>
      </c>
      <c r="F20" s="91" t="n">
        <f aca="false">IF(C20=0,"-",D20/C20)</f>
        <v>1</v>
      </c>
      <c r="H20" s="86"/>
    </row>
    <row r="21" customFormat="false" ht="33" hidden="false" customHeight="true" outlineLevel="0" collapsed="false">
      <c r="A21" s="87" t="s">
        <v>68</v>
      </c>
      <c r="B21" s="95" t="s">
        <v>69</v>
      </c>
      <c r="C21" s="121" t="n">
        <v>2550</v>
      </c>
      <c r="D21" s="121" t="n">
        <f aca="false">C21</f>
        <v>2550</v>
      </c>
      <c r="E21" s="90" t="str">
        <f aca="false">IF(C21=D21,"-",D21-C21)</f>
        <v>-</v>
      </c>
      <c r="F21" s="91" t="n">
        <f aca="false">IF(C21=0,"-",D21/C21)</f>
        <v>1</v>
      </c>
      <c r="H21" s="86"/>
    </row>
    <row r="22" customFormat="false" ht="46.5" hidden="false" customHeight="true" outlineLevel="0" collapsed="false">
      <c r="A22" s="87" t="s">
        <v>70</v>
      </c>
      <c r="B22" s="95" t="s">
        <v>71</v>
      </c>
      <c r="C22" s="121" t="n">
        <v>10770</v>
      </c>
      <c r="D22" s="121" t="n">
        <f aca="false">C22</f>
        <v>10770</v>
      </c>
      <c r="E22" s="90" t="str">
        <f aca="false">IF(C22=D22,"-",D22-C22)</f>
        <v>-</v>
      </c>
      <c r="F22" s="91" t="n">
        <f aca="false">IF(C22=0,"-",D22/C22)</f>
        <v>1</v>
      </c>
      <c r="H22" s="86"/>
    </row>
    <row r="23" customFormat="false" ht="33" hidden="false" customHeight="true" outlineLevel="0" collapsed="false">
      <c r="A23" s="87" t="s">
        <v>72</v>
      </c>
      <c r="B23" s="95" t="s">
        <v>73</v>
      </c>
      <c r="C23" s="121" t="n">
        <v>102099</v>
      </c>
      <c r="D23" s="121" t="n">
        <f aca="false">C23</f>
        <v>102099</v>
      </c>
      <c r="E23" s="90" t="str">
        <f aca="false">IF(C23=D23,"-",D23-C23)</f>
        <v>-</v>
      </c>
      <c r="F23" s="91" t="n">
        <f aca="false">IF(C23=0,"-",D23/C23)</f>
        <v>1</v>
      </c>
      <c r="H23" s="86"/>
    </row>
    <row r="24" customFormat="false" ht="33" hidden="false" customHeight="true" outlineLevel="0" collapsed="false">
      <c r="A24" s="87" t="s">
        <v>74</v>
      </c>
      <c r="B24" s="95" t="s">
        <v>75</v>
      </c>
      <c r="C24" s="121" t="n">
        <v>45938</v>
      </c>
      <c r="D24" s="121" t="n">
        <f aca="false">C24</f>
        <v>45938</v>
      </c>
      <c r="E24" s="90" t="str">
        <f aca="false">IF(C24=D24,"-",D24-C24)</f>
        <v>-</v>
      </c>
      <c r="F24" s="91" t="n">
        <f aca="false">IF(C24=0,"-",D24/C24)</f>
        <v>1</v>
      </c>
      <c r="H24" s="86"/>
    </row>
    <row r="25" customFormat="false" ht="33" hidden="false" customHeight="true" outlineLevel="0" collapsed="false">
      <c r="A25" s="94" t="s">
        <v>76</v>
      </c>
      <c r="B25" s="95" t="s">
        <v>77</v>
      </c>
      <c r="C25" s="121" t="n">
        <f aca="false">SUM(C26:C28)</f>
        <v>601719</v>
      </c>
      <c r="D25" s="121" t="n">
        <f aca="false">SUM(D26:D28)</f>
        <v>601719</v>
      </c>
      <c r="E25" s="90" t="str">
        <f aca="false">IF(C25=D25,"-",D25-C25)</f>
        <v>-</v>
      </c>
      <c r="F25" s="91" t="n">
        <f aca="false">IF(C25=0,"-",D25/C25)</f>
        <v>1</v>
      </c>
      <c r="H25" s="86"/>
    </row>
    <row r="26" customFormat="false" ht="31.5" hidden="false" customHeight="false" outlineLevel="0" collapsed="false">
      <c r="A26" s="92" t="s">
        <v>78</v>
      </c>
      <c r="B26" s="123" t="s">
        <v>79</v>
      </c>
      <c r="C26" s="121" t="n">
        <v>600279</v>
      </c>
      <c r="D26" s="121" t="n">
        <f aca="false">C26</f>
        <v>600279</v>
      </c>
      <c r="E26" s="90" t="str">
        <f aca="false">IF(C26=D26,"-",D26-C26)</f>
        <v>-</v>
      </c>
      <c r="F26" s="91" t="n">
        <f aca="false">IF(C26=0,"-",D26/C26)</f>
        <v>1</v>
      </c>
      <c r="H26" s="86"/>
    </row>
    <row r="27" customFormat="false" ht="31.5" hidden="false" customHeight="true" outlineLevel="0" collapsed="false">
      <c r="A27" s="122" t="s">
        <v>80</v>
      </c>
      <c r="B27" s="123" t="s">
        <v>81</v>
      </c>
      <c r="C27" s="121" t="n">
        <v>960</v>
      </c>
      <c r="D27" s="121" t="n">
        <f aca="false">C27</f>
        <v>960</v>
      </c>
      <c r="E27" s="90" t="str">
        <f aca="false">IF(C27=D27,"-",D27-C27)</f>
        <v>-</v>
      </c>
      <c r="F27" s="91" t="n">
        <f aca="false">IF(C27=0,"-",D27/C27)</f>
        <v>1</v>
      </c>
      <c r="H27" s="86"/>
    </row>
    <row r="28" customFormat="false" ht="31.5" hidden="false" customHeight="true" outlineLevel="0" collapsed="false">
      <c r="A28" s="122" t="s">
        <v>82</v>
      </c>
      <c r="B28" s="123" t="s">
        <v>83</v>
      </c>
      <c r="C28" s="121" t="n">
        <v>480</v>
      </c>
      <c r="D28" s="121" t="n">
        <f aca="false">C28</f>
        <v>480</v>
      </c>
      <c r="E28" s="90" t="str">
        <f aca="false">IF(C28=D28,"-",D28-C28)</f>
        <v>-</v>
      </c>
      <c r="F28" s="91" t="n">
        <f aca="false">IF(C28=0,"-",D28/C28)</f>
        <v>1</v>
      </c>
      <c r="H28" s="86"/>
    </row>
    <row r="29" customFormat="false" ht="33" hidden="false" customHeight="true" outlineLevel="0" collapsed="false">
      <c r="A29" s="96" t="s">
        <v>84</v>
      </c>
      <c r="B29" s="97" t="s">
        <v>85</v>
      </c>
      <c r="C29" s="121" t="n">
        <v>0</v>
      </c>
      <c r="D29" s="121" t="n">
        <f aca="false">C29</f>
        <v>0</v>
      </c>
      <c r="E29" s="90" t="str">
        <f aca="false">IF(C29=D29,"-",D29-C29)</f>
        <v>-</v>
      </c>
      <c r="F29" s="91" t="str">
        <f aca="false">IF(C29=0,"-",D29/C29)</f>
        <v>-</v>
      </c>
      <c r="H29" s="86"/>
    </row>
    <row r="30" customFormat="false" ht="33" hidden="false" customHeight="true" outlineLevel="0" collapsed="false">
      <c r="A30" s="96" t="s">
        <v>86</v>
      </c>
      <c r="B30" s="108" t="s">
        <v>87</v>
      </c>
      <c r="C30" s="121" t="n">
        <v>0</v>
      </c>
      <c r="D30" s="121" t="n">
        <f aca="false">C30</f>
        <v>0</v>
      </c>
      <c r="E30" s="90" t="str">
        <f aca="false">IF(C30=D30,"-",D30-C30)</f>
        <v>-</v>
      </c>
      <c r="F30" s="91" t="str">
        <f aca="false">IF(C30=0,"-",D30/C30)</f>
        <v>-</v>
      </c>
      <c r="H30" s="86"/>
    </row>
    <row r="31" customFormat="false" ht="31.5" hidden="false" customHeight="true" outlineLevel="0" collapsed="false">
      <c r="A31" s="122" t="s">
        <v>88</v>
      </c>
      <c r="B31" s="123" t="s">
        <v>89</v>
      </c>
      <c r="C31" s="121" t="n">
        <v>0</v>
      </c>
      <c r="D31" s="121" t="n">
        <f aca="false">C31</f>
        <v>0</v>
      </c>
      <c r="E31" s="90" t="str">
        <f aca="false">IF(C31=D31,"-",D31-C31)</f>
        <v>-</v>
      </c>
      <c r="F31" s="91" t="str">
        <f aca="false">IF(C31=0,"-",D31/C31)</f>
        <v>-</v>
      </c>
      <c r="H31" s="86"/>
    </row>
    <row r="32" customFormat="false" ht="33" hidden="false" customHeight="true" outlineLevel="0" collapsed="false">
      <c r="A32" s="96" t="s">
        <v>90</v>
      </c>
      <c r="B32" s="98" t="s">
        <v>91</v>
      </c>
      <c r="C32" s="121" t="n">
        <v>0</v>
      </c>
      <c r="D32" s="121" t="n">
        <f aca="false">C32</f>
        <v>0</v>
      </c>
      <c r="E32" s="90" t="str">
        <f aca="false">IF(C32=D32,"-",D32-C32)</f>
        <v>-</v>
      </c>
      <c r="F32" s="91" t="str">
        <f aca="false">IF(C32=0,"-",D32/C32)</f>
        <v>-</v>
      </c>
      <c r="H32" s="86"/>
    </row>
    <row r="33" customFormat="false" ht="33" hidden="false" customHeight="true" outlineLevel="0" collapsed="false">
      <c r="A33" s="96" t="s">
        <v>92</v>
      </c>
      <c r="B33" s="108" t="s">
        <v>93</v>
      </c>
      <c r="C33" s="121" t="n">
        <v>24408</v>
      </c>
      <c r="D33" s="121" t="n">
        <f aca="false">C33</f>
        <v>24408</v>
      </c>
      <c r="E33" s="90" t="str">
        <f aca="false">IF(C33=D33,"-",D33-C33)</f>
        <v>-</v>
      </c>
      <c r="F33" s="91" t="n">
        <f aca="false">IF(C33=0,"-",D33/C33)</f>
        <v>1</v>
      </c>
      <c r="H33" s="86"/>
    </row>
    <row r="34" s="102" customFormat="true" ht="31.5" hidden="false" customHeight="true" outlineLevel="0" collapsed="false">
      <c r="A34" s="57" t="s">
        <v>94</v>
      </c>
      <c r="B34" s="99" t="s">
        <v>191</v>
      </c>
      <c r="C34" s="104" t="n">
        <v>0</v>
      </c>
      <c r="D34" s="121" t="n">
        <f aca="false">C34</f>
        <v>0</v>
      </c>
      <c r="E34" s="30" t="str">
        <f aca="false">IF(C34=D34,"-",D34-C34)</f>
        <v>-</v>
      </c>
      <c r="F34" s="101" t="str">
        <f aca="false">IF(C34=0,"-",D34/C34)</f>
        <v>-</v>
      </c>
      <c r="H34" s="86"/>
    </row>
    <row r="35" s="102" customFormat="true" ht="31.5" hidden="false" customHeight="true" outlineLevel="0" collapsed="false">
      <c r="A35" s="57" t="s">
        <v>96</v>
      </c>
      <c r="B35" s="99" t="s">
        <v>97</v>
      </c>
      <c r="C35" s="104" t="n">
        <v>121167</v>
      </c>
      <c r="D35" s="104" t="n">
        <f aca="false">C35</f>
        <v>121167</v>
      </c>
      <c r="E35" s="30" t="str">
        <f aca="false">IF(C35=D35,"-",D35-C35)</f>
        <v>-</v>
      </c>
      <c r="F35" s="101" t="n">
        <f aca="false">IF(C35=0,"-",D35/C35)</f>
        <v>1</v>
      </c>
    </row>
    <row r="36" s="102" customFormat="true" ht="42.75" hidden="false" customHeight="true" outlineLevel="0" collapsed="false">
      <c r="A36" s="57" t="s">
        <v>98</v>
      </c>
      <c r="B36" s="99" t="s">
        <v>99</v>
      </c>
      <c r="C36" s="104" t="n">
        <f aca="false">C12+C14+C25+C31</f>
        <v>754763</v>
      </c>
      <c r="D36" s="104" t="n">
        <f aca="false">D12+D14+D25+D31</f>
        <v>754763</v>
      </c>
      <c r="E36" s="30" t="str">
        <f aca="false">IF(C36=D36,"-",D36-C36)</f>
        <v>-</v>
      </c>
      <c r="F36" s="101" t="n">
        <f aca="false">IF(C36=0,"-",D36/C36)</f>
        <v>1</v>
      </c>
    </row>
    <row r="37" s="85" customFormat="true" ht="30" hidden="false" customHeight="true" outlineLevel="0" collapsed="false">
      <c r="A37" s="105" t="s">
        <v>192</v>
      </c>
      <c r="B37" s="115" t="s">
        <v>193</v>
      </c>
      <c r="C37" s="35" t="n">
        <f aca="false">C38+C39+C40+C48+C50+C56+C57+C55</f>
        <v>28385</v>
      </c>
      <c r="D37" s="35" t="n">
        <f aca="false">D38+D39+D40+D48+D50+D56+D57+D55</f>
        <v>28385</v>
      </c>
      <c r="E37" s="24" t="str">
        <f aca="false">IF(C37=D37,"-",D37-C37)</f>
        <v>-</v>
      </c>
      <c r="F37" s="107" t="n">
        <f aca="false">IF(C37=0,"-",D37/C37)</f>
        <v>1</v>
      </c>
    </row>
    <row r="38" customFormat="false" ht="28.5" hidden="false" customHeight="true" outlineLevel="0" collapsed="false">
      <c r="A38" s="96" t="s">
        <v>104</v>
      </c>
      <c r="B38" s="108" t="s">
        <v>105</v>
      </c>
      <c r="C38" s="109" t="n">
        <v>923</v>
      </c>
      <c r="D38" s="109" t="n">
        <f aca="false">C38</f>
        <v>923</v>
      </c>
      <c r="E38" s="90" t="str">
        <f aca="false">IF(C38=D38,"-",D38-C38)</f>
        <v>-</v>
      </c>
      <c r="F38" s="91" t="n">
        <f aca="false">IF(C38=0,"-",D38/C38)</f>
        <v>1</v>
      </c>
    </row>
    <row r="39" customFormat="false" ht="28.5" hidden="false" customHeight="true" outlineLevel="0" collapsed="false">
      <c r="A39" s="96" t="s">
        <v>106</v>
      </c>
      <c r="B39" s="108" t="s">
        <v>107</v>
      </c>
      <c r="C39" s="109" t="n">
        <v>4052</v>
      </c>
      <c r="D39" s="109" t="n">
        <f aca="false">C39</f>
        <v>4052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96" t="s">
        <v>108</v>
      </c>
      <c r="B40" s="110" t="s">
        <v>109</v>
      </c>
      <c r="C40" s="109" t="n">
        <f aca="false">C41+C43+C44+C45+C46+C47</f>
        <v>294</v>
      </c>
      <c r="D40" s="109" t="n">
        <f aca="false">D41+D43+D44+D45+D46+D47</f>
        <v>294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111" t="s">
        <v>110</v>
      </c>
      <c r="B41" s="112" t="s">
        <v>111</v>
      </c>
      <c r="C41" s="118" t="n">
        <v>11</v>
      </c>
      <c r="D41" s="109" t="n">
        <f aca="false">C41</f>
        <v>11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111" t="s">
        <v>112</v>
      </c>
      <c r="B42" s="113" t="s">
        <v>113</v>
      </c>
      <c r="C42" s="118" t="n">
        <v>11</v>
      </c>
      <c r="D42" s="109" t="n">
        <f aca="false">C42</f>
        <v>11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1" t="s">
        <v>114</v>
      </c>
      <c r="B43" s="112" t="s">
        <v>115</v>
      </c>
      <c r="C43" s="118" t="n">
        <v>0</v>
      </c>
      <c r="D43" s="109" t="n">
        <f aca="false">C43</f>
        <v>0</v>
      </c>
      <c r="E43" s="90" t="str">
        <f aca="false">IF(C43=D43,"-",D43-C43)</f>
        <v>-</v>
      </c>
      <c r="F43" s="91" t="str">
        <f aca="false">IF(C43=0,"-",D43/C43)</f>
        <v>-</v>
      </c>
    </row>
    <row r="44" customFormat="false" ht="28.5" hidden="false" customHeight="true" outlineLevel="0" collapsed="false">
      <c r="A44" s="111" t="s">
        <v>116</v>
      </c>
      <c r="B44" s="112" t="s">
        <v>117</v>
      </c>
      <c r="C44" s="118" t="n">
        <v>0</v>
      </c>
      <c r="D44" s="109" t="n">
        <f aca="false">C44</f>
        <v>0</v>
      </c>
      <c r="E44" s="90" t="str">
        <f aca="false">IF(C44=D44,"-",D44-C44)</f>
        <v>-</v>
      </c>
      <c r="F44" s="91" t="str">
        <f aca="false">IF(C44=0,"-",D44/C44)</f>
        <v>-</v>
      </c>
    </row>
    <row r="45" customFormat="false" ht="28.5" hidden="false" customHeight="true" outlineLevel="0" collapsed="false">
      <c r="A45" s="111" t="s">
        <v>118</v>
      </c>
      <c r="B45" s="112" t="s">
        <v>119</v>
      </c>
      <c r="C45" s="118" t="n">
        <v>0</v>
      </c>
      <c r="D45" s="109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1" t="s">
        <v>120</v>
      </c>
      <c r="B46" s="112" t="s">
        <v>121</v>
      </c>
      <c r="C46" s="109" t="n">
        <v>280</v>
      </c>
      <c r="D46" s="109" t="n">
        <f aca="false">C46</f>
        <v>280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111" t="s">
        <v>122</v>
      </c>
      <c r="B47" s="112" t="s">
        <v>123</v>
      </c>
      <c r="C47" s="118" t="n">
        <v>3</v>
      </c>
      <c r="D47" s="109" t="n">
        <f aca="false">C47</f>
        <v>3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28.5" hidden="false" customHeight="true" outlineLevel="0" collapsed="false">
      <c r="A48" s="96" t="s">
        <v>124</v>
      </c>
      <c r="B48" s="108" t="s">
        <v>125</v>
      </c>
      <c r="C48" s="109" t="n">
        <v>16960</v>
      </c>
      <c r="D48" s="109" t="n">
        <f aca="false">C48</f>
        <v>16960</v>
      </c>
      <c r="E48" s="90" t="str">
        <f aca="false">IF(C48=D48,"-",D48-C48)</f>
        <v>-</v>
      </c>
      <c r="F48" s="91" t="n">
        <f aca="false">IF(C48=0,"-",D48/C48)</f>
        <v>1</v>
      </c>
    </row>
    <row r="49" customFormat="false" ht="28.5" hidden="false" customHeight="true" outlineLevel="0" collapsed="false">
      <c r="A49" s="111" t="s">
        <v>126</v>
      </c>
      <c r="B49" s="112" t="s">
        <v>127</v>
      </c>
      <c r="C49" s="109" t="n">
        <v>90</v>
      </c>
      <c r="D49" s="109" t="n">
        <f aca="false">C49</f>
        <v>90</v>
      </c>
      <c r="E49" s="90" t="str">
        <f aca="false">IF(C49=D49,"-",D49-C49)</f>
        <v>-</v>
      </c>
      <c r="F49" s="91" t="n">
        <f aca="false">IF(C49=0,"-",D49/C49)</f>
        <v>1</v>
      </c>
    </row>
    <row r="50" customFormat="false" ht="28.5" hidden="false" customHeight="true" outlineLevel="0" collapsed="false">
      <c r="A50" s="96" t="s">
        <v>128</v>
      </c>
      <c r="B50" s="110" t="s">
        <v>129</v>
      </c>
      <c r="C50" s="109" t="n">
        <f aca="false">SUM(C51:C54)</f>
        <v>3472</v>
      </c>
      <c r="D50" s="109" t="n">
        <f aca="false">SUM(D51:D54)</f>
        <v>3472</v>
      </c>
      <c r="E50" s="90" t="str">
        <f aca="false">IF(C50=D50,"-",D50-C50)</f>
        <v>-</v>
      </c>
      <c r="F50" s="91" t="n">
        <f aca="false">IF(C50=0,"-",D50/C50)</f>
        <v>1</v>
      </c>
    </row>
    <row r="51" customFormat="false" ht="28.5" hidden="false" customHeight="true" outlineLevel="0" collapsed="false">
      <c r="A51" s="111" t="s">
        <v>130</v>
      </c>
      <c r="B51" s="112" t="s">
        <v>131</v>
      </c>
      <c r="C51" s="109" t="n">
        <v>2687</v>
      </c>
      <c r="D51" s="109" t="n">
        <f aca="false">C51</f>
        <v>2687</v>
      </c>
      <c r="E51" s="90" t="str">
        <f aca="false">IF(C51=D51,"-",D51-C51)</f>
        <v>-</v>
      </c>
      <c r="F51" s="91" t="n">
        <f aca="false">IF(C51=0,"-",D51/C51)</f>
        <v>1</v>
      </c>
    </row>
    <row r="52" customFormat="false" ht="28.5" hidden="false" customHeight="true" outlineLevel="0" collapsed="false">
      <c r="A52" s="111" t="s">
        <v>132</v>
      </c>
      <c r="B52" s="112" t="s">
        <v>133</v>
      </c>
      <c r="C52" s="109" t="n">
        <v>355</v>
      </c>
      <c r="D52" s="109" t="n">
        <f aca="false">C52</f>
        <v>355</v>
      </c>
      <c r="E52" s="90" t="str">
        <f aca="false">IF(C52=D52,"-",D52-C52)</f>
        <v>-</v>
      </c>
      <c r="F52" s="91" t="n">
        <f aca="false">IF(C52=0,"-",D52/C52)</f>
        <v>1</v>
      </c>
    </row>
    <row r="53" customFormat="false" ht="28.5" hidden="false" customHeight="true" outlineLevel="0" collapsed="false">
      <c r="A53" s="111" t="s">
        <v>134</v>
      </c>
      <c r="B53" s="112" t="s">
        <v>135</v>
      </c>
      <c r="C53" s="109" t="n">
        <v>0</v>
      </c>
      <c r="D53" s="109" t="n">
        <f aca="false">C53</f>
        <v>0</v>
      </c>
      <c r="E53" s="90" t="str">
        <f aca="false">IF(C53=D53,"-",D53-C53)</f>
        <v>-</v>
      </c>
      <c r="F53" s="91" t="str">
        <f aca="false">IF(C53=0,"-",D53/C53)</f>
        <v>-</v>
      </c>
    </row>
    <row r="54" customFormat="false" ht="28.5" hidden="false" customHeight="true" outlineLevel="0" collapsed="false">
      <c r="A54" s="111" t="s">
        <v>136</v>
      </c>
      <c r="B54" s="112" t="s">
        <v>137</v>
      </c>
      <c r="C54" s="109" t="n">
        <v>430</v>
      </c>
      <c r="D54" s="109" t="n">
        <f aca="false">C54</f>
        <v>430</v>
      </c>
      <c r="E54" s="90" t="str">
        <f aca="false">IF(C54=D54,"-",D54-C54)</f>
        <v>-</v>
      </c>
      <c r="F54" s="91" t="n">
        <f aca="false">IF(C54=0,"-",D54/C54)</f>
        <v>1</v>
      </c>
    </row>
    <row r="55" customFormat="false" ht="28.5" hidden="false" customHeight="true" outlineLevel="0" collapsed="false">
      <c r="A55" s="96" t="s">
        <v>138</v>
      </c>
      <c r="B55" s="108" t="s">
        <v>139</v>
      </c>
      <c r="C55" s="118" t="n">
        <v>0</v>
      </c>
      <c r="D55" s="109" t="n">
        <f aca="false">C55</f>
        <v>0</v>
      </c>
      <c r="E55" s="90" t="str">
        <f aca="false">IF(C55=D55,"-",D55-C55)</f>
        <v>-</v>
      </c>
      <c r="F55" s="91" t="str">
        <f aca="false">IF(C55=0,"-",D55/C55)</f>
        <v>-</v>
      </c>
    </row>
    <row r="56" customFormat="false" ht="28.5" hidden="false" customHeight="true" outlineLevel="0" collapsed="false">
      <c r="A56" s="96" t="s">
        <v>140</v>
      </c>
      <c r="B56" s="108" t="s">
        <v>141</v>
      </c>
      <c r="C56" s="118" t="n">
        <v>2555</v>
      </c>
      <c r="D56" s="109" t="n">
        <f aca="false">C56</f>
        <v>2555</v>
      </c>
      <c r="E56" s="90" t="str">
        <f aca="false">IF(C56=D56,"-",D56-C56)</f>
        <v>-</v>
      </c>
      <c r="F56" s="114" t="n">
        <f aca="false">IF(C56=0,"-",D56/C56)</f>
        <v>1</v>
      </c>
    </row>
    <row r="57" customFormat="false" ht="28.5" hidden="false" customHeight="true" outlineLevel="0" collapsed="false">
      <c r="A57" s="96" t="s">
        <v>142</v>
      </c>
      <c r="B57" s="108" t="s">
        <v>143</v>
      </c>
      <c r="C57" s="109" t="n">
        <v>129</v>
      </c>
      <c r="D57" s="109" t="n">
        <f aca="false">C57</f>
        <v>129</v>
      </c>
      <c r="E57" s="90" t="str">
        <f aca="false">IF(C57=D57,"-",D57-C57)</f>
        <v>-</v>
      </c>
      <c r="F57" s="91" t="n">
        <f aca="false">IF(C57=0,"-",D57/C57)</f>
        <v>1</v>
      </c>
    </row>
    <row r="58" s="85" customFormat="true" ht="30" hidden="false" customHeight="true" outlineLevel="0" collapsed="false">
      <c r="A58" s="43" t="s">
        <v>194</v>
      </c>
      <c r="B58" s="115" t="s">
        <v>195</v>
      </c>
      <c r="C58" s="125" t="n">
        <f aca="false">C59+C60+C61+C62</f>
        <v>15040</v>
      </c>
      <c r="D58" s="125" t="n">
        <f aca="false">D59+D60+D61+D62</f>
        <v>15040</v>
      </c>
      <c r="E58" s="24" t="str">
        <f aca="false">IF(C58=D58,"-",D58-C58)</f>
        <v>-</v>
      </c>
      <c r="F58" s="117" t="n">
        <f aca="false">IF(C58=0,"-",D58/C58)</f>
        <v>1</v>
      </c>
    </row>
    <row r="59" customFormat="false" ht="42" hidden="false" customHeight="true" outlineLevel="0" collapsed="false">
      <c r="A59" s="96" t="s">
        <v>148</v>
      </c>
      <c r="B59" s="108" t="s">
        <v>149</v>
      </c>
      <c r="C59" s="118" t="n">
        <v>11</v>
      </c>
      <c r="D59" s="118" t="n">
        <v>11</v>
      </c>
      <c r="E59" s="118" t="str">
        <f aca="false">IF(C59=D59,"-",D59-C59)</f>
        <v>-</v>
      </c>
      <c r="F59" s="91" t="n">
        <f aca="false">IF(C59=0,"-",D59/C59)</f>
        <v>1</v>
      </c>
    </row>
    <row r="60" customFormat="false" ht="31.5" hidden="false" customHeight="true" outlineLevel="0" collapsed="false">
      <c r="A60" s="96" t="s">
        <v>150</v>
      </c>
      <c r="B60" s="108" t="s">
        <v>151</v>
      </c>
      <c r="C60" s="118" t="n">
        <v>14659</v>
      </c>
      <c r="D60" s="118" t="n">
        <v>14659</v>
      </c>
      <c r="E60" s="118" t="str">
        <f aca="false">IF(C60=D60,"-",D60-C60)</f>
        <v>-</v>
      </c>
      <c r="F60" s="91" t="n">
        <f aca="false">IF(C60=0,"-",D60/C60)</f>
        <v>1</v>
      </c>
    </row>
    <row r="61" customFormat="false" ht="31.5" hidden="false" customHeight="true" outlineLevel="0" collapsed="false">
      <c r="A61" s="96" t="s">
        <v>152</v>
      </c>
      <c r="B61" s="108" t="s">
        <v>153</v>
      </c>
      <c r="C61" s="118" t="n">
        <v>0</v>
      </c>
      <c r="D61" s="118" t="n">
        <v>0</v>
      </c>
      <c r="E61" s="118" t="str">
        <f aca="false">IF(C61=D61,"-",D61-C61)</f>
        <v>-</v>
      </c>
      <c r="F61" s="91" t="str">
        <f aca="false">IF(C61=0,"-",D61/C61)</f>
        <v>-</v>
      </c>
    </row>
    <row r="62" customFormat="false" ht="31.5" hidden="false" customHeight="true" outlineLevel="0" collapsed="false">
      <c r="A62" s="96" t="s">
        <v>154</v>
      </c>
      <c r="B62" s="108" t="s">
        <v>155</v>
      </c>
      <c r="C62" s="118" t="n">
        <v>370</v>
      </c>
      <c r="D62" s="118" t="n">
        <v>370</v>
      </c>
      <c r="E62" s="118" t="str">
        <f aca="false">IF(C62=D62,"-",D62-C62)</f>
        <v>-</v>
      </c>
      <c r="F62" s="91" t="n">
        <f aca="false">IF(C62=0,"-",D62/C62)</f>
        <v>1</v>
      </c>
    </row>
    <row r="63" customFormat="false" ht="32.25" hidden="false" customHeight="true" outlineLevel="0" collapsed="false">
      <c r="A63" s="43" t="s">
        <v>196</v>
      </c>
      <c r="B63" s="115" t="s">
        <v>163</v>
      </c>
      <c r="C63" s="125" t="n">
        <v>288</v>
      </c>
      <c r="D63" s="125" t="n">
        <v>2000</v>
      </c>
      <c r="E63" s="24" t="n">
        <f aca="false">IF(C63=D63,"-",D63-C63)</f>
        <v>1712</v>
      </c>
      <c r="F63" s="117" t="n">
        <f aca="false">IF(C63=0,"-",D63/C63)</f>
        <v>6.9444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Tyszka Norbert</cp:lastModifiedBy>
  <cp:lastPrinted>2012-11-28T10:28:59Z</cp:lastPrinted>
  <dcterms:modified xsi:type="dcterms:W3CDTF">2012-12-21T13:47:46Z</dcterms:modified>
  <cp:revision>0</cp:revision>
  <dc:subject/>
  <dc:title/>
</cp:coreProperties>
</file>