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CENTRALA!$A$1:$F$63</definedName>
    <definedName function="false" hidden="false" localSheetId="3" name="_xlnm.Print_Area" vbProcedure="false">Dolnośląski!$A$1:$F$63</definedName>
    <definedName function="false" hidden="false" localSheetId="4" name="_xlnm.Print_Area" vbProcedure="false">KujawskoPomorski!$A$1:$F$63</definedName>
    <definedName function="false" hidden="false" localSheetId="7" name="_xlnm.Print_Area" vbProcedure="false">Łódzki!$A$1:$F$63</definedName>
    <definedName function="false" hidden="false" localSheetId="5" name="_xlnm.Print_Area" vbProcedure="false">Lubelski!$A$1:$F$63</definedName>
    <definedName function="false" hidden="false" localSheetId="6" name="_xlnm.Print_Area" vbProcedure="false">Lubuski!$A$1:$F$63</definedName>
    <definedName function="false" hidden="false" localSheetId="8" name="_xlnm.Print_Area" vbProcedure="false">Małopolski!$A$1:$F$63</definedName>
    <definedName function="false" hidden="false" localSheetId="9" name="_xlnm.Print_Area" vbProcedure="false">Mazowiecki!$A$1:$F$63</definedName>
    <definedName function="false" hidden="false" localSheetId="0" name="_xlnm.Print_Area" vbProcedure="false">NFZ!$A$1:$F$96</definedName>
    <definedName function="false" hidden="false" localSheetId="0" name="_xlnm.Print_Titles" vbProcedure="false">NFZ!$1:$6</definedName>
    <definedName function="false" hidden="false" localSheetId="10" name="_xlnm.Print_Area" vbProcedure="false">Opolski!$A$1:$F$63</definedName>
    <definedName function="false" hidden="false" localSheetId="11" name="_xlnm.Print_Area" vbProcedure="false">Podkarpacki!$A$1:$F$63</definedName>
    <definedName function="false" hidden="false" localSheetId="12" name="_xlnm.Print_Area" vbProcedure="false">Podlaski!$A$1:$F$63</definedName>
    <definedName function="false" hidden="false" localSheetId="13" name="_xlnm.Print_Area" vbProcedure="false">Pomorski!$A$1:$F$63</definedName>
    <definedName function="false" hidden="false" localSheetId="2" name="_xlnm.Print_Area" vbProcedure="false">'Razem OW'!$A$1:$F$63</definedName>
    <definedName function="false" hidden="false" localSheetId="14" name="_xlnm.Print_Area" vbProcedure="false">Śląski!$A$1:$F$63</definedName>
    <definedName function="false" hidden="false" localSheetId="15" name="_xlnm.Print_Area" vbProcedure="false">Świętokrzyski!$A$1:$F$63</definedName>
    <definedName function="false" hidden="false" localSheetId="16" name="_xlnm.Print_Area" vbProcedure="false">WarmińskoMazurski!$A$1:$F$63</definedName>
    <definedName function="false" hidden="false" localSheetId="17" name="_xlnm.Print_Area" vbProcedure="false">Wielkopolski!$A$1:$F$63</definedName>
    <definedName function="false" hidden="false" localSheetId="18" name="_xlnm.Print_Area" vbProcedure="false">Zachodniopomorski!$A$1:$F$63</definedName>
    <definedName function="false" hidden="false" name="A" vbProcedure="false">'Razem OW'!A</definedName>
    <definedName function="false" hidden="false" localSheetId="2" name="A" vbProcedure="false">A</definedName>
    <definedName function="false" hidden="false" name="aa" vbProcedure="false">'Razem OW'!aa</definedName>
    <definedName function="false" hidden="false" localSheetId="2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$DB$5738</definedName>
    <definedName function="false" hidden="false" name="BILANSSPZ" vbProcedure="false">[2]plan!$W$791</definedName>
    <definedName function="false" hidden="false" name="BV" vbProcedure="false">'Razem OW'!BV</definedName>
    <definedName function="false" hidden="false" localSheetId="2" name="BV" vbProcedure="false">BV</definedName>
    <definedName function="false" hidden="false" name="cr" vbProcedure="false">'Razem OW'!cr</definedName>
    <definedName function="false" hidden="false" localSheetId="2" name="cr" vbProcedure="false">cr</definedName>
    <definedName function="false" hidden="false" name="d" vbProcedure="false">'Razem OW'!d</definedName>
    <definedName function="false" hidden="false" localSheetId="2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$DE$5741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2" name="mn" vbProcedure="false">mn</definedName>
    <definedName function="false" hidden="false" name="mon" vbProcedure="false">'Razem OW'!mon</definedName>
    <definedName function="false" hidden="false" localSheetId="2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2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2" name="za" vbProcedure="false">za</definedName>
    <definedName function="false" hidden="false" name="_1_0_0kos" vbProcedure="false">[1]plan!$GI48064</definedName>
    <definedName function="false" hidden="false" name="_2_0_0ra" vbProcedure="false">[1]plan!$GF$700</definedName>
    <definedName function="false" hidden="false" name="_C" vbProcedure="false">'Razem OW'!_C</definedName>
    <definedName function="false" hidden="false" localSheetId="2" name="_C" vbProcedure="false">_C</definedName>
    <definedName function="false" hidden="false" name="__C" vbProcedure="false">__C</definedName>
    <definedName function="false" hidden="false" name="___C" vbProcedure="false">___C</definedName>
    <definedName function="false" hidden="false" localSheetId="16" name="Excel_BuiltIn__FilterDatabase" vbProcedure="false">WarmińskoMazurski!$A$7:$C$62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210">
  <si>
    <t xml:space="preserve">Załącznik do zarządzenia Nr 6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17 października 2012 r. </t>
  </si>
  <si>
    <t xml:space="preserve">Przychody i koszty Narodowego Funduszu Zdrowia - łącznie</t>
  </si>
  <si>
    <t xml:space="preserve">w tys. zł</t>
  </si>
  <si>
    <t xml:space="preserve">Poz.</t>
  </si>
  <si>
    <t xml:space="preserve">Wyszczególnienie</t>
  </si>
  <si>
    <t xml:space="preserve">Plan na
2013 rok</t>
  </si>
  <si>
    <t xml:space="preserve">Plan 
po zmianie</t>
  </si>
  <si>
    <t xml:space="preserve">Różnica 
kol.4-kol.3</t>
  </si>
  <si>
    <t xml:space="preserve">Dynamika
kol.4/kol.3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 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</t>
  </si>
  <si>
    <t xml:space="preserve">Przychody netto z działalności
(1-2+3-4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t xml:space="preserve">dotacje z budżetu państwa na finansowanie zadań, o których mowa w art. 97 ust. 3 pkt 2a, 3 i 3b ustawy</t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opieki zdrowotnej 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opieki zdrowotnej oraz refundacji leków, w tym:</t>
  </si>
  <si>
    <t xml:space="preserve">B2.16.1</t>
  </si>
  <si>
    <t xml:space="preserve">rezerwa, o której mowa w art. 118 ust. 2 pkt 2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
(B2.3.1.1+B2.3.2.1+B2.14+B2.16.1)</t>
  </si>
  <si>
    <t xml:space="preserve">C</t>
  </si>
  <si>
    <t xml:space="preserve">Wynik na działalności (A - B)</t>
  </si>
  <si>
    <t xml:space="preserve">D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E</t>
  </si>
  <si>
    <t xml:space="preserve">Pozostałe przychody</t>
  </si>
  <si>
    <t xml:space="preserve">F</t>
  </si>
  <si>
    <t xml:space="preserve">Pozostałe koszty (F1+ … +F4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Koszty Centrali Narodowego Funduszu Zdrowia</t>
  </si>
  <si>
    <t xml:space="preserve">Koszty świadczeń opieki zdrowotnej  (B2.1+...+B2.18), w tym:</t>
  </si>
  <si>
    <t xml:space="preserve">Koszty programów polityki zdrowotnej realizowanych na zlecenie </t>
  </si>
  <si>
    <t xml:space="preserve">D.</t>
  </si>
  <si>
    <t xml:space="preserve">Koszty administracyjne ( D1+...+D9 ), w tym</t>
  </si>
  <si>
    <t xml:space="preserve">F.</t>
  </si>
  <si>
    <t xml:space="preserve">Pozostałe koszty (F1+...+F4)</t>
  </si>
  <si>
    <t xml:space="preserve">H.</t>
  </si>
  <si>
    <t xml:space="preserve">Koszty oddziałów wojewódzkich NFZ - łącznie</t>
  </si>
  <si>
    <t xml:space="preserve">Koszty Dolnośląskiego Oddziału Wojewódzkiego Narodowego Funduszu Zdrowia </t>
  </si>
  <si>
    <t xml:space="preserve">Załącznik do zarządzenia Nr 6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17 października 2012 r. 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Załącznik do zarządzenia Nr 64/2012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17 października 2012 r.                                                                                                                                                                                                                                                         z dnia ..... października 2012 r. 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@"/>
    <numFmt numFmtId="171" formatCode="0.00%"/>
    <numFmt numFmtId="172" formatCode="0%"/>
    <numFmt numFmtId="173" formatCode="0.0%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sz val="10"/>
      <name val="Times New Roman"/>
      <family val="1"/>
    </font>
    <font>
      <b val="true"/>
      <sz val="18"/>
      <color rgb="FFFFFFFF"/>
      <name val="Times New Roman"/>
      <family val="1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2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7" fillId="0" borderId="1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1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Normal_laroux" xfId="32"/>
    <cellStyle name="Normalny_03PlFin_0403" xfId="33"/>
    <cellStyle name="Normalny_WfMgkr1" xfId="34"/>
    <cellStyle name="Normalny_Wzór z 09.10.2001" xfId="35"/>
    <cellStyle name="normální_laroux" xfId="36"/>
    <cellStyle name="Styl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in/Baza/Prognozy/Progn%20przychod&#243;w%20i%20koszt&#243;w%202013-2015/Prognoza%20przychod&#243;w%202013-2015/Aktualizacja%2008-2012/Prognoza%20przychod&#243;w%20ze%20sk&#322;adek%202013-2015-aktualizacja%2007-08-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in/Baza/Prognozy/Progn%20przychod&#243;w%20i%20koszt&#243;w%202013-2015/Prognoza%20przychod&#243;w%202013-2015/Prognoza%20przychod&#243;w%202012-2015%20-%20&#322;&#261;cznie%20-%2015-06-2012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in/Baza/Prognozy/Progn%20przychod&#243;w%20i%20koszt&#243;w%202012-2014/Prognoza%20przychod&#243;w%202012-2014/Prognoza%20koszt&#243;w%202012-2014%20-%20og&#243;&#322;em%20-%20z%2010-06-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yk_2010"/>
      <sheetName val="wyk_2011"/>
      <sheetName val="progn_2012"/>
      <sheetName val="progn_2013"/>
      <sheetName val="progn_2014"/>
      <sheetName val="progn_2015"/>
      <sheetName val="progn_2016"/>
      <sheetName val="MAKRO_WART"/>
      <sheetName val="progn_2011 - udost"/>
      <sheetName val="progn_2012_2015 - suma"/>
      <sheetName val="opis_L_12-15"/>
      <sheetName val="opis_P_12-15"/>
      <sheetName val="progn_2011_2014 i pl"/>
      <sheetName val="Św. i zas. przedemer"/>
    </sheetNames>
    <sheetDataSet>
      <sheetData sheetId="0"/>
      <sheetData sheetId="1"/>
      <sheetData sheetId="2"/>
      <sheetData sheetId="3">
        <row r="18">
          <cell r="M18">
            <v>61009272873.79</v>
          </cell>
        </row>
        <row r="18">
          <cell r="Q18">
            <v>3228592864.3366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-PK 2012-2015"/>
    </sheetNames>
    <sheetDataSet>
      <sheetData sheetId="0">
        <row r="14">
          <cell r="E14">
            <v>100000</v>
          </cell>
        </row>
        <row r="15">
          <cell r="E15">
            <v>0</v>
          </cell>
        </row>
        <row r="20">
          <cell r="E20">
            <v>152265</v>
          </cell>
        </row>
        <row r="21">
          <cell r="E21">
            <v>0</v>
          </cell>
        </row>
        <row r="23">
          <cell r="E23">
            <v>1839892</v>
          </cell>
        </row>
        <row r="78">
          <cell r="E78">
            <v>91684</v>
          </cell>
        </row>
        <row r="85">
          <cell r="E85">
            <v>9011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p-Pk_2011-2014"/>
      <sheetName val="Pp-Pk_2011-2014 z prognozą 2011"/>
    </sheetNames>
    <sheetDataSet>
      <sheetData sheetId="0"/>
      <sheetData sheetId="1">
        <row r="82">
          <cell r="E8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7"/>
  <sheetViews>
    <sheetView showFormulas="false" showGridLines="false" showRowColHeaders="true" showZeros="true" rightToLeft="false" tabSelected="true" showOutlineSymbols="true" defaultGridColor="true" view="normal" topLeftCell="A1" colorId="64" zoomScale="54" zoomScaleNormal="54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5.85"/>
    <col collapsed="false" customWidth="true" hidden="false" outlineLevel="0" max="3" min="3" style="2" width="26.7"/>
    <col collapsed="false" customWidth="true" hidden="false" outlineLevel="0" max="4" min="4" style="2" width="26.84"/>
    <col collapsed="false" customWidth="true" hidden="false" outlineLevel="0" max="5" min="5" style="2" width="20.7"/>
    <col collapsed="false" customWidth="true" hidden="false" outlineLevel="0" max="6" min="6" style="2" width="22.14"/>
    <col collapsed="false" customWidth="false" hidden="false" outlineLevel="0" max="257" min="7" style="2" width="9.14"/>
  </cols>
  <sheetData>
    <row r="1" s="4" customFormat="true" ht="8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5.25" hidden="false" customHeight="true" outlineLevel="0" collapsed="false">
      <c r="A2" s="5" t="s">
        <v>1</v>
      </c>
      <c r="B2" s="5"/>
      <c r="C2" s="6"/>
    </row>
    <row r="3" s="11" customFormat="true" ht="36" hidden="false" customHeight="true" outlineLevel="0" collapsed="false">
      <c r="A3" s="8"/>
      <c r="B3" s="9"/>
      <c r="C3" s="10"/>
      <c r="D3" s="10"/>
      <c r="E3" s="10" t="s">
        <v>2</v>
      </c>
    </row>
    <row r="4" s="14" customFormat="true" ht="38.2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14" customFormat="true" ht="49.5" hidden="false" customHeight="true" outlineLevel="0" collapsed="false">
      <c r="A5" s="12"/>
      <c r="B5" s="12"/>
      <c r="C5" s="13"/>
      <c r="D5" s="13"/>
      <c r="E5" s="13"/>
      <c r="F5" s="13"/>
    </row>
    <row r="6" s="17" customFormat="true" ht="19.5" hidden="false" customHeight="tru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22" customFormat="true" ht="63.75" hidden="false" customHeight="true" outlineLevel="0" collapsed="false">
      <c r="A7" s="18" t="n">
        <v>1</v>
      </c>
      <c r="B7" s="19" t="s">
        <v>9</v>
      </c>
      <c r="C7" s="20" t="n">
        <f aca="false">C8+C9</f>
        <v>64237866</v>
      </c>
      <c r="D7" s="20" t="n">
        <f aca="false">D8+D9</f>
        <v>64237866</v>
      </c>
      <c r="E7" s="20" t="str">
        <f aca="false">IF(C7=D7,"-",D7-C7)</f>
        <v>-</v>
      </c>
      <c r="F7" s="21" t="n">
        <f aca="false">IF(C7=0,"-",D7/C7)</f>
        <v>1</v>
      </c>
    </row>
    <row r="8" customFormat="false" ht="30" hidden="false" customHeight="true" outlineLevel="0" collapsed="false">
      <c r="A8" s="23" t="s">
        <v>10</v>
      </c>
      <c r="B8" s="24" t="s">
        <v>11</v>
      </c>
      <c r="C8" s="25" t="n">
        <f aca="false">ROUND([4]progn_2013!$M$18/1000,0)</f>
        <v>61009273</v>
      </c>
      <c r="D8" s="25" t="n">
        <f aca="false">C8</f>
        <v>61009273</v>
      </c>
      <c r="E8" s="25" t="str">
        <f aca="false">IF(C8=D8,"-",D8-C8)</f>
        <v>-</v>
      </c>
      <c r="F8" s="26" t="n">
        <f aca="false">IF(C8=0,"-",D8/C8)</f>
        <v>1</v>
      </c>
    </row>
    <row r="9" customFormat="false" ht="30" hidden="false" customHeight="true" outlineLevel="0" collapsed="false">
      <c r="A9" s="23" t="s">
        <v>12</v>
      </c>
      <c r="B9" s="24" t="s">
        <v>13</v>
      </c>
      <c r="C9" s="25" t="n">
        <f aca="false">ROUND([4]progn_2013!$Q$18/1000,0)</f>
        <v>3228593</v>
      </c>
      <c r="D9" s="25" t="n">
        <f aca="false">C9</f>
        <v>3228593</v>
      </c>
      <c r="E9" s="25" t="str">
        <f aca="false">IF(C9=D9,"-",D9-C9)</f>
        <v>-</v>
      </c>
      <c r="F9" s="26" t="n">
        <f aca="false">IF(C9=0,"-",D9/C9)</f>
        <v>1</v>
      </c>
    </row>
    <row r="10" s="22" customFormat="true" ht="63.75" hidden="false" customHeight="true" outlineLevel="0" collapsed="false">
      <c r="A10" s="18" t="n">
        <v>2</v>
      </c>
      <c r="B10" s="19" t="s">
        <v>14</v>
      </c>
      <c r="C10" s="20" t="n">
        <f aca="false">C11+C12</f>
        <v>0</v>
      </c>
      <c r="D10" s="20" t="n">
        <f aca="false">D11+D12</f>
        <v>0</v>
      </c>
      <c r="E10" s="20" t="str">
        <f aca="false">IF(C10=D10,"-",D10-C10)</f>
        <v>-</v>
      </c>
      <c r="F10" s="21" t="str">
        <f aca="false">IF(C10=0,"-",D10/C10)</f>
        <v>-</v>
      </c>
    </row>
    <row r="11" customFormat="false" ht="30" hidden="false" customHeight="true" outlineLevel="0" collapsed="false">
      <c r="A11" s="23" t="s">
        <v>15</v>
      </c>
      <c r="B11" s="24" t="s">
        <v>16</v>
      </c>
      <c r="C11" s="25" t="n">
        <v>0</v>
      </c>
      <c r="D11" s="25" t="n">
        <f aca="false">C11</f>
        <v>0</v>
      </c>
      <c r="E11" s="25" t="str">
        <f aca="false">IF(C11=D11,"-",D11-C11)</f>
        <v>-</v>
      </c>
      <c r="F11" s="26" t="str">
        <f aca="false">IF(C11=0,"-",D11/C11)</f>
        <v>-</v>
      </c>
    </row>
    <row r="12" customFormat="false" ht="30" hidden="false" customHeight="true" outlineLevel="0" collapsed="false">
      <c r="A12" s="23" t="s">
        <v>17</v>
      </c>
      <c r="B12" s="24" t="s">
        <v>18</v>
      </c>
      <c r="C12" s="25" t="n">
        <v>0</v>
      </c>
      <c r="D12" s="25" t="n">
        <f aca="false">C12</f>
        <v>0</v>
      </c>
      <c r="E12" s="25" t="str">
        <f aca="false">IF(C12=D12,"-",D12-C12)</f>
        <v>-</v>
      </c>
      <c r="F12" s="26" t="str">
        <f aca="false">IF(C12=0,"-",D12/C12)</f>
        <v>-</v>
      </c>
    </row>
    <row r="13" s="22" customFormat="true" ht="39.75" hidden="false" customHeight="true" outlineLevel="0" collapsed="false">
      <c r="A13" s="18" t="n">
        <v>3</v>
      </c>
      <c r="B13" s="19" t="s">
        <v>19</v>
      </c>
      <c r="C13" s="20" t="n">
        <f aca="false">C14+C15</f>
        <v>100000</v>
      </c>
      <c r="D13" s="20" t="n">
        <f aca="false">D14+D15</f>
        <v>100000</v>
      </c>
      <c r="E13" s="20" t="str">
        <f aca="false">IF(C13=D13,"-",D13-C13)</f>
        <v>-</v>
      </c>
      <c r="F13" s="21" t="n">
        <f aca="false">IF(C13=0,"-",D13/C13)</f>
        <v>1</v>
      </c>
    </row>
    <row r="14" customFormat="false" ht="30" hidden="false" customHeight="true" outlineLevel="0" collapsed="false">
      <c r="A14" s="23" t="s">
        <v>20</v>
      </c>
      <c r="B14" s="24" t="s">
        <v>11</v>
      </c>
      <c r="C14" s="25" t="n">
        <f aca="false">'[5]PP-PK 2012-2015'!E14</f>
        <v>100000</v>
      </c>
      <c r="D14" s="25" t="n">
        <f aca="false">C14</f>
        <v>100000</v>
      </c>
      <c r="E14" s="25" t="str">
        <f aca="false">IF(C14=D14,"-",D14-C14)</f>
        <v>-</v>
      </c>
      <c r="F14" s="26" t="n">
        <f aca="false">IF(C14=0,"-",D14/C14)</f>
        <v>1</v>
      </c>
    </row>
    <row r="15" customFormat="false" ht="30" hidden="false" customHeight="true" outlineLevel="0" collapsed="false">
      <c r="A15" s="23" t="s">
        <v>21</v>
      </c>
      <c r="B15" s="24" t="s">
        <v>13</v>
      </c>
      <c r="C15" s="25" t="n">
        <f aca="false">'[5]PP-PK 2012-2015'!E15</f>
        <v>0</v>
      </c>
      <c r="D15" s="25" t="n">
        <f aca="false">C15</f>
        <v>0</v>
      </c>
      <c r="E15" s="25" t="str">
        <f aca="false">IF(C15=D15,"-",D15-C15)</f>
        <v>-</v>
      </c>
      <c r="F15" s="26" t="str">
        <f aca="false">IF(C15=0,"-",D15/C15)</f>
        <v>-</v>
      </c>
    </row>
    <row r="16" s="22" customFormat="true" ht="39" hidden="false" customHeight="true" outlineLevel="0" collapsed="false">
      <c r="A16" s="18" t="n">
        <v>4</v>
      </c>
      <c r="B16" s="19" t="s">
        <v>22</v>
      </c>
      <c r="C16" s="20" t="n">
        <f aca="false">C17+C18</f>
        <v>123531</v>
      </c>
      <c r="D16" s="20" t="n">
        <f aca="false">D17+D18</f>
        <v>123531</v>
      </c>
      <c r="E16" s="20" t="str">
        <f aca="false">IF(C16=D16,"-",D16-C16)</f>
        <v>-</v>
      </c>
      <c r="F16" s="21" t="n">
        <f aca="false">IF(C16=0,"-",D16/C16)</f>
        <v>1</v>
      </c>
    </row>
    <row r="17" customFormat="false" ht="30" hidden="false" customHeight="true" outlineLevel="0" collapsed="false">
      <c r="A17" s="23" t="s">
        <v>23</v>
      </c>
      <c r="B17" s="24" t="s">
        <v>24</v>
      </c>
      <c r="C17" s="25" t="n">
        <f aca="false">ROUND(C8*0.99*0.002,0)</f>
        <v>120798</v>
      </c>
      <c r="D17" s="25" t="n">
        <f aca="false">C17</f>
        <v>120798</v>
      </c>
      <c r="E17" s="25" t="str">
        <f aca="false">IF(C17=D17,"-",D17-C17)</f>
        <v>-</v>
      </c>
      <c r="F17" s="26" t="n">
        <f aca="false">IF(C17=0,"-",D17/C17)</f>
        <v>1</v>
      </c>
    </row>
    <row r="18" customFormat="false" ht="30" hidden="false" customHeight="true" outlineLevel="0" collapsed="false">
      <c r="A18" s="23" t="s">
        <v>25</v>
      </c>
      <c r="B18" s="24" t="s">
        <v>26</v>
      </c>
      <c r="C18" s="25" t="n">
        <f aca="false">ROUND((C9-1862004)*0.002,0)</f>
        <v>2733</v>
      </c>
      <c r="D18" s="25" t="n">
        <f aca="false">C18</f>
        <v>2733</v>
      </c>
      <c r="E18" s="25" t="str">
        <f aca="false">IF(C18=D18,"-",D18-C18)</f>
        <v>-</v>
      </c>
      <c r="F18" s="26" t="n">
        <f aca="false">IF(C18=0,"-",D18/C18)</f>
        <v>1</v>
      </c>
    </row>
    <row r="19" s="22" customFormat="true" ht="63.75" hidden="false" customHeight="true" outlineLevel="0" collapsed="false">
      <c r="A19" s="18" t="s">
        <v>27</v>
      </c>
      <c r="B19" s="19" t="s">
        <v>28</v>
      </c>
      <c r="C19" s="20" t="n">
        <f aca="false">(C7-C10+C13-C16)+C20+C21+C22+C23</f>
        <v>66423581</v>
      </c>
      <c r="D19" s="20" t="n">
        <f aca="false">(D7-D10+D13-D16)+D20+D21+D22+D23</f>
        <v>66423581</v>
      </c>
      <c r="E19" s="20" t="str">
        <f aca="false">IF(C19=D19,"-",D19-C19)</f>
        <v>-</v>
      </c>
      <c r="F19" s="21" t="n">
        <f aca="false">IF(C19=0,"-",D19/C19)</f>
        <v>1</v>
      </c>
    </row>
    <row r="20" customFormat="false" ht="31.5" hidden="false" customHeight="true" outlineLevel="0" collapsed="false">
      <c r="A20" s="23" t="s">
        <v>29</v>
      </c>
      <c r="B20" s="27" t="s">
        <v>30</v>
      </c>
      <c r="C20" s="25" t="n">
        <f aca="false">'[5]PP-PK 2012-2015'!E20</f>
        <v>152265</v>
      </c>
      <c r="D20" s="25" t="n">
        <f aca="false">C20</f>
        <v>152265</v>
      </c>
      <c r="E20" s="25" t="str">
        <f aca="false">IF(C20=D20,"-",D20-C20)</f>
        <v>-</v>
      </c>
      <c r="F20" s="26" t="n">
        <f aca="false">IF(C20=0,"-",D20/C20)</f>
        <v>1</v>
      </c>
    </row>
    <row r="21" customFormat="false" ht="31.5" hidden="false" customHeight="true" outlineLevel="0" collapsed="false">
      <c r="A21" s="23" t="s">
        <v>31</v>
      </c>
      <c r="B21" s="27" t="s">
        <v>32</v>
      </c>
      <c r="C21" s="25" t="n">
        <f aca="false">'[5]PP-PK 2012-2015'!E21</f>
        <v>0</v>
      </c>
      <c r="D21" s="25" t="n">
        <f aca="false">C21</f>
        <v>0</v>
      </c>
      <c r="E21" s="25" t="str">
        <f aca="false">IF(C21=D21,"-",D21-C21)</f>
        <v>-</v>
      </c>
      <c r="F21" s="26" t="str">
        <f aca="false">IF(C21=0,"-",D21/C21)</f>
        <v>-</v>
      </c>
    </row>
    <row r="22" customFormat="false" ht="50.25" hidden="false" customHeight="true" outlineLevel="0" collapsed="false">
      <c r="A22" s="23" t="s">
        <v>33</v>
      </c>
      <c r="B22" s="27" t="s">
        <v>34</v>
      </c>
      <c r="C22" s="25" t="n">
        <f aca="false">ROUND(203112*103.5%,0)+ROUND(6636*103.5%,0)</f>
        <v>217089</v>
      </c>
      <c r="D22" s="25" t="n">
        <f aca="false">C22</f>
        <v>217089</v>
      </c>
      <c r="E22" s="25" t="str">
        <f aca="false">IF(C22=D22,"-",D22-C22)</f>
        <v>-</v>
      </c>
      <c r="F22" s="26" t="n">
        <f aca="false">IF(C22=0,"-",D22/C22)</f>
        <v>1</v>
      </c>
    </row>
    <row r="23" customFormat="false" ht="31.5" hidden="false" customHeight="true" outlineLevel="0" collapsed="false">
      <c r="A23" s="23" t="s">
        <v>35</v>
      </c>
      <c r="B23" s="27" t="s">
        <v>36</v>
      </c>
      <c r="C23" s="25" t="n">
        <f aca="false">'[5]PP-PK 2012-2015'!E23</f>
        <v>1839892</v>
      </c>
      <c r="D23" s="25" t="n">
        <f aca="false">C23</f>
        <v>1839892</v>
      </c>
      <c r="E23" s="25" t="str">
        <f aca="false">IF(C23=D23,"-",D23-C23)</f>
        <v>-</v>
      </c>
      <c r="F23" s="26" t="n">
        <f aca="false">IF(C23=0,"-",D23/C23)</f>
        <v>1</v>
      </c>
    </row>
    <row r="24" s="22" customFormat="true" ht="36" hidden="false" customHeight="true" outlineLevel="0" collapsed="false">
      <c r="A24" s="18" t="s">
        <v>37</v>
      </c>
      <c r="B24" s="19" t="s">
        <v>38</v>
      </c>
      <c r="C24" s="20" t="n">
        <f aca="false">C25+C26+C53+C54</f>
        <v>65456971</v>
      </c>
      <c r="D24" s="20" t="n">
        <f aca="false">D25+D26+D53+D54</f>
        <v>65713105</v>
      </c>
      <c r="E24" s="20" t="n">
        <f aca="false">IF(C24=D24,"-",D24-C24)</f>
        <v>256134</v>
      </c>
      <c r="F24" s="21" t="n">
        <f aca="false">IF(C24=0,"-",D24/C24)</f>
        <v>1.0039</v>
      </c>
    </row>
    <row r="25" s="22" customFormat="true" ht="36" hidden="false" customHeight="true" outlineLevel="0" collapsed="false">
      <c r="A25" s="18" t="s">
        <v>39</v>
      </c>
      <c r="B25" s="19" t="s">
        <v>40</v>
      </c>
      <c r="C25" s="20" t="n">
        <f aca="false">ROUND(C7/100,0)</f>
        <v>642379</v>
      </c>
      <c r="D25" s="20" t="n">
        <f aca="false">C25</f>
        <v>642379</v>
      </c>
      <c r="E25" s="20" t="str">
        <f aca="false">IF(C25=D25,"-",D25-C25)</f>
        <v>-</v>
      </c>
      <c r="F25" s="21" t="n">
        <f aca="false">IF(C25=0,"-",D25/C25)</f>
        <v>1</v>
      </c>
    </row>
    <row r="26" s="22" customFormat="true" ht="36" hidden="false" customHeight="true" outlineLevel="0" collapsed="false">
      <c r="A26" s="18" t="s">
        <v>41</v>
      </c>
      <c r="B26" s="19" t="s">
        <v>42</v>
      </c>
      <c r="C26" s="28" t="n">
        <f aca="false">C27+C28+C29+C34+C35+C36+C37+C38+C39+C40+C41+C42+C43+C44+C48+C49+C51+C52</f>
        <v>62974700</v>
      </c>
      <c r="D26" s="28" t="n">
        <f aca="false">D27+D28+D29+D34+D35+D36+D37+D38+D39+D40+D41+D42+D43+D44+D48+D49+D51+D52</f>
        <v>63230834</v>
      </c>
      <c r="E26" s="29" t="n">
        <f aca="false">IF(C26=D26,"-",D26-C26)</f>
        <v>256134</v>
      </c>
      <c r="F26" s="30" t="n">
        <f aca="false">IF(C26=0,"-",D26/C26)</f>
        <v>1.0041</v>
      </c>
    </row>
    <row r="27" customFormat="false" ht="30" hidden="false" customHeight="true" outlineLevel="0" collapsed="false">
      <c r="A27" s="31" t="s">
        <v>43</v>
      </c>
      <c r="B27" s="32" t="s">
        <v>44</v>
      </c>
      <c r="C27" s="25" t="n">
        <f aca="false">CENTRALA!C8+'Razem OW'!C8</f>
        <v>7636562</v>
      </c>
      <c r="D27" s="25" t="n">
        <f aca="false">CENTRALA!D8+'Razem OW'!D8</f>
        <v>7636562</v>
      </c>
      <c r="E27" s="33" t="str">
        <f aca="false">IF(C27=D27,"-",D27-C27)</f>
        <v>-</v>
      </c>
      <c r="F27" s="26" t="n">
        <f aca="false">IF(C27=0,"-",D27/C27)</f>
        <v>1</v>
      </c>
    </row>
    <row r="28" customFormat="false" ht="30" hidden="false" customHeight="true" outlineLevel="0" collapsed="false">
      <c r="A28" s="31" t="s">
        <v>45</v>
      </c>
      <c r="B28" s="32" t="s">
        <v>46</v>
      </c>
      <c r="C28" s="25" t="n">
        <f aca="false">CENTRALA!C9+'Razem OW'!C9</f>
        <v>5277651</v>
      </c>
      <c r="D28" s="25" t="n">
        <f aca="false">CENTRALA!D9+'Razem OW'!D9</f>
        <v>5289651</v>
      </c>
      <c r="E28" s="33" t="n">
        <f aca="false">IF(C28=D28,"-",D28-C28)</f>
        <v>12000</v>
      </c>
      <c r="F28" s="26" t="n">
        <f aca="false">IF(C28=0,"-",D28/C28)</f>
        <v>1.0023</v>
      </c>
    </row>
    <row r="29" customFormat="false" ht="30" hidden="false" customHeight="true" outlineLevel="0" collapsed="false">
      <c r="A29" s="31" t="s">
        <v>47</v>
      </c>
      <c r="B29" s="32" t="s">
        <v>48</v>
      </c>
      <c r="C29" s="33" t="n">
        <f aca="false">CENTRALA!C10+'Razem OW'!C10</f>
        <v>29753895</v>
      </c>
      <c r="D29" s="33" t="n">
        <f aca="false">CENTRALA!D10+'Razem OW'!D10</f>
        <v>29998029</v>
      </c>
      <c r="E29" s="33" t="n">
        <f aca="false">IF(C29=D29,"-",D29-C29)</f>
        <v>244134</v>
      </c>
      <c r="F29" s="26" t="n">
        <f aca="false">IF(C29=0,"-",D29/C29)</f>
        <v>1.0082</v>
      </c>
    </row>
    <row r="30" customFormat="false" ht="30" hidden="false" customHeight="true" outlineLevel="0" collapsed="false">
      <c r="A30" s="31" t="s">
        <v>49</v>
      </c>
      <c r="B30" s="34" t="s">
        <v>50</v>
      </c>
      <c r="C30" s="25" t="n">
        <f aca="false">CENTRALA!C11+'Razem OW'!C11</f>
        <v>2103841</v>
      </c>
      <c r="D30" s="25" t="n">
        <f aca="false">CENTRALA!D11+'Razem OW'!D11</f>
        <v>2103841</v>
      </c>
      <c r="E30" s="33" t="str">
        <f aca="false">IF(C30=D30,"-",D30-C30)</f>
        <v>-</v>
      </c>
      <c r="F30" s="26" t="n">
        <f aca="false">IF(C30=0,"-",D30/C30)</f>
        <v>1</v>
      </c>
    </row>
    <row r="31" customFormat="false" ht="30" hidden="false" customHeight="true" outlineLevel="0" collapsed="false">
      <c r="A31" s="31" t="s">
        <v>51</v>
      </c>
      <c r="B31" s="34" t="s">
        <v>52</v>
      </c>
      <c r="C31" s="25" t="n">
        <f aca="false">CENTRALA!C12+'Razem OW'!C12</f>
        <v>1877701</v>
      </c>
      <c r="D31" s="25" t="n">
        <f aca="false">CENTRALA!D12+'Razem OW'!D12</f>
        <v>1877701</v>
      </c>
      <c r="E31" s="33" t="str">
        <f aca="false">IF(C31=D31,"-",D31-C31)</f>
        <v>-</v>
      </c>
      <c r="F31" s="26" t="n">
        <f aca="false">IF(C31=0,"-",D31/C31)</f>
        <v>1</v>
      </c>
    </row>
    <row r="32" customFormat="false" ht="30" hidden="false" customHeight="true" outlineLevel="0" collapsed="false">
      <c r="A32" s="31" t="s">
        <v>53</v>
      </c>
      <c r="B32" s="34" t="s">
        <v>54</v>
      </c>
      <c r="C32" s="25" t="n">
        <f aca="false">CENTRALA!C13+'Razem OW'!C13</f>
        <v>1490928</v>
      </c>
      <c r="D32" s="25" t="n">
        <f aca="false">CENTRALA!D13+'Razem OW'!D13</f>
        <v>1490928</v>
      </c>
      <c r="E32" s="33" t="str">
        <f aca="false">IF(C32=D32,"-",D32-C32)</f>
        <v>-</v>
      </c>
      <c r="F32" s="26" t="n">
        <f aca="false">IF(C32=0,"-",D32/C32)</f>
        <v>1</v>
      </c>
    </row>
    <row r="33" customFormat="false" ht="30" hidden="false" customHeight="true" outlineLevel="0" collapsed="false">
      <c r="A33" s="31" t="s">
        <v>55</v>
      </c>
      <c r="B33" s="34" t="s">
        <v>56</v>
      </c>
      <c r="C33" s="25" t="n">
        <f aca="false">CENTRALA!C14+'Razem OW'!C14</f>
        <v>739546</v>
      </c>
      <c r="D33" s="25" t="n">
        <f aca="false">CENTRALA!D14+'Razem OW'!D14</f>
        <v>739546</v>
      </c>
      <c r="E33" s="33" t="str">
        <f aca="false">IF(C33=D33,"-",D33-C33)</f>
        <v>-</v>
      </c>
      <c r="F33" s="26" t="n">
        <f aca="false">IF(C33=0,"-",D33/C33)</f>
        <v>1</v>
      </c>
    </row>
    <row r="34" customFormat="false" ht="30" hidden="false" customHeight="true" outlineLevel="0" collapsed="false">
      <c r="A34" s="31" t="s">
        <v>57</v>
      </c>
      <c r="B34" s="32" t="s">
        <v>58</v>
      </c>
      <c r="C34" s="25" t="n">
        <f aca="false">CENTRALA!C15+'Razem OW'!C15</f>
        <v>2289125</v>
      </c>
      <c r="D34" s="25" t="n">
        <f aca="false">CENTRALA!D15+'Razem OW'!D15</f>
        <v>2289125</v>
      </c>
      <c r="E34" s="33" t="str">
        <f aca="false">IF(C34=D34,"-",D34-C34)</f>
        <v>-</v>
      </c>
      <c r="F34" s="26" t="n">
        <f aca="false">IF(C34=0,"-",D34/C34)</f>
        <v>1</v>
      </c>
    </row>
    <row r="35" customFormat="false" ht="30" hidden="false" customHeight="true" outlineLevel="0" collapsed="false">
      <c r="A35" s="31" t="s">
        <v>59</v>
      </c>
      <c r="B35" s="32" t="s">
        <v>60</v>
      </c>
      <c r="C35" s="25" t="n">
        <f aca="false">CENTRALA!C16+'Razem OW'!C16</f>
        <v>2064292</v>
      </c>
      <c r="D35" s="25" t="n">
        <f aca="false">CENTRALA!D16+'Razem OW'!D16</f>
        <v>2064292</v>
      </c>
      <c r="E35" s="33" t="str">
        <f aca="false">IF(C35=D35,"-",D35-C35)</f>
        <v>-</v>
      </c>
      <c r="F35" s="26" t="n">
        <f aca="false">IF(C35=0,"-",D35/C35)</f>
        <v>1</v>
      </c>
    </row>
    <row r="36" customFormat="false" ht="30" hidden="false" customHeight="true" outlineLevel="0" collapsed="false">
      <c r="A36" s="31" t="s">
        <v>61</v>
      </c>
      <c r="B36" s="32" t="s">
        <v>62</v>
      </c>
      <c r="C36" s="25" t="n">
        <f aca="false">CENTRALA!C17+'Razem OW'!C17</f>
        <v>1088369</v>
      </c>
      <c r="D36" s="25" t="n">
        <f aca="false">CENTRALA!D17+'Razem OW'!D17</f>
        <v>1088369</v>
      </c>
      <c r="E36" s="33" t="str">
        <f aca="false">IF(C36=D36,"-",D36-C36)</f>
        <v>-</v>
      </c>
      <c r="F36" s="26" t="n">
        <f aca="false">IF(C36=0,"-",D36/C36)</f>
        <v>1</v>
      </c>
    </row>
    <row r="37" customFormat="false" ht="30" hidden="false" customHeight="true" outlineLevel="0" collapsed="false">
      <c r="A37" s="31" t="s">
        <v>63</v>
      </c>
      <c r="B37" s="32" t="s">
        <v>64</v>
      </c>
      <c r="C37" s="25" t="n">
        <f aca="false">CENTRALA!C18+'Razem OW'!C18</f>
        <v>354105</v>
      </c>
      <c r="D37" s="25" t="n">
        <f aca="false">CENTRALA!D18+'Razem OW'!D18</f>
        <v>354105</v>
      </c>
      <c r="E37" s="33" t="str">
        <f aca="false">IF(C37=D37,"-",D37-C37)</f>
        <v>-</v>
      </c>
      <c r="F37" s="26" t="n">
        <f aca="false">IF(C37=0,"-",D37/C37)</f>
        <v>1</v>
      </c>
    </row>
    <row r="38" customFormat="false" ht="30" hidden="false" customHeight="true" outlineLevel="0" collapsed="false">
      <c r="A38" s="31" t="s">
        <v>65</v>
      </c>
      <c r="B38" s="32" t="s">
        <v>66</v>
      </c>
      <c r="C38" s="25" t="n">
        <f aca="false">CENTRALA!C19+'Razem OW'!C19</f>
        <v>1824112</v>
      </c>
      <c r="D38" s="25" t="n">
        <f aca="false">CENTRALA!D19+'Razem OW'!D19</f>
        <v>1824112</v>
      </c>
      <c r="E38" s="33" t="str">
        <f aca="false">IF(C38=D38,"-",D38-C38)</f>
        <v>-</v>
      </c>
      <c r="F38" s="26" t="n">
        <f aca="false">IF(C38=0,"-",D38/C38)</f>
        <v>1</v>
      </c>
    </row>
    <row r="39" customFormat="false" ht="30" hidden="false" customHeight="true" outlineLevel="0" collapsed="false">
      <c r="A39" s="31" t="s">
        <v>67</v>
      </c>
      <c r="B39" s="32" t="s">
        <v>68</v>
      </c>
      <c r="C39" s="25" t="n">
        <f aca="false">CENTRALA!C20+'Razem OW'!C20</f>
        <v>622327</v>
      </c>
      <c r="D39" s="25" t="n">
        <f aca="false">CENTRALA!D20+'Razem OW'!D20</f>
        <v>622327</v>
      </c>
      <c r="E39" s="33" t="str">
        <f aca="false">IF(C39=D39,"-",D39-C39)</f>
        <v>-</v>
      </c>
      <c r="F39" s="26" t="n">
        <f aca="false">IF(C39=0,"-",D39/C39)</f>
        <v>1</v>
      </c>
    </row>
    <row r="40" customFormat="false" ht="30" hidden="false" customHeight="true" outlineLevel="0" collapsed="false">
      <c r="A40" s="31" t="s">
        <v>69</v>
      </c>
      <c r="B40" s="32" t="s">
        <v>70</v>
      </c>
      <c r="C40" s="25" t="n">
        <f aca="false">CENTRALA!C21+'Razem OW'!C21</f>
        <v>46938</v>
      </c>
      <c r="D40" s="25" t="n">
        <f aca="false">CENTRALA!D21+'Razem OW'!D21</f>
        <v>46938</v>
      </c>
      <c r="E40" s="33" t="str">
        <f aca="false">IF(C40=D40,"-",D40-C40)</f>
        <v>-</v>
      </c>
      <c r="F40" s="26" t="n">
        <f aca="false">IF(C40=0,"-",D40/C40)</f>
        <v>1</v>
      </c>
    </row>
    <row r="41" customFormat="false" ht="30" hidden="false" customHeight="true" outlineLevel="0" collapsed="false">
      <c r="A41" s="31" t="s">
        <v>71</v>
      </c>
      <c r="B41" s="32" t="s">
        <v>72</v>
      </c>
      <c r="C41" s="25" t="n">
        <f aca="false">CENTRALA!C22+'Razem OW'!C22</f>
        <v>180517</v>
      </c>
      <c r="D41" s="25" t="n">
        <f aca="false">CENTRALA!D22+'Razem OW'!D22</f>
        <v>180517</v>
      </c>
      <c r="E41" s="33" t="str">
        <f aca="false">IF(C41=D41,"-",D41-C41)</f>
        <v>-</v>
      </c>
      <c r="F41" s="26" t="n">
        <f aca="false">IF(C41=0,"-",D41/C41)</f>
        <v>1</v>
      </c>
    </row>
    <row r="42" customFormat="false" ht="30" hidden="false" customHeight="true" outlineLevel="0" collapsed="false">
      <c r="A42" s="31" t="s">
        <v>73</v>
      </c>
      <c r="B42" s="32" t="s">
        <v>74</v>
      </c>
      <c r="C42" s="25" t="n">
        <f aca="false">CENTRALA!C23+'Razem OW'!C23</f>
        <v>1678802</v>
      </c>
      <c r="D42" s="25" t="n">
        <f aca="false">CENTRALA!D23+'Razem OW'!D23</f>
        <v>1678802</v>
      </c>
      <c r="E42" s="33" t="str">
        <f aca="false">IF(C42=D42,"-",D42-C42)</f>
        <v>-</v>
      </c>
      <c r="F42" s="26" t="n">
        <f aca="false">IF(C42=0,"-",D42/C42)</f>
        <v>1</v>
      </c>
    </row>
    <row r="43" customFormat="false" ht="30" hidden="false" customHeight="true" outlineLevel="0" collapsed="false">
      <c r="A43" s="31" t="s">
        <v>75</v>
      </c>
      <c r="B43" s="32" t="s">
        <v>76</v>
      </c>
      <c r="C43" s="25" t="n">
        <f aca="false">CENTRALA!C24+'Razem OW'!C24</f>
        <v>866881</v>
      </c>
      <c r="D43" s="25" t="n">
        <f aca="false">CENTRALA!D24+'Razem OW'!D24</f>
        <v>866881</v>
      </c>
      <c r="E43" s="33" t="str">
        <f aca="false">IF(C43=D43,"-",D43-C43)</f>
        <v>-</v>
      </c>
      <c r="F43" s="26" t="n">
        <f aca="false">IF(C43=0,"-",D43/C43)</f>
        <v>1</v>
      </c>
    </row>
    <row r="44" customFormat="false" ht="30" hidden="false" customHeight="true" outlineLevel="0" collapsed="false">
      <c r="A44" s="31" t="s">
        <v>77</v>
      </c>
      <c r="B44" s="32" t="s">
        <v>78</v>
      </c>
      <c r="C44" s="25" t="n">
        <f aca="false">CENTRALA!C25+'Razem OW'!C25</f>
        <v>8283836</v>
      </c>
      <c r="D44" s="25" t="n">
        <f aca="false">CENTRALA!D25+'Razem OW'!D25</f>
        <v>8283836</v>
      </c>
      <c r="E44" s="33" t="str">
        <f aca="false">IF(C44=D44,"-",D44-C44)</f>
        <v>-</v>
      </c>
      <c r="F44" s="26" t="n">
        <f aca="false">IF(C44=0,"-",D44/C44)</f>
        <v>1</v>
      </c>
    </row>
    <row r="45" customFormat="false" ht="41.25" hidden="false" customHeight="true" outlineLevel="0" collapsed="false">
      <c r="A45" s="31" t="s">
        <v>79</v>
      </c>
      <c r="B45" s="34" t="s">
        <v>80</v>
      </c>
      <c r="C45" s="25" t="n">
        <f aca="false">CENTRALA!C26+'Razem OW'!C26</f>
        <v>8247009</v>
      </c>
      <c r="D45" s="25" t="n">
        <f aca="false">CENTRALA!D26+'Razem OW'!D26</f>
        <v>8247009</v>
      </c>
      <c r="E45" s="33" t="str">
        <f aca="false">IF(C45=D45,"-",D45-C45)</f>
        <v>-</v>
      </c>
      <c r="F45" s="26" t="n">
        <f aca="false">IF(C45=0,"-",D45/C45)</f>
        <v>1</v>
      </c>
    </row>
    <row r="46" customFormat="false" ht="30" hidden="false" customHeight="true" outlineLevel="0" collapsed="false">
      <c r="A46" s="31" t="s">
        <v>81</v>
      </c>
      <c r="B46" s="34" t="s">
        <v>82</v>
      </c>
      <c r="C46" s="25" t="n">
        <f aca="false">CENTRALA!C27+'Razem OW'!C27</f>
        <v>27382</v>
      </c>
      <c r="D46" s="25" t="n">
        <f aca="false">CENTRALA!D27+'Razem OW'!D27</f>
        <v>27382</v>
      </c>
      <c r="E46" s="33" t="str">
        <f aca="false">IF(C46=D46,"-",D46-C46)</f>
        <v>-</v>
      </c>
      <c r="F46" s="26" t="n">
        <f aca="false">IF(C46=0,"-",D46/C46)</f>
        <v>1</v>
      </c>
    </row>
    <row r="47" customFormat="false" ht="41.25" hidden="false" customHeight="true" outlineLevel="0" collapsed="false">
      <c r="A47" s="31" t="s">
        <v>83</v>
      </c>
      <c r="B47" s="34" t="s">
        <v>84</v>
      </c>
      <c r="C47" s="25" t="n">
        <f aca="false">CENTRALA!C28+'Razem OW'!C28</f>
        <v>9445</v>
      </c>
      <c r="D47" s="25" t="n">
        <f aca="false">CENTRALA!D28+'Razem OW'!D28</f>
        <v>9445</v>
      </c>
      <c r="E47" s="33" t="str">
        <f aca="false">IF(C47=D47,"-",D47-C47)</f>
        <v>-</v>
      </c>
      <c r="F47" s="26" t="n">
        <f aca="false">IF(C47=0,"-",D47/C47)</f>
        <v>1</v>
      </c>
    </row>
    <row r="48" customFormat="false" ht="36" hidden="false" customHeight="true" outlineLevel="0" collapsed="false">
      <c r="A48" s="31" t="s">
        <v>85</v>
      </c>
      <c r="B48" s="32" t="s">
        <v>86</v>
      </c>
      <c r="C48" s="25" t="n">
        <f aca="false">CENTRALA!C29+'Razem OW'!C29</f>
        <v>482270</v>
      </c>
      <c r="D48" s="25" t="n">
        <f aca="false">CENTRALA!D29+'Razem OW'!D29</f>
        <v>482270</v>
      </c>
      <c r="E48" s="33" t="str">
        <f aca="false">IF(C48=D48,"-",D48-C48)</f>
        <v>-</v>
      </c>
      <c r="F48" s="26" t="n">
        <f aca="false">IF(C48=0,"-",D48/C48)</f>
        <v>1</v>
      </c>
    </row>
    <row r="49" customFormat="false" ht="30" hidden="false" customHeight="true" outlineLevel="0" collapsed="false">
      <c r="A49" s="31" t="s">
        <v>87</v>
      </c>
      <c r="B49" s="32" t="s">
        <v>88</v>
      </c>
      <c r="C49" s="25" t="n">
        <f aca="false">CENTRALA!C30+'Razem OW'!C30</f>
        <v>6868</v>
      </c>
      <c r="D49" s="25" t="n">
        <f aca="false">CENTRALA!D30+'Razem OW'!D30</f>
        <v>6868</v>
      </c>
      <c r="E49" s="33" t="str">
        <f aca="false">IF(C49=D49,"-",D49-C49)</f>
        <v>-</v>
      </c>
      <c r="F49" s="26" t="n">
        <f aca="false">IF(C49=0,"-",D49/C49)</f>
        <v>1</v>
      </c>
    </row>
    <row r="50" customFormat="false" ht="30" hidden="false" customHeight="true" outlineLevel="0" collapsed="false">
      <c r="A50" s="31" t="s">
        <v>89</v>
      </c>
      <c r="B50" s="32" t="s">
        <v>90</v>
      </c>
      <c r="C50" s="25" t="n">
        <f aca="false">CENTRALA!C31+'Razem OW'!C31</f>
        <v>0</v>
      </c>
      <c r="D50" s="25" t="n">
        <f aca="false">CENTRALA!D31+'Razem OW'!D31</f>
        <v>0</v>
      </c>
      <c r="E50" s="33" t="str">
        <f aca="false">IF(C50=D50,"-",D50-C50)</f>
        <v>-</v>
      </c>
      <c r="F50" s="26" t="str">
        <f aca="false">IF(C50=0,"-",D50/C50)</f>
        <v>-</v>
      </c>
    </row>
    <row r="51" customFormat="false" ht="30" hidden="false" customHeight="true" outlineLevel="0" collapsed="false">
      <c r="A51" s="31" t="s">
        <v>91</v>
      </c>
      <c r="B51" s="32" t="s">
        <v>92</v>
      </c>
      <c r="C51" s="25" t="n">
        <f aca="false">CENTRALA!C32+'Razem OW'!C32</f>
        <v>0</v>
      </c>
      <c r="D51" s="25" t="n">
        <f aca="false">CENTRALA!D32+'Razem OW'!D32</f>
        <v>0</v>
      </c>
      <c r="E51" s="33" t="str">
        <f aca="false">IF(C51=D51,"-",D51-C51)</f>
        <v>-</v>
      </c>
      <c r="F51" s="26" t="str">
        <f aca="false">IF(C51=0,"-",D51/C51)</f>
        <v>-</v>
      </c>
    </row>
    <row r="52" customFormat="false" ht="30" hidden="false" customHeight="true" outlineLevel="0" collapsed="false">
      <c r="A52" s="31" t="s">
        <v>93</v>
      </c>
      <c r="B52" s="32" t="s">
        <v>94</v>
      </c>
      <c r="C52" s="25" t="n">
        <f aca="false">CENTRALA!C33+'Razem OW'!C33</f>
        <v>518150</v>
      </c>
      <c r="D52" s="25" t="n">
        <f aca="false">CENTRALA!D33+'Razem OW'!D33</f>
        <v>518150</v>
      </c>
      <c r="E52" s="33" t="str">
        <f aca="false">IF(C52=D52,"-",D52-C52)</f>
        <v>-</v>
      </c>
      <c r="F52" s="26" t="n">
        <f aca="false">IF(C52=0,"-",D52/C52)</f>
        <v>1</v>
      </c>
    </row>
    <row r="53" s="22" customFormat="true" ht="30.75" hidden="false" customHeight="true" outlineLevel="0" collapsed="false">
      <c r="A53" s="35" t="s">
        <v>95</v>
      </c>
      <c r="B53" s="36" t="s">
        <v>96</v>
      </c>
      <c r="C53" s="37" t="n">
        <f aca="false">CENTRALA!C34+'Razem OW'!C34</f>
        <v>0</v>
      </c>
      <c r="D53" s="37" t="n">
        <f aca="false">C53</f>
        <v>0</v>
      </c>
      <c r="E53" s="37" t="str">
        <f aca="false">IF(C53=D53,"-",D53-C53)</f>
        <v>-</v>
      </c>
      <c r="F53" s="38" t="str">
        <f aca="false">IF(C53=0,"-",D53/C53)</f>
        <v>-</v>
      </c>
    </row>
    <row r="54" s="22" customFormat="true" ht="30.75" hidden="false" customHeight="true" outlineLevel="0" collapsed="false">
      <c r="A54" s="35" t="s">
        <v>97</v>
      </c>
      <c r="B54" s="36" t="s">
        <v>98</v>
      </c>
      <c r="C54" s="20" t="n">
        <f aca="false">CENTRALA!C35+'Razem OW'!C35</f>
        <v>1839892</v>
      </c>
      <c r="D54" s="20" t="n">
        <f aca="false">CENTRALA!D35+'Razem OW'!D35</f>
        <v>1839892</v>
      </c>
      <c r="E54" s="20" t="str">
        <f aca="false">IF(C54=D54,"-",D54-C54)</f>
        <v>-</v>
      </c>
      <c r="F54" s="21" t="n">
        <f aca="false">IF(C54=0,"-",D54/C54)</f>
        <v>1</v>
      </c>
    </row>
    <row r="55" s="22" customFormat="true" ht="45.75" hidden="false" customHeight="true" outlineLevel="0" collapsed="false">
      <c r="A55" s="35" t="s">
        <v>99</v>
      </c>
      <c r="B55" s="36" t="s">
        <v>100</v>
      </c>
      <c r="C55" s="20" t="n">
        <f aca="false">CENTRALA!C36+'Razem OW'!C36</f>
        <v>10901083</v>
      </c>
      <c r="D55" s="20" t="n">
        <f aca="false">CENTRALA!D36+'Razem OW'!D36</f>
        <v>10901083</v>
      </c>
      <c r="E55" s="20" t="str">
        <f aca="false">IF(C55=D55,"-",D55-C55)</f>
        <v>-</v>
      </c>
      <c r="F55" s="21" t="n">
        <f aca="false">IF(C55=0,"-",D55/C55)</f>
        <v>1</v>
      </c>
    </row>
    <row r="56" s="22" customFormat="true" ht="33" hidden="false" customHeight="true" outlineLevel="0" collapsed="false">
      <c r="A56" s="18" t="s">
        <v>101</v>
      </c>
      <c r="B56" s="19" t="s">
        <v>102</v>
      </c>
      <c r="C56" s="20" t="n">
        <f aca="false">C19-C24</f>
        <v>966610</v>
      </c>
      <c r="D56" s="20" t="n">
        <f aca="false">D19-D24</f>
        <v>710476</v>
      </c>
      <c r="E56" s="20" t="n">
        <f aca="false">IF(C56=D56,"-",D56-C56)</f>
        <v>-256134</v>
      </c>
      <c r="F56" s="21" t="n">
        <f aca="false">IF(C56=0,"-",D56/C56)</f>
        <v>0.735</v>
      </c>
    </row>
    <row r="57" s="22" customFormat="true" ht="33" hidden="false" customHeight="true" outlineLevel="0" collapsed="false">
      <c r="A57" s="18" t="s">
        <v>103</v>
      </c>
      <c r="B57" s="19" t="s">
        <v>104</v>
      </c>
      <c r="C57" s="20" t="n">
        <f aca="false">C58+C59+C60+C68+C70+C75+C76+C77</f>
        <v>682594</v>
      </c>
      <c r="D57" s="20" t="n">
        <f aca="false">D58+D59+D60+D68+D70+D75+D76+D77</f>
        <v>682594</v>
      </c>
      <c r="E57" s="20" t="str">
        <f aca="false">IF(C57=D57,"-",D57-C57)</f>
        <v>-</v>
      </c>
      <c r="F57" s="21" t="n">
        <f aca="false">IF(C57=0,"-",D57/C57)</f>
        <v>1</v>
      </c>
    </row>
    <row r="58" customFormat="false" ht="30" hidden="false" customHeight="true" outlineLevel="0" collapsed="false">
      <c r="A58" s="23" t="s">
        <v>105</v>
      </c>
      <c r="B58" s="39" t="s">
        <v>106</v>
      </c>
      <c r="C58" s="25" t="n">
        <f aca="false">CENTRALA!C38+'Razem OW'!C38</f>
        <v>26253</v>
      </c>
      <c r="D58" s="25" t="n">
        <f aca="false">CENTRALA!D38+'Razem OW'!D38</f>
        <v>26253</v>
      </c>
      <c r="E58" s="25" t="str">
        <f aca="false">IF(C58=D58,"-",D58-C58)</f>
        <v>-</v>
      </c>
      <c r="F58" s="26" t="n">
        <f aca="false">IF(C58=0,"-",D58/C58)</f>
        <v>1</v>
      </c>
    </row>
    <row r="59" customFormat="false" ht="30" hidden="false" customHeight="true" outlineLevel="0" collapsed="false">
      <c r="A59" s="23" t="s">
        <v>107</v>
      </c>
      <c r="B59" s="39" t="s">
        <v>108</v>
      </c>
      <c r="C59" s="25" t="n">
        <f aca="false">CENTRALA!C39+'Razem OW'!C39</f>
        <v>156690</v>
      </c>
      <c r="D59" s="25" t="n">
        <f aca="false">CENTRALA!D39+'Razem OW'!D39</f>
        <v>156690</v>
      </c>
      <c r="E59" s="25" t="str">
        <f aca="false">IF(C59=D59,"-",D59-C59)</f>
        <v>-</v>
      </c>
      <c r="F59" s="26" t="n">
        <f aca="false">IF(C59=0,"-",D59/C59)</f>
        <v>1</v>
      </c>
    </row>
    <row r="60" customFormat="false" ht="30" hidden="false" customHeight="true" outlineLevel="0" collapsed="false">
      <c r="A60" s="23" t="s">
        <v>109</v>
      </c>
      <c r="B60" s="40" t="s">
        <v>110</v>
      </c>
      <c r="C60" s="25" t="n">
        <f aca="false">C61+C63+C64+C65+C66+C67</f>
        <v>4694</v>
      </c>
      <c r="D60" s="25" t="n">
        <f aca="false">D61+D63+D64+D65+D66+D67</f>
        <v>4694</v>
      </c>
      <c r="E60" s="25" t="str">
        <f aca="false">IF(C60=D60,"-",D60-C60)</f>
        <v>-</v>
      </c>
      <c r="F60" s="26" t="n">
        <f aca="false">IF(C60=0,"-",D60/C60)</f>
        <v>1</v>
      </c>
    </row>
    <row r="61" s="43" customFormat="true" ht="30" hidden="false" customHeight="true" outlineLevel="0" collapsed="false">
      <c r="A61" s="41" t="s">
        <v>111</v>
      </c>
      <c r="B61" s="42" t="s">
        <v>112</v>
      </c>
      <c r="C61" s="25" t="n">
        <f aca="false">CENTRALA!C41+'Razem OW'!C41</f>
        <v>576</v>
      </c>
      <c r="D61" s="25" t="n">
        <f aca="false">CENTRALA!D41+'Razem OW'!D41</f>
        <v>576</v>
      </c>
      <c r="E61" s="25" t="str">
        <f aca="false">IF(C61=D61,"-",D61-C61)</f>
        <v>-</v>
      </c>
      <c r="F61" s="26" t="n">
        <f aca="false">IF(C61=0,"-",D61/C61)</f>
        <v>1</v>
      </c>
    </row>
    <row r="62" s="43" customFormat="true" ht="30" hidden="false" customHeight="true" outlineLevel="0" collapsed="false">
      <c r="A62" s="41" t="s">
        <v>113</v>
      </c>
      <c r="B62" s="44" t="s">
        <v>114</v>
      </c>
      <c r="C62" s="25" t="n">
        <f aca="false">CENTRALA!C42+'Razem OW'!C42</f>
        <v>550</v>
      </c>
      <c r="D62" s="25" t="n">
        <f aca="false">CENTRALA!D42+'Razem OW'!D42</f>
        <v>550</v>
      </c>
      <c r="E62" s="25" t="str">
        <f aca="false">IF(C62=D62,"-",D62-C62)</f>
        <v>-</v>
      </c>
      <c r="F62" s="26" t="n">
        <f aca="false">IF(C62=0,"-",D62/C62)</f>
        <v>1</v>
      </c>
    </row>
    <row r="63" s="43" customFormat="true" ht="30" hidden="false" customHeight="true" outlineLevel="0" collapsed="false">
      <c r="A63" s="41" t="s">
        <v>115</v>
      </c>
      <c r="B63" s="42" t="s">
        <v>116</v>
      </c>
      <c r="C63" s="25" t="n">
        <f aca="false">CENTRALA!C43+'Razem OW'!C43</f>
        <v>138</v>
      </c>
      <c r="D63" s="25" t="n">
        <f aca="false">CENTRALA!D43+'Razem OW'!D43</f>
        <v>138</v>
      </c>
      <c r="E63" s="25" t="str">
        <f aca="false">IF(C63=D63,"-",D63-C63)</f>
        <v>-</v>
      </c>
      <c r="F63" s="26" t="n">
        <f aca="false">IF(C63=0,"-",D63/C63)</f>
        <v>1</v>
      </c>
    </row>
    <row r="64" s="43" customFormat="true" ht="30" hidden="false" customHeight="true" outlineLevel="0" collapsed="false">
      <c r="A64" s="41" t="s">
        <v>117</v>
      </c>
      <c r="B64" s="42" t="s">
        <v>118</v>
      </c>
      <c r="C64" s="25" t="n">
        <f aca="false">CENTRALA!C44+'Razem OW'!C44</f>
        <v>35</v>
      </c>
      <c r="D64" s="25" t="n">
        <f aca="false">CENTRALA!D44+'Razem OW'!D44</f>
        <v>35</v>
      </c>
      <c r="E64" s="25" t="str">
        <f aca="false">IF(C64=D64,"-",D64-C64)</f>
        <v>-</v>
      </c>
      <c r="F64" s="26" t="n">
        <f aca="false">IF(C64=0,"-",D64/C64)</f>
        <v>1</v>
      </c>
    </row>
    <row r="65" s="43" customFormat="true" ht="30" hidden="false" customHeight="true" outlineLevel="0" collapsed="false">
      <c r="A65" s="41" t="s">
        <v>119</v>
      </c>
      <c r="B65" s="42" t="s">
        <v>120</v>
      </c>
      <c r="C65" s="25" t="n">
        <f aca="false">CENTRALA!C45+'Razem OW'!C45</f>
        <v>0</v>
      </c>
      <c r="D65" s="25" t="n">
        <f aca="false">CENTRALA!D45+'Razem OW'!D45</f>
        <v>0</v>
      </c>
      <c r="E65" s="25" t="str">
        <f aca="false">IF(C65=D65,"-",D65-C65)</f>
        <v>-</v>
      </c>
      <c r="F65" s="26" t="str">
        <f aca="false">IF(C65=0,"-",D65/C65)</f>
        <v>-</v>
      </c>
    </row>
    <row r="66" s="43" customFormat="true" ht="30" hidden="false" customHeight="true" outlineLevel="0" collapsed="false">
      <c r="A66" s="41" t="s">
        <v>121</v>
      </c>
      <c r="B66" s="42" t="s">
        <v>122</v>
      </c>
      <c r="C66" s="25" t="n">
        <f aca="false">CENTRALA!C46+'Razem OW'!C46</f>
        <v>3627</v>
      </c>
      <c r="D66" s="25" t="n">
        <f aca="false">CENTRALA!D46+'Razem OW'!D46</f>
        <v>3627</v>
      </c>
      <c r="E66" s="25" t="str">
        <f aca="false">IF(C66=D66,"-",D66-C66)</f>
        <v>-</v>
      </c>
      <c r="F66" s="26" t="n">
        <f aca="false">IF(C66=0,"-",D66/C66)</f>
        <v>1</v>
      </c>
    </row>
    <row r="67" s="45" customFormat="true" ht="30" hidden="false" customHeight="true" outlineLevel="0" collapsed="false">
      <c r="A67" s="41" t="s">
        <v>123</v>
      </c>
      <c r="B67" s="42" t="s">
        <v>124</v>
      </c>
      <c r="C67" s="25" t="n">
        <f aca="false">CENTRALA!C47+'Razem OW'!C47</f>
        <v>318</v>
      </c>
      <c r="D67" s="25" t="n">
        <f aca="false">CENTRALA!D47+'Razem OW'!D47</f>
        <v>318</v>
      </c>
      <c r="E67" s="25" t="str">
        <f aca="false">IF(C67=D67,"-",D67-C67)</f>
        <v>-</v>
      </c>
      <c r="F67" s="26" t="n">
        <f aca="false">IF(C67=0,"-",D67/C67)</f>
        <v>1</v>
      </c>
    </row>
    <row r="68" customFormat="false" ht="30" hidden="false" customHeight="true" outlineLevel="0" collapsed="false">
      <c r="A68" s="46" t="s">
        <v>125</v>
      </c>
      <c r="B68" s="39" t="s">
        <v>126</v>
      </c>
      <c r="C68" s="25" t="n">
        <f aca="false">CENTRALA!C48+'Razem OW'!C48</f>
        <v>305966</v>
      </c>
      <c r="D68" s="25" t="n">
        <f aca="false">CENTRALA!D48+'Razem OW'!D48</f>
        <v>305966</v>
      </c>
      <c r="E68" s="25" t="str">
        <f aca="false">IF(C68=D68,"-",D68-C68)</f>
        <v>-</v>
      </c>
      <c r="F68" s="26" t="n">
        <f aca="false">IF(C68=0,"-",D68/C68)</f>
        <v>1</v>
      </c>
    </row>
    <row r="69" customFormat="false" ht="30" hidden="false" customHeight="true" outlineLevel="0" collapsed="false">
      <c r="A69" s="41" t="s">
        <v>127</v>
      </c>
      <c r="B69" s="42" t="s">
        <v>128</v>
      </c>
      <c r="C69" s="25" t="n">
        <f aca="false">CENTRALA!C49+'Razem OW'!C49</f>
        <v>1401</v>
      </c>
      <c r="D69" s="25" t="n">
        <f aca="false">CENTRALA!D49+'Razem OW'!D49</f>
        <v>1401</v>
      </c>
      <c r="E69" s="25" t="str">
        <f aca="false">IF(C69=D69,"-",D69-C69)</f>
        <v>-</v>
      </c>
      <c r="F69" s="26" t="n">
        <f aca="false">IF(C69=0,"-",D69/C69)</f>
        <v>1</v>
      </c>
    </row>
    <row r="70" customFormat="false" ht="30" hidden="false" customHeight="true" outlineLevel="0" collapsed="false">
      <c r="A70" s="23" t="s">
        <v>129</v>
      </c>
      <c r="B70" s="27" t="s">
        <v>130</v>
      </c>
      <c r="C70" s="25" t="n">
        <f aca="false">SUM(C71:C74)</f>
        <v>68817</v>
      </c>
      <c r="D70" s="25" t="n">
        <f aca="false">SUM(D71:D74)</f>
        <v>68817</v>
      </c>
      <c r="E70" s="25" t="str">
        <f aca="false">IF(C70=D70,"-",D70-C70)</f>
        <v>-</v>
      </c>
      <c r="F70" s="26" t="n">
        <f aca="false">IF(C70=0,"-",D70/C70)</f>
        <v>1</v>
      </c>
    </row>
    <row r="71" s="43" customFormat="true" ht="30" hidden="false" customHeight="true" outlineLevel="0" collapsed="false">
      <c r="A71" s="41" t="s">
        <v>131</v>
      </c>
      <c r="B71" s="42" t="s">
        <v>132</v>
      </c>
      <c r="C71" s="25" t="n">
        <f aca="false">CENTRALA!C51+'Razem OW'!C51</f>
        <v>52521</v>
      </c>
      <c r="D71" s="25" t="n">
        <f aca="false">CENTRALA!D51+'Razem OW'!D51</f>
        <v>52521</v>
      </c>
      <c r="E71" s="25" t="str">
        <f aca="false">IF(C71=D71,"-",D71-C71)</f>
        <v>-</v>
      </c>
      <c r="F71" s="26" t="n">
        <f aca="false">IF(C71=0,"-",D71/C71)</f>
        <v>1</v>
      </c>
    </row>
    <row r="72" s="43" customFormat="true" ht="30" hidden="false" customHeight="true" outlineLevel="0" collapsed="false">
      <c r="A72" s="41" t="s">
        <v>133</v>
      </c>
      <c r="B72" s="42" t="s">
        <v>134</v>
      </c>
      <c r="C72" s="25" t="n">
        <f aca="false">CENTRALA!C52+'Razem OW'!C52</f>
        <v>7500</v>
      </c>
      <c r="D72" s="25" t="n">
        <f aca="false">CENTRALA!D52+'Razem OW'!D52</f>
        <v>7500</v>
      </c>
      <c r="E72" s="25" t="str">
        <f aca="false">IF(C72=D72,"-",D72-C72)</f>
        <v>-</v>
      </c>
      <c r="F72" s="26" t="n">
        <f aca="false">IF(C72=0,"-",D72/C72)</f>
        <v>1</v>
      </c>
    </row>
    <row r="73" s="43" customFormat="true" ht="30" hidden="false" customHeight="true" outlineLevel="0" collapsed="false">
      <c r="A73" s="41" t="s">
        <v>135</v>
      </c>
      <c r="B73" s="42" t="s">
        <v>136</v>
      </c>
      <c r="C73" s="25" t="n">
        <f aca="false">CENTRALA!C53+'Razem OW'!C53</f>
        <v>0</v>
      </c>
      <c r="D73" s="25" t="n">
        <f aca="false">CENTRALA!D53+'Razem OW'!D53</f>
        <v>0</v>
      </c>
      <c r="E73" s="25" t="str">
        <f aca="false">IF(C73=D73,"-",D73-C73)</f>
        <v>-</v>
      </c>
      <c r="F73" s="26" t="str">
        <f aca="false">IF(C73=0,"-",D73/C73)</f>
        <v>-</v>
      </c>
    </row>
    <row r="74" s="43" customFormat="true" ht="30" hidden="false" customHeight="true" outlineLevel="0" collapsed="false">
      <c r="A74" s="41" t="s">
        <v>137</v>
      </c>
      <c r="B74" s="42" t="s">
        <v>138</v>
      </c>
      <c r="C74" s="25" t="n">
        <f aca="false">CENTRALA!C54+'Razem OW'!C54</f>
        <v>8796</v>
      </c>
      <c r="D74" s="25" t="n">
        <f aca="false">CENTRALA!D54+'Razem OW'!D54</f>
        <v>8796</v>
      </c>
      <c r="E74" s="25" t="str">
        <f aca="false">IF(C74=D74,"-",D74-C74)</f>
        <v>-</v>
      </c>
      <c r="F74" s="26" t="n">
        <f aca="false">IF(C74=0,"-",D74/C74)</f>
        <v>1</v>
      </c>
    </row>
    <row r="75" customFormat="false" ht="30" hidden="false" customHeight="true" outlineLevel="0" collapsed="false">
      <c r="A75" s="23" t="s">
        <v>139</v>
      </c>
      <c r="B75" s="24" t="s">
        <v>140</v>
      </c>
      <c r="C75" s="25" t="n">
        <f aca="false">CENTRALA!C55+'Razem OW'!C55</f>
        <v>50</v>
      </c>
      <c r="D75" s="25" t="n">
        <f aca="false">CENTRALA!D55+'Razem OW'!D55</f>
        <v>50</v>
      </c>
      <c r="E75" s="25" t="str">
        <f aca="false">IF(C75=D75,"-",D75-C75)</f>
        <v>-</v>
      </c>
      <c r="F75" s="26" t="n">
        <f aca="false">IF(C75=0,"-",D75/C75)</f>
        <v>1</v>
      </c>
    </row>
    <row r="76" customFormat="false" ht="42" hidden="false" customHeight="true" outlineLevel="0" collapsed="false">
      <c r="A76" s="23" t="s">
        <v>141</v>
      </c>
      <c r="B76" s="24" t="s">
        <v>142</v>
      </c>
      <c r="C76" s="33" t="n">
        <f aca="false">CENTRALA!C56+'Razem OW'!C56</f>
        <v>113546</v>
      </c>
      <c r="D76" s="33" t="n">
        <f aca="false">CENTRALA!D56+'Razem OW'!D56</f>
        <v>113546</v>
      </c>
      <c r="E76" s="25" t="str">
        <f aca="false">IF(C76=D76,"-",D76-C76)</f>
        <v>-</v>
      </c>
      <c r="F76" s="26" t="n">
        <f aca="false">IF(C76=0,"-",D76/C76)</f>
        <v>1</v>
      </c>
    </row>
    <row r="77" customFormat="false" ht="30" hidden="false" customHeight="true" outlineLevel="0" collapsed="false">
      <c r="A77" s="23" t="s">
        <v>143</v>
      </c>
      <c r="B77" s="24" t="s">
        <v>144</v>
      </c>
      <c r="C77" s="25" t="n">
        <f aca="false">CENTRALA!C57+'Razem OW'!C57</f>
        <v>6578</v>
      </c>
      <c r="D77" s="25" t="n">
        <f aca="false">CENTRALA!D57+'Razem OW'!D57</f>
        <v>6578</v>
      </c>
      <c r="E77" s="25" t="str">
        <f aca="false">IF(C77=D77,"-",D77-C77)</f>
        <v>-</v>
      </c>
      <c r="F77" s="26" t="n">
        <f aca="false">IF(C77=0,"-",D77/C77)</f>
        <v>1</v>
      </c>
    </row>
    <row r="78" s="22" customFormat="true" ht="33" hidden="false" customHeight="true" outlineLevel="0" collapsed="false">
      <c r="A78" s="47" t="s">
        <v>145</v>
      </c>
      <c r="B78" s="48" t="s">
        <v>146</v>
      </c>
      <c r="C78" s="20" t="n">
        <f aca="false">'[5]PP-PK 2012-2015'!E$78+158</f>
        <v>91842</v>
      </c>
      <c r="D78" s="20" t="n">
        <f aca="false">C78</f>
        <v>91842</v>
      </c>
      <c r="E78" s="20" t="str">
        <f aca="false">IF(C78=D78,"-",D78-C78)</f>
        <v>-</v>
      </c>
      <c r="F78" s="21" t="n">
        <f aca="false">IF(C78=0,"-",D78/C78)</f>
        <v>1</v>
      </c>
    </row>
    <row r="79" s="22" customFormat="true" ht="33" hidden="false" customHeight="true" outlineLevel="0" collapsed="false">
      <c r="A79" s="47" t="s">
        <v>147</v>
      </c>
      <c r="B79" s="48" t="s">
        <v>148</v>
      </c>
      <c r="C79" s="20" t="n">
        <f aca="false">C80+C81+C82+C83</f>
        <v>350081</v>
      </c>
      <c r="D79" s="20" t="n">
        <f aca="false">D80+D81+D82+D83</f>
        <v>350081</v>
      </c>
      <c r="E79" s="20" t="str">
        <f aca="false">IF(C79=D79,"-",D79-C79)</f>
        <v>-</v>
      </c>
      <c r="F79" s="21" t="n">
        <f aca="false">IF(C79=0,"-",D79/C79)</f>
        <v>1</v>
      </c>
    </row>
    <row r="80" customFormat="false" ht="47.25" hidden="false" customHeight="true" outlineLevel="0" collapsed="false">
      <c r="A80" s="23" t="s">
        <v>149</v>
      </c>
      <c r="B80" s="24" t="s">
        <v>150</v>
      </c>
      <c r="C80" s="25" t="n">
        <f aca="false">CENTRALA!C59+'Razem OW'!C59</f>
        <v>1483</v>
      </c>
      <c r="D80" s="25" t="n">
        <f aca="false">CENTRALA!D59+'Razem OW'!D59</f>
        <v>1483</v>
      </c>
      <c r="E80" s="25" t="str">
        <f aca="false">IF(C80=D80,"-",D80-C80)</f>
        <v>-</v>
      </c>
      <c r="F80" s="26" t="n">
        <f aca="false">IF(C80=0,"-",D80/C80)</f>
        <v>1</v>
      </c>
    </row>
    <row r="81" customFormat="false" ht="33.75" hidden="false" customHeight="true" outlineLevel="0" collapsed="false">
      <c r="A81" s="23" t="s">
        <v>151</v>
      </c>
      <c r="B81" s="24" t="s">
        <v>152</v>
      </c>
      <c r="C81" s="25" t="n">
        <f aca="false">CENTRALA!C60+'Razem OW'!C60</f>
        <v>319554</v>
      </c>
      <c r="D81" s="25" t="n">
        <f aca="false">CENTRALA!D60+'Razem OW'!D60</f>
        <v>319554</v>
      </c>
      <c r="E81" s="25" t="str">
        <f aca="false">IF(C81=D81,"-",D81-C81)</f>
        <v>-</v>
      </c>
      <c r="F81" s="26" t="n">
        <f aca="false">IF(C81=0,"-",D81/C81)</f>
        <v>1</v>
      </c>
    </row>
    <row r="82" customFormat="false" ht="30" hidden="false" customHeight="true" outlineLevel="0" collapsed="false">
      <c r="A82" s="23" t="s">
        <v>153</v>
      </c>
      <c r="B82" s="24" t="s">
        <v>154</v>
      </c>
      <c r="C82" s="25" t="n">
        <f aca="false">CENTRALA!C61+'Razem OW'!C61</f>
        <v>7514</v>
      </c>
      <c r="D82" s="25" t="n">
        <f aca="false">CENTRALA!D61+'Razem OW'!D61</f>
        <v>7514</v>
      </c>
      <c r="E82" s="25" t="str">
        <f aca="false">IF(C82=D82,"-",D82-C82)</f>
        <v>-</v>
      </c>
      <c r="F82" s="26" t="n">
        <f aca="false">IF(C82=0,"-",D82/C82)</f>
        <v>1</v>
      </c>
    </row>
    <row r="83" customFormat="false" ht="30" hidden="false" customHeight="true" outlineLevel="0" collapsed="false">
      <c r="A83" s="23" t="s">
        <v>155</v>
      </c>
      <c r="B83" s="27" t="s">
        <v>156</v>
      </c>
      <c r="C83" s="25" t="n">
        <f aca="false">CENTRALA!C62+'Razem OW'!C62</f>
        <v>21530</v>
      </c>
      <c r="D83" s="25" t="n">
        <f aca="false">CENTRALA!D62+'Razem OW'!D62</f>
        <v>21530</v>
      </c>
      <c r="E83" s="25" t="str">
        <f aca="false">IF(C83=D83,"-",D83-C83)</f>
        <v>-</v>
      </c>
      <c r="F83" s="26" t="n">
        <f aca="false">IF(C83=0,"-",D83/C83)</f>
        <v>1</v>
      </c>
    </row>
    <row r="84" s="22" customFormat="true" ht="33" hidden="false" customHeight="true" outlineLevel="0" collapsed="false">
      <c r="A84" s="47" t="s">
        <v>157</v>
      </c>
      <c r="B84" s="48" t="s">
        <v>158</v>
      </c>
      <c r="C84" s="20" t="n">
        <f aca="false">C85+C86</f>
        <v>90114</v>
      </c>
      <c r="D84" s="20" t="n">
        <f aca="false">D85+D86</f>
        <v>90114</v>
      </c>
      <c r="E84" s="20" t="str">
        <f aca="false">IF(C84=D84,"-",D84-C84)</f>
        <v>-</v>
      </c>
      <c r="F84" s="21" t="n">
        <f aca="false">IF(C84=0,"-",D84/C84)</f>
        <v>1</v>
      </c>
    </row>
    <row r="85" customFormat="false" ht="30" hidden="false" customHeight="true" outlineLevel="0" collapsed="false">
      <c r="A85" s="23" t="s">
        <v>159</v>
      </c>
      <c r="B85" s="24" t="s">
        <v>160</v>
      </c>
      <c r="C85" s="25" t="n">
        <f aca="false">'[5]PP-PK 2012-2015'!E$85</f>
        <v>90114</v>
      </c>
      <c r="D85" s="25" t="n">
        <f aca="false">C85</f>
        <v>90114</v>
      </c>
      <c r="E85" s="25" t="str">
        <f aca="false">IF(C85=D85,"-",D85-C85)</f>
        <v>-</v>
      </c>
      <c r="F85" s="26" t="n">
        <f aca="false">IF(C85=0,"-",D85/C85)</f>
        <v>1</v>
      </c>
    </row>
    <row r="86" customFormat="false" ht="30" hidden="false" customHeight="true" outlineLevel="0" collapsed="false">
      <c r="A86" s="23" t="s">
        <v>161</v>
      </c>
      <c r="B86" s="27" t="s">
        <v>162</v>
      </c>
      <c r="C86" s="25" t="n">
        <f aca="false">'[6]Pp-Pk_2011-2014 z prognozą 2011'!E82</f>
        <v>0</v>
      </c>
      <c r="D86" s="25" t="n">
        <f aca="false">C86</f>
        <v>0</v>
      </c>
      <c r="E86" s="25" t="str">
        <f aca="false">IF(C86=D86,"-",D86-C86)</f>
        <v>-</v>
      </c>
      <c r="F86" s="26" t="str">
        <f aca="false">IF(C86=0,"-",D86/C86)</f>
        <v>-</v>
      </c>
    </row>
    <row r="87" s="22" customFormat="true" ht="39.75" hidden="false" customHeight="true" outlineLevel="0" collapsed="false">
      <c r="A87" s="47" t="s">
        <v>163</v>
      </c>
      <c r="B87" s="48" t="s">
        <v>164</v>
      </c>
      <c r="C87" s="20" t="n">
        <f aca="false">CENTRALA!C63+'Razem OW'!C63</f>
        <v>115891</v>
      </c>
      <c r="D87" s="20" t="n">
        <f aca="false">CENTRALA!D63+'Razem OW'!D63</f>
        <v>115891</v>
      </c>
      <c r="E87" s="20" t="str">
        <f aca="false">IF(C87=D87,"-",D87-C87)</f>
        <v>-</v>
      </c>
      <c r="F87" s="21" t="n">
        <f aca="false">IF(C87=0,"-",D87/C87)</f>
        <v>1</v>
      </c>
    </row>
    <row r="88" s="22" customFormat="true" ht="64.5" hidden="false" customHeight="true" outlineLevel="0" collapsed="false">
      <c r="A88" s="47" t="s">
        <v>165</v>
      </c>
      <c r="B88" s="48" t="s">
        <v>166</v>
      </c>
      <c r="C88" s="20" t="n">
        <f aca="false">C56-C57+C78-C79+C84-C87</f>
        <v>0</v>
      </c>
      <c r="D88" s="20" t="n">
        <f aca="false">D56-D57+D78-D79+D84-D87</f>
        <v>-256134</v>
      </c>
      <c r="E88" s="20" t="n">
        <f aca="false">IF(C88=D88,"-",D88-C88)</f>
        <v>-256134</v>
      </c>
      <c r="F88" s="21" t="str">
        <f aca="false">IF(C88=0,"-",D88/C88)</f>
        <v>-</v>
      </c>
    </row>
    <row r="89" s="22" customFormat="true" ht="33" hidden="false" customHeight="true" outlineLevel="0" collapsed="false">
      <c r="A89" s="47" t="s">
        <v>167</v>
      </c>
      <c r="B89" s="48" t="s">
        <v>168</v>
      </c>
      <c r="C89" s="20" t="n">
        <f aca="false">C90-C91</f>
        <v>0</v>
      </c>
      <c r="D89" s="20" t="n">
        <f aca="false">D90-D91</f>
        <v>0</v>
      </c>
      <c r="E89" s="20" t="str">
        <f aca="false">IF(C89=D89,"-",D89-C89)</f>
        <v>-</v>
      </c>
      <c r="F89" s="21" t="str">
        <f aca="false">IF(C89=0,"-",D89/C89)</f>
        <v>-</v>
      </c>
    </row>
    <row r="90" customFormat="false" ht="30" hidden="false" customHeight="true" outlineLevel="0" collapsed="false">
      <c r="A90" s="23" t="s">
        <v>169</v>
      </c>
      <c r="B90" s="24" t="s">
        <v>170</v>
      </c>
      <c r="C90" s="25" t="n">
        <v>0</v>
      </c>
      <c r="D90" s="25" t="n">
        <f aca="false">C90</f>
        <v>0</v>
      </c>
      <c r="E90" s="25" t="str">
        <f aca="false">IF(C90=D90,"-",D90-C90)</f>
        <v>-</v>
      </c>
      <c r="F90" s="26" t="str">
        <f aca="false">IF(C90=0,"-",D90/C90)</f>
        <v>-</v>
      </c>
    </row>
    <row r="91" customFormat="false" ht="30" hidden="false" customHeight="true" outlineLevel="0" collapsed="false">
      <c r="A91" s="23" t="s">
        <v>171</v>
      </c>
      <c r="B91" s="24" t="s">
        <v>172</v>
      </c>
      <c r="C91" s="25" t="n">
        <v>0</v>
      </c>
      <c r="D91" s="25" t="n">
        <f aca="false">C91</f>
        <v>0</v>
      </c>
      <c r="E91" s="25" t="str">
        <f aca="false">IF(C91=D91,"-",D91-C91)</f>
        <v>-</v>
      </c>
      <c r="F91" s="26" t="str">
        <f aca="false">IF(C91=0,"-",D91/C91)</f>
        <v>-</v>
      </c>
    </row>
    <row r="92" s="52" customFormat="true" ht="33" hidden="false" customHeight="true" outlineLevel="0" collapsed="false">
      <c r="A92" s="47" t="s">
        <v>173</v>
      </c>
      <c r="B92" s="49" t="s">
        <v>174</v>
      </c>
      <c r="C92" s="50" t="n">
        <f aca="false">C88+C89</f>
        <v>0</v>
      </c>
      <c r="D92" s="50" t="n">
        <f aca="false">D88+D89</f>
        <v>-256134</v>
      </c>
      <c r="E92" s="50" t="n">
        <f aca="false">IF(C92=D92,"-",D92-C92)</f>
        <v>-256134</v>
      </c>
      <c r="F92" s="51" t="str">
        <f aca="false">IF(C92=0,"-",D92/C92)</f>
        <v>-</v>
      </c>
    </row>
    <row r="93" s="52" customFormat="true" ht="69" hidden="false" customHeight="true" outlineLevel="0" collapsed="false">
      <c r="A93" s="47" t="s">
        <v>175</v>
      </c>
      <c r="B93" s="49" t="s">
        <v>176</v>
      </c>
      <c r="C93" s="50" t="n">
        <v>0</v>
      </c>
      <c r="D93" s="50" t="n">
        <f aca="false">C93</f>
        <v>0</v>
      </c>
      <c r="E93" s="50" t="str">
        <f aca="false">IF(C93=D93,"-",D93-C93)</f>
        <v>-</v>
      </c>
      <c r="F93" s="51" t="str">
        <f aca="false">IF(C93=0,"-",D93/C93)</f>
        <v>-</v>
      </c>
    </row>
    <row r="94" s="52" customFormat="true" ht="33" hidden="false" customHeight="true" outlineLevel="0" collapsed="false">
      <c r="A94" s="47" t="s">
        <v>177</v>
      </c>
      <c r="B94" s="49" t="s">
        <v>178</v>
      </c>
      <c r="C94" s="50" t="n">
        <f aca="false">C92-C93</f>
        <v>0</v>
      </c>
      <c r="D94" s="50" t="n">
        <f aca="false">D92-D93</f>
        <v>-256134</v>
      </c>
      <c r="E94" s="50" t="n">
        <f aca="false">IF(C94=D94,"-",D94-C94)</f>
        <v>-256134</v>
      </c>
      <c r="F94" s="51" t="str">
        <f aca="false">IF(C94=0,"-",D94/C94)</f>
        <v>-</v>
      </c>
    </row>
    <row r="95" s="52" customFormat="true" ht="33" hidden="false" customHeight="true" outlineLevel="0" collapsed="false">
      <c r="A95" s="18" t="s">
        <v>179</v>
      </c>
      <c r="B95" s="53" t="s">
        <v>180</v>
      </c>
      <c r="C95" s="50" t="n">
        <f aca="false">C7+C13+C20+C21+C22+C23+C78+C84</f>
        <v>66729068</v>
      </c>
      <c r="D95" s="50" t="n">
        <f aca="false">D7+D13+D20+D21+D22+D23+D78+D84</f>
        <v>66729068</v>
      </c>
      <c r="E95" s="50" t="str">
        <f aca="false">IF(C95=D95,"-",D95-C95)</f>
        <v>-</v>
      </c>
      <c r="F95" s="51" t="n">
        <f aca="false">IF(C95=0,"-",D95/C95)</f>
        <v>1</v>
      </c>
    </row>
    <row r="96" s="52" customFormat="true" ht="33" hidden="false" customHeight="true" outlineLevel="0" collapsed="false">
      <c r="A96" s="47" t="s">
        <v>181</v>
      </c>
      <c r="B96" s="49" t="s">
        <v>182</v>
      </c>
      <c r="C96" s="50" t="n">
        <f aca="false">C10+C16+C25+C26+C53+C54+C57+C79+C87</f>
        <v>66729068</v>
      </c>
      <c r="D96" s="50" t="n">
        <f aca="false">D10+D16+D25+D26+D53+D54+D57+D79+D87</f>
        <v>66985202</v>
      </c>
      <c r="E96" s="50" t="n">
        <f aca="false">IF(C96=D96,"-",D96-C96)</f>
        <v>256134</v>
      </c>
      <c r="F96" s="51" t="n">
        <f aca="false">IF(C96=0,"-",D96/C96)</f>
        <v>1.0038</v>
      </c>
    </row>
    <row r="97" customFormat="false" ht="26.25" hidden="false" customHeight="false" outlineLevel="0" collapsed="false">
      <c r="C97" s="54"/>
    </row>
    <row r="98" customFormat="false" ht="26.25" hidden="false" customHeight="false" outlineLevel="0" collapsed="false">
      <c r="C98" s="54"/>
    </row>
    <row r="99" customFormat="false" ht="26.25" hidden="false" customHeight="false" outlineLevel="0" collapsed="false">
      <c r="C99" s="54"/>
    </row>
    <row r="100" customFormat="false" ht="26.25" hidden="false" customHeight="false" outlineLevel="0" collapsed="false">
      <c r="C100" s="54"/>
    </row>
    <row r="101" customFormat="false" ht="26.25" hidden="false" customHeight="false" outlineLevel="0" collapsed="false">
      <c r="C101" s="54"/>
    </row>
    <row r="102" customFormat="false" ht="26.25" hidden="false" customHeight="false" outlineLevel="0" collapsed="false">
      <c r="C102" s="54"/>
    </row>
    <row r="103" customFormat="false" ht="26.25" hidden="false" customHeight="false" outlineLevel="0" collapsed="false">
      <c r="C103" s="54"/>
    </row>
    <row r="104" customFormat="false" ht="26.25" hidden="false" customHeight="false" outlineLevel="0" collapsed="false">
      <c r="C104" s="54"/>
    </row>
    <row r="105" customFormat="false" ht="26.25" hidden="false" customHeight="false" outlineLevel="0" collapsed="false">
      <c r="C105" s="54"/>
    </row>
    <row r="106" customFormat="false" ht="26.25" hidden="false" customHeight="false" outlineLevel="0" collapsed="false">
      <c r="C106" s="54"/>
    </row>
    <row r="107" customFormat="false" ht="26.25" hidden="false" customHeight="false" outlineLevel="0" collapsed="false">
      <c r="C107" s="54"/>
    </row>
  </sheetData>
  <mergeCells count="8">
    <mergeCell ref="A1:F1"/>
    <mergeCell ref="A2:B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25.85"/>
    <col collapsed="false" customWidth="true" hidden="false" outlineLevel="0" max="3" min="3" style="55" width="25.7"/>
    <col collapsed="false" customWidth="true" hidden="false" outlineLevel="0" max="4" min="4" style="55" width="26.84"/>
    <col collapsed="false" customWidth="true" hidden="false" outlineLevel="0" max="6" min="5" style="55" width="20.7"/>
    <col collapsed="false" customWidth="false" hidden="false" outlineLevel="0" max="257" min="7" style="55" width="9.14"/>
  </cols>
  <sheetData>
    <row r="1" s="57" customFormat="true" ht="81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s="60" customFormat="true" ht="33" hidden="false" customHeight="true" outlineLevel="0" collapsed="false">
      <c r="A2" s="58" t="s">
        <v>200</v>
      </c>
      <c r="B2" s="58"/>
      <c r="C2" s="59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1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1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2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7" customFormat="true" ht="30" hidden="false" customHeight="true" outlineLevel="0" collapsed="false">
      <c r="A7" s="63" t="s">
        <v>41</v>
      </c>
      <c r="B7" s="64" t="s">
        <v>184</v>
      </c>
      <c r="C7" s="107" t="n">
        <f aca="false">C8+C9+C10+C15+C16+C17+C18+C19+C20+C21+C22+C23+C24+C25+C29+C30+C32+C33</f>
        <v>8788251</v>
      </c>
      <c r="D7" s="65" t="n">
        <f aca="false">D8+D9+D10+D15+D16+D17+D18+D19+D20+D21+D22+D23+D24+D25+D29+D30+D32+D33</f>
        <v>9044385</v>
      </c>
      <c r="E7" s="20" t="n">
        <f aca="false">IF(C7=D7,"-",D7-C7)</f>
        <v>256134</v>
      </c>
      <c r="F7" s="66" t="n">
        <f aca="false">IF(C7=0,"-",D7/C7)</f>
        <v>1.029</v>
      </c>
    </row>
    <row r="8" customFormat="false" ht="33" hidden="false" customHeight="true" outlineLevel="0" collapsed="false">
      <c r="A8" s="68" t="s">
        <v>43</v>
      </c>
      <c r="B8" s="76" t="s">
        <v>44</v>
      </c>
      <c r="C8" s="102" t="n">
        <v>1067000</v>
      </c>
      <c r="D8" s="70" t="n">
        <f aca="false">C8</f>
        <v>1067000</v>
      </c>
      <c r="E8" s="71" t="str">
        <f aca="false">IF(C8=D8,"-",D8-C8)</f>
        <v>-</v>
      </c>
      <c r="F8" s="72" t="n">
        <f aca="false">IF(C8=0,"-",D8/C8)</f>
        <v>1</v>
      </c>
    </row>
    <row r="9" customFormat="false" ht="33" hidden="false" customHeight="true" outlineLevel="0" collapsed="false">
      <c r="A9" s="68" t="s">
        <v>45</v>
      </c>
      <c r="B9" s="76" t="s">
        <v>46</v>
      </c>
      <c r="C9" s="102" t="n">
        <v>730170</v>
      </c>
      <c r="D9" s="70" t="n">
        <f aca="false">C9+12000</f>
        <v>742170</v>
      </c>
      <c r="E9" s="71" t="n">
        <f aca="false">IF(C9=D9,"-",D9-C9)</f>
        <v>12000</v>
      </c>
      <c r="F9" s="72" t="n">
        <f aca="false">IF(C9=0,"-",D9/C9)</f>
        <v>1.0164</v>
      </c>
    </row>
    <row r="10" customFormat="false" ht="33" hidden="false" customHeight="true" outlineLevel="0" collapsed="false">
      <c r="A10" s="68" t="s">
        <v>47</v>
      </c>
      <c r="B10" s="76" t="s">
        <v>48</v>
      </c>
      <c r="C10" s="102" t="n">
        <v>4299971</v>
      </c>
      <c r="D10" s="70" t="n">
        <f aca="false">C10+244134</f>
        <v>4544105</v>
      </c>
      <c r="E10" s="71" t="n">
        <f aca="false">IF(C10=D10,"-",D10-C10)</f>
        <v>244134</v>
      </c>
      <c r="F10" s="72" t="n">
        <f aca="false">IF(C10=0,"-",D10/C10)</f>
        <v>1.0568</v>
      </c>
    </row>
    <row r="11" customFormat="false" ht="31.5" hidden="false" customHeight="true" outlineLevel="0" collapsed="false">
      <c r="A11" s="103" t="s">
        <v>49</v>
      </c>
      <c r="B11" s="104" t="s">
        <v>50</v>
      </c>
      <c r="C11" s="102" t="n">
        <v>370632</v>
      </c>
      <c r="D11" s="70" t="n">
        <f aca="false">C11</f>
        <v>370632</v>
      </c>
      <c r="E11" s="71" t="str">
        <f aca="false">IF(C11=D11,"-",D11-C11)</f>
        <v>-</v>
      </c>
      <c r="F11" s="72" t="n">
        <f aca="false">IF(C11=0,"-",D11/C11)</f>
        <v>1</v>
      </c>
    </row>
    <row r="12" customFormat="false" ht="31.5" hidden="false" customHeight="true" outlineLevel="0" collapsed="false">
      <c r="A12" s="103" t="s">
        <v>51</v>
      </c>
      <c r="B12" s="104" t="s">
        <v>52</v>
      </c>
      <c r="C12" s="102" t="n">
        <v>323499</v>
      </c>
      <c r="D12" s="70" t="n">
        <f aca="false">C12</f>
        <v>323499</v>
      </c>
      <c r="E12" s="71" t="str">
        <f aca="false">IF(C12=D12,"-",D12-C12)</f>
        <v>-</v>
      </c>
      <c r="F12" s="72" t="n">
        <f aca="false">IF(C12=0,"-",D12/C12)</f>
        <v>1</v>
      </c>
    </row>
    <row r="13" customFormat="false" ht="31.5" hidden="false" customHeight="true" outlineLevel="0" collapsed="false">
      <c r="A13" s="103" t="s">
        <v>53</v>
      </c>
      <c r="B13" s="104" t="s">
        <v>54</v>
      </c>
      <c r="C13" s="102" t="n">
        <v>275842</v>
      </c>
      <c r="D13" s="70" t="n">
        <f aca="false">C13</f>
        <v>275842</v>
      </c>
      <c r="E13" s="71" t="str">
        <f aca="false">IF(C13=D13,"-",D13-C13)</f>
        <v>-</v>
      </c>
      <c r="F13" s="72" t="n">
        <f aca="false">IF(C13=0,"-",D13/C13)</f>
        <v>1</v>
      </c>
    </row>
    <row r="14" customFormat="false" ht="31.5" hidden="false" customHeight="true" outlineLevel="0" collapsed="false">
      <c r="A14" s="103" t="s">
        <v>55</v>
      </c>
      <c r="B14" s="104" t="s">
        <v>56</v>
      </c>
      <c r="C14" s="102" t="n">
        <v>153203</v>
      </c>
      <c r="D14" s="70" t="n">
        <f aca="false">C14</f>
        <v>153203</v>
      </c>
      <c r="E14" s="71" t="str">
        <f aca="false">IF(C14=D14,"-",D14-C14)</f>
        <v>-</v>
      </c>
      <c r="F14" s="72" t="n">
        <f aca="false">IF(C14=0,"-",D14/C14)</f>
        <v>1</v>
      </c>
    </row>
    <row r="15" customFormat="false" ht="33" hidden="false" customHeight="true" outlineLevel="0" collapsed="false">
      <c r="A15" s="68" t="s">
        <v>57</v>
      </c>
      <c r="B15" s="76" t="s">
        <v>58</v>
      </c>
      <c r="C15" s="102" t="n">
        <v>349281</v>
      </c>
      <c r="D15" s="70" t="n">
        <f aca="false">C15</f>
        <v>349281</v>
      </c>
      <c r="E15" s="71" t="str">
        <f aca="false">IF(C15=D15,"-",D15-C15)</f>
        <v>-</v>
      </c>
      <c r="F15" s="72" t="n">
        <f aca="false">IF(C15=0,"-",D15/C15)</f>
        <v>1</v>
      </c>
    </row>
    <row r="16" customFormat="false" ht="33" hidden="false" customHeight="true" outlineLevel="0" collapsed="false">
      <c r="A16" s="68" t="s">
        <v>59</v>
      </c>
      <c r="B16" s="76" t="s">
        <v>60</v>
      </c>
      <c r="C16" s="102" t="n">
        <v>400821</v>
      </c>
      <c r="D16" s="70" t="n">
        <f aca="false">C16</f>
        <v>400821</v>
      </c>
      <c r="E16" s="71" t="str">
        <f aca="false">IF(C16=D16,"-",D16-C16)</f>
        <v>-</v>
      </c>
      <c r="F16" s="72" t="n">
        <f aca="false">IF(C16=0,"-",D16/C16)</f>
        <v>1</v>
      </c>
    </row>
    <row r="17" customFormat="false" ht="33" hidden="false" customHeight="true" outlineLevel="0" collapsed="false">
      <c r="A17" s="68" t="s">
        <v>61</v>
      </c>
      <c r="B17" s="76" t="s">
        <v>62</v>
      </c>
      <c r="C17" s="102" t="n">
        <v>138872</v>
      </c>
      <c r="D17" s="70" t="n">
        <f aca="false">C17</f>
        <v>138872</v>
      </c>
      <c r="E17" s="71" t="str">
        <f aca="false">IF(C17=D17,"-",D17-C17)</f>
        <v>-</v>
      </c>
      <c r="F17" s="72" t="n">
        <f aca="false">IF(C17=0,"-",D17/C17)</f>
        <v>1</v>
      </c>
    </row>
    <row r="18" customFormat="false" ht="33" hidden="false" customHeight="true" outlineLevel="0" collapsed="false">
      <c r="A18" s="68" t="s">
        <v>63</v>
      </c>
      <c r="B18" s="76" t="s">
        <v>64</v>
      </c>
      <c r="C18" s="102" t="n">
        <v>39137</v>
      </c>
      <c r="D18" s="70" t="n">
        <f aca="false">C18</f>
        <v>39137</v>
      </c>
      <c r="E18" s="71" t="str">
        <f aca="false">IF(C18=D18,"-",D18-C18)</f>
        <v>-</v>
      </c>
      <c r="F18" s="72" t="n">
        <f aca="false">IF(C18=0,"-",D18/C18)</f>
        <v>1</v>
      </c>
    </row>
    <row r="19" customFormat="false" ht="33" hidden="false" customHeight="true" outlineLevel="0" collapsed="false">
      <c r="A19" s="68" t="s">
        <v>65</v>
      </c>
      <c r="B19" s="76" t="s">
        <v>66</v>
      </c>
      <c r="C19" s="102" t="n">
        <v>200591</v>
      </c>
      <c r="D19" s="70" t="n">
        <f aca="false">C19</f>
        <v>200591</v>
      </c>
      <c r="E19" s="71" t="str">
        <f aca="false">IF(C19=D19,"-",D19-C19)</f>
        <v>-</v>
      </c>
      <c r="F19" s="72" t="n">
        <f aca="false">IF(C19=0,"-",D19/C19)</f>
        <v>1</v>
      </c>
    </row>
    <row r="20" customFormat="false" ht="33" hidden="false" customHeight="true" outlineLevel="0" collapsed="false">
      <c r="A20" s="68" t="s">
        <v>67</v>
      </c>
      <c r="B20" s="76" t="s">
        <v>68</v>
      </c>
      <c r="C20" s="102" t="n">
        <v>95731</v>
      </c>
      <c r="D20" s="70" t="n">
        <f aca="false">C20</f>
        <v>95731</v>
      </c>
      <c r="E20" s="71" t="str">
        <f aca="false">IF(C20=D20,"-",D20-C20)</f>
        <v>-</v>
      </c>
      <c r="F20" s="72" t="n">
        <f aca="false">IF(C20=0,"-",D20/C20)</f>
        <v>1</v>
      </c>
    </row>
    <row r="21" customFormat="false" ht="33" hidden="false" customHeight="true" outlineLevel="0" collapsed="false">
      <c r="A21" s="68" t="s">
        <v>69</v>
      </c>
      <c r="B21" s="76" t="s">
        <v>70</v>
      </c>
      <c r="C21" s="102" t="n">
        <v>7683</v>
      </c>
      <c r="D21" s="70" t="n">
        <f aca="false">C21</f>
        <v>7683</v>
      </c>
      <c r="E21" s="71" t="str">
        <f aca="false">IF(C21=D21,"-",D21-C21)</f>
        <v>-</v>
      </c>
      <c r="F21" s="72" t="n">
        <f aca="false">IF(C21=0,"-",D21/C21)</f>
        <v>1</v>
      </c>
    </row>
    <row r="22" customFormat="false" ht="46.5" hidden="false" customHeight="true" outlineLevel="0" collapsed="false">
      <c r="A22" s="68" t="s">
        <v>71</v>
      </c>
      <c r="B22" s="76" t="s">
        <v>72</v>
      </c>
      <c r="C22" s="102" t="n">
        <v>18195</v>
      </c>
      <c r="D22" s="70" t="n">
        <f aca="false">C22</f>
        <v>18195</v>
      </c>
      <c r="E22" s="71" t="str">
        <f aca="false">IF(C22=D22,"-",D22-C22)</f>
        <v>-</v>
      </c>
      <c r="F22" s="72" t="n">
        <f aca="false">IF(C22=0,"-",D22/C22)</f>
        <v>1</v>
      </c>
    </row>
    <row r="23" customFormat="false" ht="33" hidden="false" customHeight="true" outlineLevel="0" collapsed="false">
      <c r="A23" s="68" t="s">
        <v>73</v>
      </c>
      <c r="B23" s="76" t="s">
        <v>74</v>
      </c>
      <c r="C23" s="102" t="n">
        <v>248682</v>
      </c>
      <c r="D23" s="70" t="n">
        <f aca="false">C23</f>
        <v>248682</v>
      </c>
      <c r="E23" s="71" t="str">
        <f aca="false">IF(C23=D23,"-",D23-C23)</f>
        <v>-</v>
      </c>
      <c r="F23" s="72" t="n">
        <f aca="false">IF(C23=0,"-",D23/C23)</f>
        <v>1</v>
      </c>
    </row>
    <row r="24" customFormat="false" ht="33" hidden="false" customHeight="true" outlineLevel="0" collapsed="false">
      <c r="A24" s="68" t="s">
        <v>75</v>
      </c>
      <c r="B24" s="76" t="s">
        <v>76</v>
      </c>
      <c r="C24" s="102" t="n">
        <v>115500</v>
      </c>
      <c r="D24" s="70" t="n">
        <f aca="false">C24</f>
        <v>115500</v>
      </c>
      <c r="E24" s="71" t="str">
        <f aca="false">IF(C24=D24,"-",D24-C24)</f>
        <v>-</v>
      </c>
      <c r="F24" s="72" t="n">
        <f aca="false">IF(C24=0,"-",D24/C24)</f>
        <v>1</v>
      </c>
    </row>
    <row r="25" customFormat="false" ht="33" hidden="false" customHeight="true" outlineLevel="0" collapsed="false">
      <c r="A25" s="75" t="s">
        <v>77</v>
      </c>
      <c r="B25" s="76" t="s">
        <v>78</v>
      </c>
      <c r="C25" s="102" t="n">
        <v>1060197</v>
      </c>
      <c r="D25" s="70" t="n">
        <f aca="false">C25</f>
        <v>1060197</v>
      </c>
      <c r="E25" s="71" t="str">
        <f aca="false">IF(C25=D25,"-",D25-C25)</f>
        <v>-</v>
      </c>
      <c r="F25" s="72" t="n">
        <f aca="false">IF(C25=0,"-",D25/C25)</f>
        <v>1</v>
      </c>
    </row>
    <row r="26" customFormat="false" ht="31.5" hidden="false" customHeight="false" outlineLevel="0" collapsed="false">
      <c r="A26" s="73" t="s">
        <v>79</v>
      </c>
      <c r="B26" s="104" t="s">
        <v>80</v>
      </c>
      <c r="C26" s="102" t="n">
        <v>1052400</v>
      </c>
      <c r="D26" s="70" t="n">
        <f aca="false">C26</f>
        <v>1052400</v>
      </c>
      <c r="E26" s="71" t="str">
        <f aca="false">IF(C26=D26,"-",D26-C26)</f>
        <v>-</v>
      </c>
      <c r="F26" s="72" t="n">
        <f aca="false">IF(C26=0,"-",D26/C26)</f>
        <v>1</v>
      </c>
    </row>
    <row r="27" customFormat="false" ht="31.5" hidden="false" customHeight="true" outlineLevel="0" collapsed="false">
      <c r="A27" s="103" t="s">
        <v>81</v>
      </c>
      <c r="B27" s="104" t="s">
        <v>82</v>
      </c>
      <c r="C27" s="102" t="n">
        <v>5868</v>
      </c>
      <c r="D27" s="70" t="n">
        <f aca="false">C27</f>
        <v>5868</v>
      </c>
      <c r="E27" s="71" t="str">
        <f aca="false">IF(C27=D27,"-",D27-C27)</f>
        <v>-</v>
      </c>
      <c r="F27" s="72" t="n">
        <f aca="false">IF(C27=0,"-",D27/C27)</f>
        <v>1</v>
      </c>
    </row>
    <row r="28" customFormat="false" ht="31.5" hidden="false" customHeight="true" outlineLevel="0" collapsed="false">
      <c r="A28" s="103" t="s">
        <v>83</v>
      </c>
      <c r="B28" s="104" t="s">
        <v>84</v>
      </c>
      <c r="C28" s="102" t="n">
        <v>1929</v>
      </c>
      <c r="D28" s="70" t="n">
        <f aca="false">C28</f>
        <v>1929</v>
      </c>
      <c r="E28" s="71" t="str">
        <f aca="false">IF(C28=D28,"-",D28-C28)</f>
        <v>-</v>
      </c>
      <c r="F28" s="72" t="n">
        <f aca="false">IF(C28=0,"-",D28/C28)</f>
        <v>1</v>
      </c>
    </row>
    <row r="29" customFormat="false" ht="33" hidden="false" customHeight="true" outlineLevel="0" collapsed="false">
      <c r="A29" s="77" t="s">
        <v>85</v>
      </c>
      <c r="B29" s="78" t="s">
        <v>86</v>
      </c>
      <c r="C29" s="102" t="n">
        <v>0</v>
      </c>
      <c r="D29" s="70" t="n">
        <f aca="false">C29</f>
        <v>0</v>
      </c>
      <c r="E29" s="71" t="str">
        <f aca="false">IF(C29=D29,"-",D29-C29)</f>
        <v>-</v>
      </c>
      <c r="F29" s="72" t="str">
        <f aca="false">IF(C29=0,"-",D29/C29)</f>
        <v>-</v>
      </c>
    </row>
    <row r="30" customFormat="false" ht="33" hidden="false" customHeight="true" outlineLevel="0" collapsed="false">
      <c r="A30" s="77" t="s">
        <v>87</v>
      </c>
      <c r="B30" s="89" t="s">
        <v>88</v>
      </c>
      <c r="C30" s="102" t="n">
        <v>0</v>
      </c>
      <c r="D30" s="70" t="n">
        <f aca="false">C30</f>
        <v>0</v>
      </c>
      <c r="E30" s="71" t="str">
        <f aca="false">IF(C30=D30,"-",D30-C30)</f>
        <v>-</v>
      </c>
      <c r="F30" s="72" t="str">
        <f aca="false">IF(C30=0,"-",D30/C30)</f>
        <v>-</v>
      </c>
    </row>
    <row r="31" customFormat="false" ht="31.5" hidden="false" customHeight="true" outlineLevel="0" collapsed="false">
      <c r="A31" s="103" t="s">
        <v>89</v>
      </c>
      <c r="B31" s="104" t="s">
        <v>90</v>
      </c>
      <c r="C31" s="102" t="n">
        <v>0</v>
      </c>
      <c r="D31" s="70" t="n">
        <f aca="false">C31</f>
        <v>0</v>
      </c>
      <c r="E31" s="71" t="str">
        <f aca="false">IF(C31=D31,"-",D31-C31)</f>
        <v>-</v>
      </c>
      <c r="F31" s="72" t="str">
        <f aca="false">IF(C31=0,"-",D31/C31)</f>
        <v>-</v>
      </c>
    </row>
    <row r="32" customFormat="false" ht="33" hidden="false" customHeight="true" outlineLevel="0" collapsed="false">
      <c r="A32" s="77" t="s">
        <v>91</v>
      </c>
      <c r="B32" s="79" t="s">
        <v>92</v>
      </c>
      <c r="C32" s="102" t="n">
        <v>0</v>
      </c>
      <c r="D32" s="70" t="n">
        <f aca="false">C32</f>
        <v>0</v>
      </c>
      <c r="E32" s="71" t="str">
        <f aca="false">IF(C32=D32,"-",D32-C32)</f>
        <v>-</v>
      </c>
      <c r="F32" s="72" t="str">
        <f aca="false">IF(C32=0,"-",D32/C32)</f>
        <v>-</v>
      </c>
    </row>
    <row r="33" customFormat="false" ht="33" hidden="false" customHeight="true" outlineLevel="0" collapsed="false">
      <c r="A33" s="77" t="s">
        <v>93</v>
      </c>
      <c r="B33" s="89" t="s">
        <v>94</v>
      </c>
      <c r="C33" s="102" t="n">
        <v>16420</v>
      </c>
      <c r="D33" s="70" t="n">
        <f aca="false">C33</f>
        <v>16420</v>
      </c>
      <c r="E33" s="71" t="str">
        <f aca="false">IF(C33=D33,"-",D33-C33)</f>
        <v>-</v>
      </c>
      <c r="F33" s="72" t="n">
        <f aca="false">IF(C33=0,"-",D33/C33)</f>
        <v>1</v>
      </c>
    </row>
    <row r="34" s="83" customFormat="true" ht="31.5" hidden="false" customHeight="true" outlineLevel="0" collapsed="false">
      <c r="A34" s="46" t="s">
        <v>95</v>
      </c>
      <c r="B34" s="80" t="s">
        <v>185</v>
      </c>
      <c r="C34" s="85" t="n">
        <v>0</v>
      </c>
      <c r="D34" s="81" t="n">
        <f aca="false">C34</f>
        <v>0</v>
      </c>
      <c r="E34" s="25" t="str">
        <f aca="false">IF(C34=D34,"-",D34-C34)</f>
        <v>-</v>
      </c>
      <c r="F34" s="82" t="str">
        <f aca="false">IF(C34=0,"-",D34/C34)</f>
        <v>-</v>
      </c>
    </row>
    <row r="35" s="83" customFormat="true" ht="31.5" hidden="false" customHeight="true" outlineLevel="0" collapsed="false">
      <c r="A35" s="46" t="s">
        <v>97</v>
      </c>
      <c r="B35" s="80" t="s">
        <v>98</v>
      </c>
      <c r="C35" s="85" t="n">
        <v>229260</v>
      </c>
      <c r="D35" s="84" t="n">
        <f aca="false">C35</f>
        <v>229260</v>
      </c>
      <c r="E35" s="25" t="str">
        <f aca="false">IF(C35=D35,"-",D35-C35)</f>
        <v>-</v>
      </c>
      <c r="F35" s="82" t="n">
        <f aca="false">IF(C35=0,"-",D35/C35)</f>
        <v>1</v>
      </c>
    </row>
    <row r="36" s="83" customFormat="true" ht="42.75" hidden="false" customHeight="true" outlineLevel="0" collapsed="false">
      <c r="A36" s="46" t="s">
        <v>99</v>
      </c>
      <c r="B36" s="80" t="s">
        <v>100</v>
      </c>
      <c r="C36" s="85" t="n">
        <f aca="false">C12+C14+C25+C31</f>
        <v>1536899</v>
      </c>
      <c r="D36" s="85" t="n">
        <f aca="false">D12+D14+D25+D31</f>
        <v>1536899</v>
      </c>
      <c r="E36" s="25" t="str">
        <f aca="false">IF(C36=D36,"-",D36-C36)</f>
        <v>-</v>
      </c>
      <c r="F36" s="82" t="n">
        <f aca="false">IF(C36=0,"-",D36/C36)</f>
        <v>1</v>
      </c>
    </row>
    <row r="37" s="67" customFormat="true" ht="30" hidden="false" customHeight="true" outlineLevel="0" collapsed="false">
      <c r="A37" s="86" t="s">
        <v>186</v>
      </c>
      <c r="B37" s="96" t="s">
        <v>187</v>
      </c>
      <c r="C37" s="28" t="n">
        <f aca="false">C38+C39+C40+C48+C50+C56+C57+C55</f>
        <v>68091</v>
      </c>
      <c r="D37" s="28" t="n">
        <f aca="false">D38+D39+D40+D48+D50+D56+D57+D55</f>
        <v>68091</v>
      </c>
      <c r="E37" s="20" t="str">
        <f aca="false">IF(C37=D37,"-",D37-C37)</f>
        <v>-</v>
      </c>
      <c r="F37" s="88" t="n">
        <f aca="false">IF(C37=0,"-",D37/C37)</f>
        <v>1</v>
      </c>
    </row>
    <row r="38" customFormat="false" ht="28.5" hidden="false" customHeight="true" outlineLevel="0" collapsed="false">
      <c r="A38" s="77" t="s">
        <v>105</v>
      </c>
      <c r="B38" s="89" t="s">
        <v>106</v>
      </c>
      <c r="C38" s="102" t="n">
        <v>2708</v>
      </c>
      <c r="D38" s="90" t="n">
        <f aca="false">C38</f>
        <v>2708</v>
      </c>
      <c r="E38" s="71" t="str">
        <f aca="false">IF(C38=D38,"-",D38-C38)</f>
        <v>-</v>
      </c>
      <c r="F38" s="72" t="n">
        <f aca="false">IF(C38=0,"-",D38/C38)</f>
        <v>1</v>
      </c>
    </row>
    <row r="39" customFormat="false" ht="28.5" hidden="false" customHeight="true" outlineLevel="0" collapsed="false">
      <c r="A39" s="77" t="s">
        <v>107</v>
      </c>
      <c r="B39" s="89" t="s">
        <v>108</v>
      </c>
      <c r="C39" s="102" t="n">
        <v>12325</v>
      </c>
      <c r="D39" s="90" t="n">
        <f aca="false">C39</f>
        <v>12325</v>
      </c>
      <c r="E39" s="71" t="str">
        <f aca="false">IF(C39=D39,"-",D39-C39)</f>
        <v>-</v>
      </c>
      <c r="F39" s="72" t="n">
        <f aca="false">IF(C39=0,"-",D39/C39)</f>
        <v>1</v>
      </c>
    </row>
    <row r="40" customFormat="false" ht="28.5" hidden="false" customHeight="true" outlineLevel="0" collapsed="false">
      <c r="A40" s="77" t="s">
        <v>109</v>
      </c>
      <c r="B40" s="91" t="s">
        <v>110</v>
      </c>
      <c r="C40" s="108" t="n">
        <f aca="false">C41+C43+C44+C45+C46+C47</f>
        <v>446</v>
      </c>
      <c r="D40" s="90" t="n">
        <f aca="false">D41+D43+D44+D45+D46+D47</f>
        <v>446</v>
      </c>
      <c r="E40" s="71" t="str">
        <f aca="false">IF(C40=D40,"-",D40-C40)</f>
        <v>-</v>
      </c>
      <c r="F40" s="72" t="n">
        <f aca="false">IF(C40=0,"-",D40/C40)</f>
        <v>1</v>
      </c>
    </row>
    <row r="41" customFormat="false" ht="28.5" hidden="false" customHeight="true" outlineLevel="0" collapsed="false">
      <c r="A41" s="92" t="s">
        <v>111</v>
      </c>
      <c r="B41" s="93" t="s">
        <v>112</v>
      </c>
      <c r="C41" s="102" t="n">
        <v>27</v>
      </c>
      <c r="D41" s="90" t="n">
        <f aca="false">C41</f>
        <v>27</v>
      </c>
      <c r="E41" s="71" t="str">
        <f aca="false">IF(C41=D41,"-",D41-C41)</f>
        <v>-</v>
      </c>
      <c r="F41" s="72" t="n">
        <f aca="false">IF(C41=0,"-",D41/C41)</f>
        <v>1</v>
      </c>
    </row>
    <row r="42" customFormat="false" ht="28.5" hidden="false" customHeight="true" outlineLevel="0" collapsed="false">
      <c r="A42" s="92" t="s">
        <v>113</v>
      </c>
      <c r="B42" s="94" t="s">
        <v>114</v>
      </c>
      <c r="C42" s="102" t="n">
        <v>27</v>
      </c>
      <c r="D42" s="90" t="n">
        <f aca="false">C42</f>
        <v>27</v>
      </c>
      <c r="E42" s="71" t="str">
        <f aca="false">IF(C42=D42,"-",D42-C42)</f>
        <v>-</v>
      </c>
      <c r="F42" s="72" t="n">
        <f aca="false">IF(C42=0,"-",D42/C42)</f>
        <v>1</v>
      </c>
    </row>
    <row r="43" customFormat="false" ht="28.5" hidden="false" customHeight="true" outlineLevel="0" collapsed="false">
      <c r="A43" s="92" t="s">
        <v>115</v>
      </c>
      <c r="B43" s="93" t="s">
        <v>116</v>
      </c>
      <c r="C43" s="102" t="n">
        <v>39</v>
      </c>
      <c r="D43" s="90" t="n">
        <f aca="false">C43</f>
        <v>39</v>
      </c>
      <c r="E43" s="71" t="str">
        <f aca="false">IF(C43=D43,"-",D43-C43)</f>
        <v>-</v>
      </c>
      <c r="F43" s="72" t="n">
        <f aca="false">IF(C43=0,"-",D43/C43)</f>
        <v>1</v>
      </c>
    </row>
    <row r="44" customFormat="false" ht="28.5" hidden="false" customHeight="true" outlineLevel="0" collapsed="false">
      <c r="A44" s="92" t="s">
        <v>117</v>
      </c>
      <c r="B44" s="93" t="s">
        <v>118</v>
      </c>
      <c r="C44" s="102" t="n">
        <v>0</v>
      </c>
      <c r="D44" s="90" t="n">
        <f aca="false">C44</f>
        <v>0</v>
      </c>
      <c r="E44" s="71" t="str">
        <f aca="false">IF(C44=D44,"-",D44-C44)</f>
        <v>-</v>
      </c>
      <c r="F44" s="72" t="str">
        <f aca="false">IF(C44=0,"-",D44/C44)</f>
        <v>-</v>
      </c>
    </row>
    <row r="45" customFormat="false" ht="28.5" hidden="false" customHeight="true" outlineLevel="0" collapsed="false">
      <c r="A45" s="92" t="s">
        <v>119</v>
      </c>
      <c r="B45" s="93" t="s">
        <v>120</v>
      </c>
      <c r="C45" s="102" t="n">
        <v>0</v>
      </c>
      <c r="D45" s="90" t="n">
        <f aca="false">C45</f>
        <v>0</v>
      </c>
      <c r="E45" s="71" t="str">
        <f aca="false">IF(C45=D45,"-",D45-C45)</f>
        <v>-</v>
      </c>
      <c r="F45" s="72" t="str">
        <f aca="false">IF(C45=0,"-",D45/C45)</f>
        <v>-</v>
      </c>
    </row>
    <row r="46" customFormat="false" ht="28.5" hidden="false" customHeight="true" outlineLevel="0" collapsed="false">
      <c r="A46" s="92" t="s">
        <v>121</v>
      </c>
      <c r="B46" s="93" t="s">
        <v>122</v>
      </c>
      <c r="C46" s="102" t="n">
        <v>353</v>
      </c>
      <c r="D46" s="90" t="n">
        <f aca="false">C46</f>
        <v>353</v>
      </c>
      <c r="E46" s="71" t="str">
        <f aca="false">IF(C46=D46,"-",D46-C46)</f>
        <v>-</v>
      </c>
      <c r="F46" s="72" t="n">
        <f aca="false">IF(C46=0,"-",D46/C46)</f>
        <v>1</v>
      </c>
    </row>
    <row r="47" customFormat="false" ht="28.5" hidden="false" customHeight="true" outlineLevel="0" collapsed="false">
      <c r="A47" s="92" t="s">
        <v>123</v>
      </c>
      <c r="B47" s="93" t="s">
        <v>124</v>
      </c>
      <c r="C47" s="102" t="n">
        <v>27</v>
      </c>
      <c r="D47" s="90" t="n">
        <f aca="false">C47</f>
        <v>27</v>
      </c>
      <c r="E47" s="71" t="str">
        <f aca="false">IF(C47=D47,"-",D47-C47)</f>
        <v>-</v>
      </c>
      <c r="F47" s="72" t="n">
        <f aca="false">IF(C47=0,"-",D47/C47)</f>
        <v>1</v>
      </c>
    </row>
    <row r="48" customFormat="false" ht="28.5" hidden="false" customHeight="true" outlineLevel="0" collapsed="false">
      <c r="A48" s="77" t="s">
        <v>125</v>
      </c>
      <c r="B48" s="89" t="s">
        <v>126</v>
      </c>
      <c r="C48" s="102" t="n">
        <v>39512</v>
      </c>
      <c r="D48" s="90" t="n">
        <f aca="false">C48</f>
        <v>39512</v>
      </c>
      <c r="E48" s="71" t="str">
        <f aca="false">IF(C48=D48,"-",D48-C48)</f>
        <v>-</v>
      </c>
      <c r="F48" s="72" t="n">
        <f aca="false">IF(C48=0,"-",D48/C48)</f>
        <v>1</v>
      </c>
    </row>
    <row r="49" customFormat="false" ht="28.5" hidden="false" customHeight="true" outlineLevel="0" collapsed="false">
      <c r="A49" s="92" t="s">
        <v>127</v>
      </c>
      <c r="B49" s="93" t="s">
        <v>128</v>
      </c>
      <c r="C49" s="102" t="n">
        <v>71</v>
      </c>
      <c r="D49" s="90" t="n">
        <f aca="false">C49</f>
        <v>71</v>
      </c>
      <c r="E49" s="71" t="str">
        <f aca="false">IF(C49=D49,"-",D49-C49)</f>
        <v>-</v>
      </c>
      <c r="F49" s="72" t="n">
        <f aca="false">IF(C49=0,"-",D49/C49)</f>
        <v>1</v>
      </c>
    </row>
    <row r="50" customFormat="false" ht="28.5" hidden="false" customHeight="true" outlineLevel="0" collapsed="false">
      <c r="A50" s="77" t="s">
        <v>129</v>
      </c>
      <c r="B50" s="91" t="s">
        <v>130</v>
      </c>
      <c r="C50" s="108" t="n">
        <f aca="false">C51+C52+C53+C54</f>
        <v>8739</v>
      </c>
      <c r="D50" s="90" t="n">
        <f aca="false">D51+D52+D53+D54</f>
        <v>8739</v>
      </c>
      <c r="E50" s="71" t="str">
        <f aca="false">IF(C50=D50,"-",D50-C50)</f>
        <v>-</v>
      </c>
      <c r="F50" s="72" t="n">
        <f aca="false">IF(C50=0,"-",D50/C50)</f>
        <v>1</v>
      </c>
    </row>
    <row r="51" customFormat="false" ht="28.5" hidden="false" customHeight="true" outlineLevel="0" collapsed="false">
      <c r="A51" s="92" t="s">
        <v>131</v>
      </c>
      <c r="B51" s="93" t="s">
        <v>132</v>
      </c>
      <c r="C51" s="90" t="n">
        <v>6792</v>
      </c>
      <c r="D51" s="90" t="n">
        <f aca="false">C51</f>
        <v>6792</v>
      </c>
      <c r="E51" s="71" t="str">
        <f aca="false">IF(C51=D51,"-",D51-C51)</f>
        <v>-</v>
      </c>
      <c r="F51" s="72" t="n">
        <f aca="false">IF(C51=0,"-",D51/C51)</f>
        <v>1</v>
      </c>
    </row>
    <row r="52" customFormat="false" ht="28.5" hidden="false" customHeight="true" outlineLevel="0" collapsed="false">
      <c r="A52" s="92" t="s">
        <v>133</v>
      </c>
      <c r="B52" s="93" t="s">
        <v>134</v>
      </c>
      <c r="C52" s="90" t="n">
        <v>968</v>
      </c>
      <c r="D52" s="90" t="n">
        <f aca="false">C52</f>
        <v>968</v>
      </c>
      <c r="E52" s="71" t="str">
        <f aca="false">IF(C52=D52,"-",D52-C52)</f>
        <v>-</v>
      </c>
      <c r="F52" s="72" t="n">
        <f aca="false">IF(C52=0,"-",D52/C52)</f>
        <v>1</v>
      </c>
    </row>
    <row r="53" customFormat="false" ht="28.5" hidden="false" customHeight="true" outlineLevel="0" collapsed="false">
      <c r="A53" s="92" t="s">
        <v>135</v>
      </c>
      <c r="B53" s="93" t="s">
        <v>136</v>
      </c>
      <c r="C53" s="90" t="n">
        <v>0</v>
      </c>
      <c r="D53" s="90" t="n">
        <f aca="false">C53</f>
        <v>0</v>
      </c>
      <c r="E53" s="71" t="str">
        <f aca="false">IF(C53=D53,"-",D53-C53)</f>
        <v>-</v>
      </c>
      <c r="F53" s="72" t="str">
        <f aca="false">IF(C53=0,"-",D53/C53)</f>
        <v>-</v>
      </c>
    </row>
    <row r="54" customFormat="false" ht="28.5" hidden="false" customHeight="true" outlineLevel="0" collapsed="false">
      <c r="A54" s="92" t="s">
        <v>137</v>
      </c>
      <c r="B54" s="93" t="s">
        <v>138</v>
      </c>
      <c r="C54" s="90" t="n">
        <v>979</v>
      </c>
      <c r="D54" s="90" t="n">
        <f aca="false">C54</f>
        <v>979</v>
      </c>
      <c r="E54" s="71" t="str">
        <f aca="false">IF(C54=D54,"-",D54-C54)</f>
        <v>-</v>
      </c>
      <c r="F54" s="72" t="n">
        <f aca="false">IF(C54=0,"-",D54/C54)</f>
        <v>1</v>
      </c>
    </row>
    <row r="55" customFormat="false" ht="28.5" hidden="false" customHeight="true" outlineLevel="0" collapsed="false">
      <c r="A55" s="77" t="s">
        <v>139</v>
      </c>
      <c r="B55" s="89" t="s">
        <v>140</v>
      </c>
      <c r="C55" s="102" t="n">
        <v>0</v>
      </c>
      <c r="D55" s="90" t="n">
        <f aca="false">C55</f>
        <v>0</v>
      </c>
      <c r="E55" s="71" t="str">
        <f aca="false">IF(C55=D55,"-",D55-C55)</f>
        <v>-</v>
      </c>
      <c r="F55" s="72" t="str">
        <f aca="false">IF(C55=0,"-",D55/C55)</f>
        <v>-</v>
      </c>
    </row>
    <row r="56" customFormat="false" ht="28.5" hidden="false" customHeight="true" outlineLevel="0" collapsed="false">
      <c r="A56" s="77" t="s">
        <v>141</v>
      </c>
      <c r="B56" s="89" t="s">
        <v>142</v>
      </c>
      <c r="C56" s="102" t="n">
        <v>4066</v>
      </c>
      <c r="D56" s="90" t="n">
        <f aca="false">C56</f>
        <v>4066</v>
      </c>
      <c r="E56" s="71" t="str">
        <f aca="false">IF(C56=D56,"-",D56-C56)</f>
        <v>-</v>
      </c>
      <c r="F56" s="95" t="n">
        <f aca="false">IF(C56=0,"-",D56/C56)</f>
        <v>1</v>
      </c>
    </row>
    <row r="57" customFormat="false" ht="28.5" hidden="false" customHeight="true" outlineLevel="0" collapsed="false">
      <c r="A57" s="77" t="s">
        <v>143</v>
      </c>
      <c r="B57" s="89" t="s">
        <v>144</v>
      </c>
      <c r="C57" s="102" t="n">
        <v>295</v>
      </c>
      <c r="D57" s="90" t="n">
        <f aca="false">C57</f>
        <v>295</v>
      </c>
      <c r="E57" s="71" t="str">
        <f aca="false">IF(C57=D57,"-",D57-C57)</f>
        <v>-</v>
      </c>
      <c r="F57" s="72" t="n">
        <f aca="false">IF(C57=0,"-",D57/C57)</f>
        <v>1</v>
      </c>
    </row>
    <row r="58" s="67" customFormat="true" ht="30" hidden="false" customHeight="true" outlineLevel="0" collapsed="false">
      <c r="A58" s="35" t="s">
        <v>188</v>
      </c>
      <c r="B58" s="96" t="s">
        <v>189</v>
      </c>
      <c r="C58" s="106" t="n">
        <f aca="false">C59+C60+C61+C62</f>
        <v>34920</v>
      </c>
      <c r="D58" s="97" t="n">
        <f aca="false">D59+D60+D61+D62</f>
        <v>34920</v>
      </c>
      <c r="E58" s="20" t="str">
        <f aca="false">IF(C58=D58,"-",D58-C58)</f>
        <v>-</v>
      </c>
      <c r="F58" s="98" t="n">
        <f aca="false">IF(C58=0,"-",D58/C58)</f>
        <v>1</v>
      </c>
    </row>
    <row r="59" customFormat="false" ht="42" hidden="false" customHeight="true" outlineLevel="0" collapsed="false">
      <c r="A59" s="77" t="s">
        <v>149</v>
      </c>
      <c r="B59" s="89" t="s">
        <v>150</v>
      </c>
      <c r="C59" s="102" t="n">
        <v>20</v>
      </c>
      <c r="D59" s="90" t="n">
        <f aca="false">C59</f>
        <v>20</v>
      </c>
      <c r="E59" s="99" t="str">
        <f aca="false">IF(C59=D59,"-",D59-C59)</f>
        <v>-</v>
      </c>
      <c r="F59" s="72" t="n">
        <f aca="false">IF(C59=0,"-",D59/C59)</f>
        <v>1</v>
      </c>
    </row>
    <row r="60" customFormat="false" ht="31.5" hidden="false" customHeight="true" outlineLevel="0" collapsed="false">
      <c r="A60" s="77" t="s">
        <v>151</v>
      </c>
      <c r="B60" s="89" t="s">
        <v>152</v>
      </c>
      <c r="C60" s="102" t="n">
        <v>33000</v>
      </c>
      <c r="D60" s="90" t="n">
        <f aca="false">C60</f>
        <v>33000</v>
      </c>
      <c r="E60" s="99" t="str">
        <f aca="false">IF(C60=D60,"-",D60-C60)</f>
        <v>-</v>
      </c>
      <c r="F60" s="72" t="n">
        <f aca="false">IF(C60=0,"-",D60/C60)</f>
        <v>1</v>
      </c>
    </row>
    <row r="61" customFormat="false" ht="31.5" hidden="false" customHeight="true" outlineLevel="0" collapsed="false">
      <c r="A61" s="77" t="s">
        <v>153</v>
      </c>
      <c r="B61" s="89" t="s">
        <v>154</v>
      </c>
      <c r="C61" s="102" t="n">
        <v>0</v>
      </c>
      <c r="D61" s="90" t="n">
        <f aca="false">C61</f>
        <v>0</v>
      </c>
      <c r="E61" s="99" t="str">
        <f aca="false">IF(C61=D61,"-",D61-C61)</f>
        <v>-</v>
      </c>
      <c r="F61" s="72" t="str">
        <f aca="false">IF(C61=0,"-",D61/C61)</f>
        <v>-</v>
      </c>
    </row>
    <row r="62" customFormat="false" ht="31.5" hidden="false" customHeight="true" outlineLevel="0" collapsed="false">
      <c r="A62" s="77" t="s">
        <v>155</v>
      </c>
      <c r="B62" s="89" t="s">
        <v>156</v>
      </c>
      <c r="C62" s="102" t="n">
        <v>1900</v>
      </c>
      <c r="D62" s="90" t="n">
        <f aca="false">C62</f>
        <v>1900</v>
      </c>
      <c r="E62" s="99" t="str">
        <f aca="false">IF(C62=D62,"-",D62-C62)</f>
        <v>-</v>
      </c>
      <c r="F62" s="72" t="n">
        <f aca="false">IF(C62=0,"-",D62/C62)</f>
        <v>1</v>
      </c>
    </row>
    <row r="63" customFormat="false" ht="32.25" hidden="false" customHeight="true" outlineLevel="0" collapsed="false">
      <c r="A63" s="35" t="s">
        <v>190</v>
      </c>
      <c r="B63" s="96" t="s">
        <v>164</v>
      </c>
      <c r="C63" s="106" t="n">
        <v>12260</v>
      </c>
      <c r="D63" s="97" t="n">
        <f aca="false">C63</f>
        <v>12260</v>
      </c>
      <c r="E63" s="20" t="str">
        <f aca="false">IF(C63=D63,"-",D63-C63)</f>
        <v>-</v>
      </c>
      <c r="F63" s="98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25.85"/>
    <col collapsed="false" customWidth="true" hidden="false" outlineLevel="0" max="3" min="3" style="55" width="25.7"/>
    <col collapsed="false" customWidth="true" hidden="false" outlineLevel="0" max="4" min="4" style="55" width="26.84"/>
    <col collapsed="false" customWidth="true" hidden="false" outlineLevel="0" max="6" min="5" style="55" width="20.7"/>
    <col collapsed="false" customWidth="false" hidden="false" outlineLevel="0" max="257" min="7" style="55" width="9.14"/>
  </cols>
  <sheetData>
    <row r="1" s="57" customFormat="true" ht="81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s="60" customFormat="true" ht="33" hidden="false" customHeight="true" outlineLevel="0" collapsed="false">
      <c r="A2" s="58" t="s">
        <v>201</v>
      </c>
      <c r="B2" s="58"/>
      <c r="C2" s="59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1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1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2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7" customFormat="true" ht="30" hidden="false" customHeight="true" outlineLevel="0" collapsed="false">
      <c r="A7" s="63" t="s">
        <v>41</v>
      </c>
      <c r="B7" s="64" t="s">
        <v>184</v>
      </c>
      <c r="C7" s="107" t="n">
        <f aca="false">C8+C9+C10+C15+C16+C17+C18+C19+C20+C21+C22+C23+C24+C25+C29+C30+C32+C33</f>
        <v>1578162</v>
      </c>
      <c r="D7" s="65" t="n">
        <f aca="false">D8+D9+D10+D15+D16+D17+D18+D19+D20+D21+D22+D23+D24+D25+D29+D30+D32+D33</f>
        <v>1578162</v>
      </c>
      <c r="E7" s="20" t="str">
        <f aca="false">IF(C7=D7,"-",D7-C7)</f>
        <v>-</v>
      </c>
      <c r="F7" s="66" t="n">
        <f aca="false">IF(C7=0,"-",D7/C7)</f>
        <v>1</v>
      </c>
    </row>
    <row r="8" customFormat="false" ht="33" hidden="false" customHeight="true" outlineLevel="0" collapsed="false">
      <c r="A8" s="68" t="s">
        <v>43</v>
      </c>
      <c r="B8" s="76" t="s">
        <v>44</v>
      </c>
      <c r="C8" s="102" t="n">
        <v>188231</v>
      </c>
      <c r="D8" s="70" t="n">
        <f aca="false">C8</f>
        <v>188231</v>
      </c>
      <c r="E8" s="71" t="str">
        <f aca="false">IF(C8=D8,"-",D8-C8)</f>
        <v>-</v>
      </c>
      <c r="F8" s="72" t="n">
        <f aca="false">IF(C8=0,"-",D8/C8)</f>
        <v>1</v>
      </c>
    </row>
    <row r="9" customFormat="false" ht="33" hidden="false" customHeight="true" outlineLevel="0" collapsed="false">
      <c r="A9" s="68" t="s">
        <v>45</v>
      </c>
      <c r="B9" s="76" t="s">
        <v>46</v>
      </c>
      <c r="C9" s="102" t="n">
        <v>127390</v>
      </c>
      <c r="D9" s="70" t="n">
        <f aca="false">C9</f>
        <v>127390</v>
      </c>
      <c r="E9" s="71" t="str">
        <f aca="false">IF(C9=D9,"-",D9-C9)</f>
        <v>-</v>
      </c>
      <c r="F9" s="72" t="n">
        <f aca="false">IF(C9=0,"-",D9/C9)</f>
        <v>1</v>
      </c>
    </row>
    <row r="10" customFormat="false" ht="33" hidden="false" customHeight="true" outlineLevel="0" collapsed="false">
      <c r="A10" s="68" t="s">
        <v>47</v>
      </c>
      <c r="B10" s="76" t="s">
        <v>48</v>
      </c>
      <c r="C10" s="102" t="n">
        <v>755354</v>
      </c>
      <c r="D10" s="70" t="n">
        <f aca="false">C10</f>
        <v>755354</v>
      </c>
      <c r="E10" s="71" t="str">
        <f aca="false">IF(C10=D10,"-",D10-C10)</f>
        <v>-</v>
      </c>
      <c r="F10" s="72" t="n">
        <f aca="false">IF(C10=0,"-",D10/C10)</f>
        <v>1</v>
      </c>
    </row>
    <row r="11" customFormat="false" ht="31.5" hidden="false" customHeight="true" outlineLevel="0" collapsed="false">
      <c r="A11" s="103" t="s">
        <v>49</v>
      </c>
      <c r="B11" s="104" t="s">
        <v>50</v>
      </c>
      <c r="C11" s="102" t="n">
        <v>52840</v>
      </c>
      <c r="D11" s="70" t="n">
        <f aca="false">C11</f>
        <v>52840</v>
      </c>
      <c r="E11" s="71" t="str">
        <f aca="false">IF(C11=D11,"-",D11-C11)</f>
        <v>-</v>
      </c>
      <c r="F11" s="72" t="n">
        <f aca="false">IF(C11=0,"-",D11/C11)</f>
        <v>1</v>
      </c>
    </row>
    <row r="12" customFormat="false" ht="31.5" hidden="false" customHeight="true" outlineLevel="0" collapsed="false">
      <c r="A12" s="103" t="s">
        <v>51</v>
      </c>
      <c r="B12" s="104" t="s">
        <v>52</v>
      </c>
      <c r="C12" s="102" t="n">
        <v>48176</v>
      </c>
      <c r="D12" s="70" t="n">
        <f aca="false">C12</f>
        <v>48176</v>
      </c>
      <c r="E12" s="71" t="str">
        <f aca="false">IF(C12=D12,"-",D12-C12)</f>
        <v>-</v>
      </c>
      <c r="F12" s="72" t="n">
        <f aca="false">IF(C12=0,"-",D12/C12)</f>
        <v>1</v>
      </c>
    </row>
    <row r="13" customFormat="false" ht="31.5" hidden="false" customHeight="true" outlineLevel="0" collapsed="false">
      <c r="A13" s="103" t="s">
        <v>53</v>
      </c>
      <c r="B13" s="104" t="s">
        <v>54</v>
      </c>
      <c r="C13" s="102" t="n">
        <v>28690</v>
      </c>
      <c r="D13" s="70" t="n">
        <f aca="false">C13</f>
        <v>28690</v>
      </c>
      <c r="E13" s="71" t="str">
        <f aca="false">IF(C13=D13,"-",D13-C13)</f>
        <v>-</v>
      </c>
      <c r="F13" s="72" t="n">
        <f aca="false">IF(C13=0,"-",D13/C13)</f>
        <v>1</v>
      </c>
    </row>
    <row r="14" customFormat="false" ht="31.5" hidden="false" customHeight="true" outlineLevel="0" collapsed="false">
      <c r="A14" s="103" t="s">
        <v>55</v>
      </c>
      <c r="B14" s="104" t="s">
        <v>56</v>
      </c>
      <c r="C14" s="102" t="n">
        <v>11546</v>
      </c>
      <c r="D14" s="70" t="n">
        <f aca="false">C14</f>
        <v>11546</v>
      </c>
      <c r="E14" s="71" t="str">
        <f aca="false">IF(C14=D14,"-",D14-C14)</f>
        <v>-</v>
      </c>
      <c r="F14" s="72" t="n">
        <f aca="false">IF(C14=0,"-",D14/C14)</f>
        <v>1</v>
      </c>
    </row>
    <row r="15" customFormat="false" ht="33" hidden="false" customHeight="true" outlineLevel="0" collapsed="false">
      <c r="A15" s="68" t="s">
        <v>57</v>
      </c>
      <c r="B15" s="76" t="s">
        <v>58</v>
      </c>
      <c r="C15" s="102" t="n">
        <v>58314</v>
      </c>
      <c r="D15" s="70" t="n">
        <f aca="false">C15</f>
        <v>58314</v>
      </c>
      <c r="E15" s="71" t="str">
        <f aca="false">IF(C15=D15,"-",D15-C15)</f>
        <v>-</v>
      </c>
      <c r="F15" s="72" t="n">
        <f aca="false">IF(C15=0,"-",D15/C15)</f>
        <v>1</v>
      </c>
    </row>
    <row r="16" customFormat="false" ht="33" hidden="false" customHeight="true" outlineLevel="0" collapsed="false">
      <c r="A16" s="68" t="s">
        <v>59</v>
      </c>
      <c r="B16" s="76" t="s">
        <v>60</v>
      </c>
      <c r="C16" s="102" t="n">
        <v>54590</v>
      </c>
      <c r="D16" s="70" t="n">
        <f aca="false">C16</f>
        <v>54590</v>
      </c>
      <c r="E16" s="71" t="str">
        <f aca="false">IF(C16=D16,"-",D16-C16)</f>
        <v>-</v>
      </c>
      <c r="F16" s="72" t="n">
        <f aca="false">IF(C16=0,"-",D16/C16)</f>
        <v>1</v>
      </c>
    </row>
    <row r="17" customFormat="false" ht="33" hidden="false" customHeight="true" outlineLevel="0" collapsed="false">
      <c r="A17" s="68" t="s">
        <v>61</v>
      </c>
      <c r="B17" s="76" t="s">
        <v>62</v>
      </c>
      <c r="C17" s="102" t="n">
        <v>43728</v>
      </c>
      <c r="D17" s="70" t="n">
        <f aca="false">C17</f>
        <v>43728</v>
      </c>
      <c r="E17" s="71" t="str">
        <f aca="false">IF(C17=D17,"-",D17-C17)</f>
        <v>-</v>
      </c>
      <c r="F17" s="72" t="n">
        <f aca="false">IF(C17=0,"-",D17/C17)</f>
        <v>1</v>
      </c>
    </row>
    <row r="18" customFormat="false" ht="33" hidden="false" customHeight="true" outlineLevel="0" collapsed="false">
      <c r="A18" s="68" t="s">
        <v>63</v>
      </c>
      <c r="B18" s="76" t="s">
        <v>64</v>
      </c>
      <c r="C18" s="102" t="n">
        <v>9923</v>
      </c>
      <c r="D18" s="70" t="n">
        <f aca="false">C18</f>
        <v>9923</v>
      </c>
      <c r="E18" s="71" t="str">
        <f aca="false">IF(C18=D18,"-",D18-C18)</f>
        <v>-</v>
      </c>
      <c r="F18" s="72" t="n">
        <f aca="false">IF(C18=0,"-",D18/C18)</f>
        <v>1</v>
      </c>
    </row>
    <row r="19" customFormat="false" ht="33" hidden="false" customHeight="true" outlineLevel="0" collapsed="false">
      <c r="A19" s="68" t="s">
        <v>65</v>
      </c>
      <c r="B19" s="76" t="s">
        <v>66</v>
      </c>
      <c r="C19" s="102" t="n">
        <v>47222</v>
      </c>
      <c r="D19" s="70" t="n">
        <f aca="false">C19</f>
        <v>47222</v>
      </c>
      <c r="E19" s="71" t="str">
        <f aca="false">IF(C19=D19,"-",D19-C19)</f>
        <v>-</v>
      </c>
      <c r="F19" s="72" t="n">
        <f aca="false">IF(C19=0,"-",D19/C19)</f>
        <v>1</v>
      </c>
    </row>
    <row r="20" customFormat="false" ht="33" hidden="false" customHeight="true" outlineLevel="0" collapsed="false">
      <c r="A20" s="68" t="s">
        <v>67</v>
      </c>
      <c r="B20" s="76" t="s">
        <v>68</v>
      </c>
      <c r="C20" s="102" t="n">
        <v>12900</v>
      </c>
      <c r="D20" s="70" t="n">
        <f aca="false">C20</f>
        <v>12900</v>
      </c>
      <c r="E20" s="71" t="str">
        <f aca="false">IF(C20=D20,"-",D20-C20)</f>
        <v>-</v>
      </c>
      <c r="F20" s="72" t="n">
        <f aca="false">IF(C20=0,"-",D20/C20)</f>
        <v>1</v>
      </c>
    </row>
    <row r="21" customFormat="false" ht="33" hidden="false" customHeight="true" outlineLevel="0" collapsed="false">
      <c r="A21" s="68" t="s">
        <v>69</v>
      </c>
      <c r="B21" s="76" t="s">
        <v>70</v>
      </c>
      <c r="C21" s="102" t="n">
        <v>1750</v>
      </c>
      <c r="D21" s="70" t="n">
        <f aca="false">C21</f>
        <v>1750</v>
      </c>
      <c r="E21" s="71" t="str">
        <f aca="false">IF(C21=D21,"-",D21-C21)</f>
        <v>-</v>
      </c>
      <c r="F21" s="72" t="n">
        <f aca="false">IF(C21=0,"-",D21/C21)</f>
        <v>1</v>
      </c>
    </row>
    <row r="22" customFormat="false" ht="46.5" hidden="false" customHeight="true" outlineLevel="0" collapsed="false">
      <c r="A22" s="68" t="s">
        <v>71</v>
      </c>
      <c r="B22" s="76" t="s">
        <v>72</v>
      </c>
      <c r="C22" s="102" t="n">
        <v>4687</v>
      </c>
      <c r="D22" s="70" t="n">
        <f aca="false">C22</f>
        <v>4687</v>
      </c>
      <c r="E22" s="71" t="str">
        <f aca="false">IF(C22=D22,"-",D22-C22)</f>
        <v>-</v>
      </c>
      <c r="F22" s="72" t="n">
        <f aca="false">IF(C22=0,"-",D22/C22)</f>
        <v>1</v>
      </c>
    </row>
    <row r="23" customFormat="false" ht="33" hidden="false" customHeight="true" outlineLevel="0" collapsed="false">
      <c r="A23" s="68" t="s">
        <v>73</v>
      </c>
      <c r="B23" s="76" t="s">
        <v>74</v>
      </c>
      <c r="C23" s="102" t="n">
        <v>40167</v>
      </c>
      <c r="D23" s="70" t="n">
        <f aca="false">C23</f>
        <v>40167</v>
      </c>
      <c r="E23" s="71" t="str">
        <f aca="false">IF(C23=D23,"-",D23-C23)</f>
        <v>-</v>
      </c>
      <c r="F23" s="72" t="n">
        <f aca="false">IF(C23=0,"-",D23/C23)</f>
        <v>1</v>
      </c>
    </row>
    <row r="24" customFormat="false" ht="33" hidden="false" customHeight="true" outlineLevel="0" collapsed="false">
      <c r="A24" s="68" t="s">
        <v>75</v>
      </c>
      <c r="B24" s="76" t="s">
        <v>76</v>
      </c>
      <c r="C24" s="102" t="n">
        <v>26290</v>
      </c>
      <c r="D24" s="70" t="n">
        <f aca="false">C24</f>
        <v>26290</v>
      </c>
      <c r="E24" s="71" t="str">
        <f aca="false">IF(C24=D24,"-",D24-C24)</f>
        <v>-</v>
      </c>
      <c r="F24" s="72" t="n">
        <f aca="false">IF(C24=0,"-",D24/C24)</f>
        <v>1</v>
      </c>
    </row>
    <row r="25" customFormat="false" ht="33" hidden="false" customHeight="true" outlineLevel="0" collapsed="false">
      <c r="A25" s="75" t="s">
        <v>77</v>
      </c>
      <c r="B25" s="76" t="s">
        <v>78</v>
      </c>
      <c r="C25" s="102" t="n">
        <v>198678</v>
      </c>
      <c r="D25" s="70" t="n">
        <f aca="false">C25</f>
        <v>198678</v>
      </c>
      <c r="E25" s="71" t="str">
        <f aca="false">IF(C25=D25,"-",D25-C25)</f>
        <v>-</v>
      </c>
      <c r="F25" s="72" t="n">
        <f aca="false">IF(C25=0,"-",D25/C25)</f>
        <v>1</v>
      </c>
    </row>
    <row r="26" customFormat="false" ht="31.5" hidden="false" customHeight="false" outlineLevel="0" collapsed="false">
      <c r="A26" s="73" t="s">
        <v>79</v>
      </c>
      <c r="B26" s="104" t="s">
        <v>80</v>
      </c>
      <c r="C26" s="102" t="n">
        <v>197928</v>
      </c>
      <c r="D26" s="70" t="n">
        <f aca="false">C26</f>
        <v>197928</v>
      </c>
      <c r="E26" s="71" t="str">
        <f aca="false">IF(C26=D26,"-",D26-C26)</f>
        <v>-</v>
      </c>
      <c r="F26" s="72" t="n">
        <f aca="false">IF(C26=0,"-",D26/C26)</f>
        <v>1</v>
      </c>
    </row>
    <row r="27" customFormat="false" ht="31.5" hidden="false" customHeight="true" outlineLevel="0" collapsed="false">
      <c r="A27" s="103" t="s">
        <v>81</v>
      </c>
      <c r="B27" s="104" t="s">
        <v>82</v>
      </c>
      <c r="C27" s="102" t="n">
        <v>590</v>
      </c>
      <c r="D27" s="70" t="n">
        <f aca="false">C27</f>
        <v>590</v>
      </c>
      <c r="E27" s="71" t="str">
        <f aca="false">IF(C27=D27,"-",D27-C27)</f>
        <v>-</v>
      </c>
      <c r="F27" s="72" t="n">
        <f aca="false">IF(C27=0,"-",D27/C27)</f>
        <v>1</v>
      </c>
    </row>
    <row r="28" customFormat="false" ht="31.5" hidden="false" customHeight="true" outlineLevel="0" collapsed="false">
      <c r="A28" s="103" t="s">
        <v>83</v>
      </c>
      <c r="B28" s="104" t="s">
        <v>84</v>
      </c>
      <c r="C28" s="102" t="n">
        <v>160</v>
      </c>
      <c r="D28" s="70" t="n">
        <f aca="false">C28</f>
        <v>160</v>
      </c>
      <c r="E28" s="71" t="str">
        <f aca="false">IF(C28=D28,"-",D28-C28)</f>
        <v>-</v>
      </c>
      <c r="F28" s="72" t="n">
        <f aca="false">IF(C28=0,"-",D28/C28)</f>
        <v>1</v>
      </c>
    </row>
    <row r="29" customFormat="false" ht="33" hidden="false" customHeight="true" outlineLevel="0" collapsed="false">
      <c r="A29" s="77" t="s">
        <v>85</v>
      </c>
      <c r="B29" s="78" t="s">
        <v>86</v>
      </c>
      <c r="C29" s="102" t="n">
        <v>0</v>
      </c>
      <c r="D29" s="70" t="n">
        <f aca="false">C29</f>
        <v>0</v>
      </c>
      <c r="E29" s="71" t="str">
        <f aca="false">IF(C29=D29,"-",D29-C29)</f>
        <v>-</v>
      </c>
      <c r="F29" s="72" t="str">
        <f aca="false">IF(C29=0,"-",D29/C29)</f>
        <v>-</v>
      </c>
    </row>
    <row r="30" customFormat="false" ht="33" hidden="false" customHeight="true" outlineLevel="0" collapsed="false">
      <c r="A30" s="77" t="s">
        <v>87</v>
      </c>
      <c r="B30" s="89" t="s">
        <v>88</v>
      </c>
      <c r="C30" s="102" t="n">
        <v>0</v>
      </c>
      <c r="D30" s="70" t="n">
        <f aca="false">C30</f>
        <v>0</v>
      </c>
      <c r="E30" s="71" t="str">
        <f aca="false">IF(C30=D30,"-",D30-C30)</f>
        <v>-</v>
      </c>
      <c r="F30" s="72" t="str">
        <f aca="false">IF(C30=0,"-",D30/C30)</f>
        <v>-</v>
      </c>
    </row>
    <row r="31" customFormat="false" ht="31.5" hidden="false" customHeight="true" outlineLevel="0" collapsed="false">
      <c r="A31" s="103" t="s">
        <v>89</v>
      </c>
      <c r="B31" s="104" t="s">
        <v>90</v>
      </c>
      <c r="C31" s="102" t="n">
        <v>0</v>
      </c>
      <c r="D31" s="70" t="n">
        <f aca="false">C31</f>
        <v>0</v>
      </c>
      <c r="E31" s="71" t="str">
        <f aca="false">IF(C31=D31,"-",D31-C31)</f>
        <v>-</v>
      </c>
      <c r="F31" s="72" t="str">
        <f aca="false">IF(C31=0,"-",D31/C31)</f>
        <v>-</v>
      </c>
    </row>
    <row r="32" customFormat="false" ht="33" hidden="false" customHeight="true" outlineLevel="0" collapsed="false">
      <c r="A32" s="77" t="s">
        <v>91</v>
      </c>
      <c r="B32" s="79" t="s">
        <v>92</v>
      </c>
      <c r="C32" s="102" t="n">
        <v>0</v>
      </c>
      <c r="D32" s="70" t="n">
        <f aca="false">C32</f>
        <v>0</v>
      </c>
      <c r="E32" s="71" t="str">
        <f aca="false">IF(C32=D32,"-",D32-C32)</f>
        <v>-</v>
      </c>
      <c r="F32" s="72" t="str">
        <f aca="false">IF(C32=0,"-",D32/C32)</f>
        <v>-</v>
      </c>
    </row>
    <row r="33" customFormat="false" ht="33" hidden="false" customHeight="true" outlineLevel="0" collapsed="false">
      <c r="A33" s="77" t="s">
        <v>93</v>
      </c>
      <c r="B33" s="89" t="s">
        <v>94</v>
      </c>
      <c r="C33" s="102" t="n">
        <v>8938</v>
      </c>
      <c r="D33" s="70" t="n">
        <f aca="false">C33</f>
        <v>8938</v>
      </c>
      <c r="E33" s="71" t="str">
        <f aca="false">IF(C33=D33,"-",D33-C33)</f>
        <v>-</v>
      </c>
      <c r="F33" s="72" t="n">
        <f aca="false">IF(C33=0,"-",D33/C33)</f>
        <v>1</v>
      </c>
    </row>
    <row r="34" s="83" customFormat="true" ht="31.5" hidden="false" customHeight="true" outlineLevel="0" collapsed="false">
      <c r="A34" s="46" t="s">
        <v>95</v>
      </c>
      <c r="B34" s="80" t="s">
        <v>185</v>
      </c>
      <c r="C34" s="85" t="n">
        <v>0</v>
      </c>
      <c r="D34" s="81" t="n">
        <f aca="false">C34</f>
        <v>0</v>
      </c>
      <c r="E34" s="25" t="str">
        <f aca="false">IF(C34=D34,"-",D34-C34)</f>
        <v>-</v>
      </c>
      <c r="F34" s="82" t="str">
        <f aca="false">IF(C34=0,"-",D34/C34)</f>
        <v>-</v>
      </c>
    </row>
    <row r="35" s="83" customFormat="true" ht="31.5" hidden="false" customHeight="true" outlineLevel="0" collapsed="false">
      <c r="A35" s="46" t="s">
        <v>97</v>
      </c>
      <c r="B35" s="80" t="s">
        <v>98</v>
      </c>
      <c r="C35" s="85" t="n">
        <v>51997</v>
      </c>
      <c r="D35" s="84" t="n">
        <f aca="false">C35</f>
        <v>51997</v>
      </c>
      <c r="E35" s="25" t="str">
        <f aca="false">IF(C35=D35,"-",D35-C35)</f>
        <v>-</v>
      </c>
      <c r="F35" s="82" t="n">
        <f aca="false">IF(C35=0,"-",D35/C35)</f>
        <v>1</v>
      </c>
    </row>
    <row r="36" s="83" customFormat="true" ht="42.75" hidden="false" customHeight="true" outlineLevel="0" collapsed="false">
      <c r="A36" s="46" t="s">
        <v>99</v>
      </c>
      <c r="B36" s="80" t="s">
        <v>100</v>
      </c>
      <c r="C36" s="85" t="n">
        <f aca="false">C12+C14+C25+C31</f>
        <v>258400</v>
      </c>
      <c r="D36" s="85" t="n">
        <f aca="false">D12+D14+D25+D31</f>
        <v>258400</v>
      </c>
      <c r="E36" s="25" t="str">
        <f aca="false">IF(C36=D36,"-",D36-C36)</f>
        <v>-</v>
      </c>
      <c r="F36" s="82" t="n">
        <f aca="false">IF(C36=0,"-",D36/C36)</f>
        <v>1</v>
      </c>
    </row>
    <row r="37" s="67" customFormat="true" ht="30" hidden="false" customHeight="true" outlineLevel="0" collapsed="false">
      <c r="A37" s="86" t="s">
        <v>186</v>
      </c>
      <c r="B37" s="96" t="s">
        <v>187</v>
      </c>
      <c r="C37" s="28" t="n">
        <f aca="false">C38+C39+C40+C48+C50+C56+C57+C55</f>
        <v>15231</v>
      </c>
      <c r="D37" s="28" t="n">
        <f aca="false">D38+D39+D40+D48+D50+D56+D57+D55</f>
        <v>15231</v>
      </c>
      <c r="E37" s="20" t="str">
        <f aca="false">IF(C37=D37,"-",D37-C37)</f>
        <v>-</v>
      </c>
      <c r="F37" s="88" t="n">
        <f aca="false">IF(C37=0,"-",D37/C37)</f>
        <v>1</v>
      </c>
    </row>
    <row r="38" customFormat="false" ht="28.5" hidden="false" customHeight="true" outlineLevel="0" collapsed="false">
      <c r="A38" s="77" t="s">
        <v>105</v>
      </c>
      <c r="B38" s="89" t="s">
        <v>106</v>
      </c>
      <c r="C38" s="102" t="n">
        <v>934</v>
      </c>
      <c r="D38" s="90" t="n">
        <f aca="false">C38</f>
        <v>934</v>
      </c>
      <c r="E38" s="71" t="str">
        <f aca="false">IF(C38=D38,"-",D38-C38)</f>
        <v>-</v>
      </c>
      <c r="F38" s="72" t="n">
        <f aca="false">IF(C38=0,"-",D38/C38)</f>
        <v>1</v>
      </c>
    </row>
    <row r="39" customFormat="false" ht="28.5" hidden="false" customHeight="true" outlineLevel="0" collapsed="false">
      <c r="A39" s="77" t="s">
        <v>107</v>
      </c>
      <c r="B39" s="89" t="s">
        <v>108</v>
      </c>
      <c r="C39" s="102" t="n">
        <v>2090</v>
      </c>
      <c r="D39" s="90" t="n">
        <f aca="false">C39</f>
        <v>2090</v>
      </c>
      <c r="E39" s="71" t="str">
        <f aca="false">IF(C39=D39,"-",D39-C39)</f>
        <v>-</v>
      </c>
      <c r="F39" s="72" t="n">
        <f aca="false">IF(C39=0,"-",D39/C39)</f>
        <v>1</v>
      </c>
    </row>
    <row r="40" customFormat="false" ht="28.5" hidden="false" customHeight="true" outlineLevel="0" collapsed="false">
      <c r="A40" s="77" t="s">
        <v>109</v>
      </c>
      <c r="B40" s="91" t="s">
        <v>110</v>
      </c>
      <c r="C40" s="108" t="n">
        <f aca="false">C41+C43+C44+C45+C46+C47</f>
        <v>135</v>
      </c>
      <c r="D40" s="90" t="n">
        <f aca="false">D41+D43+D44+D45+D46+D47</f>
        <v>135</v>
      </c>
      <c r="E40" s="71" t="str">
        <f aca="false">IF(C40=D40,"-",D40-C40)</f>
        <v>-</v>
      </c>
      <c r="F40" s="72" t="n">
        <f aca="false">IF(C40=0,"-",D40/C40)</f>
        <v>1</v>
      </c>
    </row>
    <row r="41" customFormat="false" ht="28.5" hidden="false" customHeight="true" outlineLevel="0" collapsed="false">
      <c r="A41" s="92" t="s">
        <v>111</v>
      </c>
      <c r="B41" s="93" t="s">
        <v>112</v>
      </c>
      <c r="C41" s="102" t="n">
        <v>0</v>
      </c>
      <c r="D41" s="90" t="n">
        <f aca="false">C41</f>
        <v>0</v>
      </c>
      <c r="E41" s="71" t="str">
        <f aca="false">IF(C41=D41,"-",D41-C41)</f>
        <v>-</v>
      </c>
      <c r="F41" s="72" t="str">
        <f aca="false">IF(C41=0,"-",D41/C41)</f>
        <v>-</v>
      </c>
    </row>
    <row r="42" customFormat="false" ht="28.5" hidden="false" customHeight="true" outlineLevel="0" collapsed="false">
      <c r="A42" s="92" t="s">
        <v>113</v>
      </c>
      <c r="B42" s="94" t="s">
        <v>114</v>
      </c>
      <c r="C42" s="102" t="n">
        <v>0</v>
      </c>
      <c r="D42" s="90" t="n">
        <f aca="false">C42</f>
        <v>0</v>
      </c>
      <c r="E42" s="71" t="str">
        <f aca="false">IF(C42=D42,"-",D42-C42)</f>
        <v>-</v>
      </c>
      <c r="F42" s="72" t="str">
        <f aca="false">IF(C42=0,"-",D42/C42)</f>
        <v>-</v>
      </c>
    </row>
    <row r="43" customFormat="false" ht="28.5" hidden="false" customHeight="true" outlineLevel="0" collapsed="false">
      <c r="A43" s="92" t="s">
        <v>115</v>
      </c>
      <c r="B43" s="93" t="s">
        <v>116</v>
      </c>
      <c r="C43" s="102" t="n">
        <v>6</v>
      </c>
      <c r="D43" s="90" t="n">
        <f aca="false">C43</f>
        <v>6</v>
      </c>
      <c r="E43" s="71" t="str">
        <f aca="false">IF(C43=D43,"-",D43-C43)</f>
        <v>-</v>
      </c>
      <c r="F43" s="72" t="n">
        <f aca="false">IF(C43=0,"-",D43/C43)</f>
        <v>1</v>
      </c>
    </row>
    <row r="44" customFormat="false" ht="28.5" hidden="false" customHeight="true" outlineLevel="0" collapsed="false">
      <c r="A44" s="92" t="s">
        <v>117</v>
      </c>
      <c r="B44" s="93" t="s">
        <v>118</v>
      </c>
      <c r="C44" s="102" t="n">
        <v>0</v>
      </c>
      <c r="D44" s="90" t="n">
        <f aca="false">C44</f>
        <v>0</v>
      </c>
      <c r="E44" s="71" t="str">
        <f aca="false">IF(C44=D44,"-",D44-C44)</f>
        <v>-</v>
      </c>
      <c r="F44" s="72" t="str">
        <f aca="false">IF(C44=0,"-",D44/C44)</f>
        <v>-</v>
      </c>
    </row>
    <row r="45" customFormat="false" ht="28.5" hidden="false" customHeight="true" outlineLevel="0" collapsed="false">
      <c r="A45" s="92" t="s">
        <v>119</v>
      </c>
      <c r="B45" s="93" t="s">
        <v>120</v>
      </c>
      <c r="C45" s="102" t="n">
        <v>0</v>
      </c>
      <c r="D45" s="90" t="n">
        <f aca="false">C45</f>
        <v>0</v>
      </c>
      <c r="E45" s="71" t="str">
        <f aca="false">IF(C45=D45,"-",D45-C45)</f>
        <v>-</v>
      </c>
      <c r="F45" s="72" t="str">
        <f aca="false">IF(C45=0,"-",D45/C45)</f>
        <v>-</v>
      </c>
    </row>
    <row r="46" customFormat="false" ht="28.5" hidden="false" customHeight="true" outlineLevel="0" collapsed="false">
      <c r="A46" s="92" t="s">
        <v>121</v>
      </c>
      <c r="B46" s="93" t="s">
        <v>122</v>
      </c>
      <c r="C46" s="102" t="n">
        <v>127</v>
      </c>
      <c r="D46" s="90" t="n">
        <f aca="false">C46</f>
        <v>127</v>
      </c>
      <c r="E46" s="71" t="str">
        <f aca="false">IF(C46=D46,"-",D46-C46)</f>
        <v>-</v>
      </c>
      <c r="F46" s="72" t="n">
        <f aca="false">IF(C46=0,"-",D46/C46)</f>
        <v>1</v>
      </c>
    </row>
    <row r="47" customFormat="false" ht="28.5" hidden="false" customHeight="true" outlineLevel="0" collapsed="false">
      <c r="A47" s="92" t="s">
        <v>123</v>
      </c>
      <c r="B47" s="93" t="s">
        <v>124</v>
      </c>
      <c r="C47" s="102" t="n">
        <v>2</v>
      </c>
      <c r="D47" s="90" t="n">
        <f aca="false">C47</f>
        <v>2</v>
      </c>
      <c r="E47" s="71" t="str">
        <f aca="false">IF(C47=D47,"-",D47-C47)</f>
        <v>-</v>
      </c>
      <c r="F47" s="72" t="n">
        <f aca="false">IF(C47=0,"-",D47/C47)</f>
        <v>1</v>
      </c>
    </row>
    <row r="48" customFormat="false" ht="28.5" hidden="false" customHeight="true" outlineLevel="0" collapsed="false">
      <c r="A48" s="77" t="s">
        <v>125</v>
      </c>
      <c r="B48" s="89" t="s">
        <v>126</v>
      </c>
      <c r="C48" s="102" t="n">
        <v>8290</v>
      </c>
      <c r="D48" s="90" t="n">
        <f aca="false">C48</f>
        <v>8290</v>
      </c>
      <c r="E48" s="71" t="str">
        <f aca="false">IF(C48=D48,"-",D48-C48)</f>
        <v>-</v>
      </c>
      <c r="F48" s="72" t="n">
        <f aca="false">IF(C48=0,"-",D48/C48)</f>
        <v>1</v>
      </c>
    </row>
    <row r="49" customFormat="false" ht="28.5" hidden="false" customHeight="true" outlineLevel="0" collapsed="false">
      <c r="A49" s="92" t="s">
        <v>127</v>
      </c>
      <c r="B49" s="93" t="s">
        <v>128</v>
      </c>
      <c r="C49" s="102" t="n">
        <v>20</v>
      </c>
      <c r="D49" s="90" t="n">
        <f aca="false">C49</f>
        <v>20</v>
      </c>
      <c r="E49" s="71" t="str">
        <f aca="false">IF(C49=D49,"-",D49-C49)</f>
        <v>-</v>
      </c>
      <c r="F49" s="72" t="n">
        <f aca="false">IF(C49=0,"-",D49/C49)</f>
        <v>1</v>
      </c>
    </row>
    <row r="50" customFormat="false" ht="28.5" hidden="false" customHeight="true" outlineLevel="0" collapsed="false">
      <c r="A50" s="77" t="s">
        <v>129</v>
      </c>
      <c r="B50" s="91" t="s">
        <v>130</v>
      </c>
      <c r="C50" s="108" t="n">
        <f aca="false">C51+C52+C53+C54</f>
        <v>1840</v>
      </c>
      <c r="D50" s="90" t="n">
        <f aca="false">D51+D52+D53+D54</f>
        <v>1840</v>
      </c>
      <c r="E50" s="71" t="str">
        <f aca="false">IF(C50=D50,"-",D50-C50)</f>
        <v>-</v>
      </c>
      <c r="F50" s="72" t="n">
        <f aca="false">IF(C50=0,"-",D50/C50)</f>
        <v>1</v>
      </c>
    </row>
    <row r="51" customFormat="false" ht="28.5" hidden="false" customHeight="true" outlineLevel="0" collapsed="false">
      <c r="A51" s="92" t="s">
        <v>131</v>
      </c>
      <c r="B51" s="93" t="s">
        <v>132</v>
      </c>
      <c r="C51" s="90" t="n">
        <v>1425</v>
      </c>
      <c r="D51" s="90" t="n">
        <f aca="false">C51</f>
        <v>1425</v>
      </c>
      <c r="E51" s="71" t="str">
        <f aca="false">IF(C51=D51,"-",D51-C51)</f>
        <v>-</v>
      </c>
      <c r="F51" s="72" t="n">
        <f aca="false">IF(C51=0,"-",D51/C51)</f>
        <v>1</v>
      </c>
    </row>
    <row r="52" customFormat="false" ht="28.5" hidden="false" customHeight="true" outlineLevel="0" collapsed="false">
      <c r="A52" s="92" t="s">
        <v>133</v>
      </c>
      <c r="B52" s="93" t="s">
        <v>134</v>
      </c>
      <c r="C52" s="90" t="n">
        <v>203</v>
      </c>
      <c r="D52" s="90" t="n">
        <f aca="false">C52</f>
        <v>203</v>
      </c>
      <c r="E52" s="71" t="str">
        <f aca="false">IF(C52=D52,"-",D52-C52)</f>
        <v>-</v>
      </c>
      <c r="F52" s="72" t="n">
        <f aca="false">IF(C52=0,"-",D52/C52)</f>
        <v>1</v>
      </c>
    </row>
    <row r="53" customFormat="false" ht="28.5" hidden="false" customHeight="true" outlineLevel="0" collapsed="false">
      <c r="A53" s="92" t="s">
        <v>135</v>
      </c>
      <c r="B53" s="93" t="s">
        <v>136</v>
      </c>
      <c r="C53" s="90" t="n">
        <v>0</v>
      </c>
      <c r="D53" s="90" t="n">
        <f aca="false">C53</f>
        <v>0</v>
      </c>
      <c r="E53" s="71" t="str">
        <f aca="false">IF(C53=D53,"-",D53-C53)</f>
        <v>-</v>
      </c>
      <c r="F53" s="72" t="str">
        <f aca="false">IF(C53=0,"-",D53/C53)</f>
        <v>-</v>
      </c>
    </row>
    <row r="54" customFormat="false" ht="28.5" hidden="false" customHeight="true" outlineLevel="0" collapsed="false">
      <c r="A54" s="92" t="s">
        <v>137</v>
      </c>
      <c r="B54" s="93" t="s">
        <v>138</v>
      </c>
      <c r="C54" s="90" t="n">
        <v>212</v>
      </c>
      <c r="D54" s="90" t="n">
        <f aca="false">C54</f>
        <v>212</v>
      </c>
      <c r="E54" s="71" t="str">
        <f aca="false">IF(C54=D54,"-",D54-C54)</f>
        <v>-</v>
      </c>
      <c r="F54" s="72" t="n">
        <f aca="false">IF(C54=0,"-",D54/C54)</f>
        <v>1</v>
      </c>
    </row>
    <row r="55" customFormat="false" ht="28.5" hidden="false" customHeight="true" outlineLevel="0" collapsed="false">
      <c r="A55" s="77" t="s">
        <v>139</v>
      </c>
      <c r="B55" s="89" t="s">
        <v>140</v>
      </c>
      <c r="C55" s="102" t="n">
        <v>0</v>
      </c>
      <c r="D55" s="90" t="n">
        <f aca="false">C55</f>
        <v>0</v>
      </c>
      <c r="E55" s="71" t="str">
        <f aca="false">IF(C55=D55,"-",D55-C55)</f>
        <v>-</v>
      </c>
      <c r="F55" s="72" t="str">
        <f aca="false">IF(C55=0,"-",D55/C55)</f>
        <v>-</v>
      </c>
    </row>
    <row r="56" customFormat="false" ht="28.5" hidden="false" customHeight="true" outlineLevel="0" collapsed="false">
      <c r="A56" s="77" t="s">
        <v>141</v>
      </c>
      <c r="B56" s="89" t="s">
        <v>142</v>
      </c>
      <c r="C56" s="102" t="n">
        <v>1757</v>
      </c>
      <c r="D56" s="90" t="n">
        <f aca="false">C56</f>
        <v>1757</v>
      </c>
      <c r="E56" s="71" t="str">
        <f aca="false">IF(C56=D56,"-",D56-C56)</f>
        <v>-</v>
      </c>
      <c r="F56" s="95" t="n">
        <f aca="false">IF(C56=0,"-",D56/C56)</f>
        <v>1</v>
      </c>
    </row>
    <row r="57" customFormat="false" ht="28.5" hidden="false" customHeight="true" outlineLevel="0" collapsed="false">
      <c r="A57" s="77" t="s">
        <v>143</v>
      </c>
      <c r="B57" s="89" t="s">
        <v>144</v>
      </c>
      <c r="C57" s="102" t="n">
        <v>185</v>
      </c>
      <c r="D57" s="90" t="n">
        <f aca="false">C57</f>
        <v>185</v>
      </c>
      <c r="E57" s="71" t="str">
        <f aca="false">IF(C57=D57,"-",D57-C57)</f>
        <v>-</v>
      </c>
      <c r="F57" s="72" t="n">
        <f aca="false">IF(C57=0,"-",D57/C57)</f>
        <v>1</v>
      </c>
    </row>
    <row r="58" s="67" customFormat="true" ht="30" hidden="false" customHeight="true" outlineLevel="0" collapsed="false">
      <c r="A58" s="35" t="s">
        <v>188</v>
      </c>
      <c r="B58" s="96" t="s">
        <v>189</v>
      </c>
      <c r="C58" s="106" t="n">
        <f aca="false">C59+C60+C61+C62</f>
        <v>6823</v>
      </c>
      <c r="D58" s="97" t="n">
        <f aca="false">D59+D60+D61+D62</f>
        <v>6823</v>
      </c>
      <c r="E58" s="20" t="str">
        <f aca="false">IF(C58=D58,"-",D58-C58)</f>
        <v>-</v>
      </c>
      <c r="F58" s="98" t="n">
        <f aca="false">IF(C58=0,"-",D58/C58)</f>
        <v>1</v>
      </c>
    </row>
    <row r="59" customFormat="false" ht="42" hidden="false" customHeight="true" outlineLevel="0" collapsed="false">
      <c r="A59" s="77" t="s">
        <v>149</v>
      </c>
      <c r="B59" s="89" t="s">
        <v>150</v>
      </c>
      <c r="C59" s="102" t="n">
        <v>10</v>
      </c>
      <c r="D59" s="90" t="n">
        <f aca="false">C59</f>
        <v>10</v>
      </c>
      <c r="E59" s="99" t="str">
        <f aca="false">IF(C59=D59,"-",D59-C59)</f>
        <v>-</v>
      </c>
      <c r="F59" s="72" t="n">
        <f aca="false">IF(C59=0,"-",D59/C59)</f>
        <v>1</v>
      </c>
    </row>
    <row r="60" customFormat="false" ht="31.5" hidden="false" customHeight="true" outlineLevel="0" collapsed="false">
      <c r="A60" s="77" t="s">
        <v>151</v>
      </c>
      <c r="B60" s="89" t="s">
        <v>152</v>
      </c>
      <c r="C60" s="102" t="n">
        <v>6313</v>
      </c>
      <c r="D60" s="90" t="n">
        <f aca="false">C60</f>
        <v>6313</v>
      </c>
      <c r="E60" s="99" t="str">
        <f aca="false">IF(C60=D60,"-",D60-C60)</f>
        <v>-</v>
      </c>
      <c r="F60" s="72" t="n">
        <f aca="false">IF(C60=0,"-",D60/C60)</f>
        <v>1</v>
      </c>
    </row>
    <row r="61" customFormat="false" ht="31.5" hidden="false" customHeight="true" outlineLevel="0" collapsed="false">
      <c r="A61" s="77" t="s">
        <v>153</v>
      </c>
      <c r="B61" s="89" t="s">
        <v>154</v>
      </c>
      <c r="C61" s="102" t="n">
        <v>0</v>
      </c>
      <c r="D61" s="90" t="n">
        <f aca="false">C61</f>
        <v>0</v>
      </c>
      <c r="E61" s="99" t="str">
        <f aca="false">IF(C61=D61,"-",D61-C61)</f>
        <v>-</v>
      </c>
      <c r="F61" s="72" t="str">
        <f aca="false">IF(C61=0,"-",D61/C61)</f>
        <v>-</v>
      </c>
    </row>
    <row r="62" customFormat="false" ht="31.5" hidden="false" customHeight="true" outlineLevel="0" collapsed="false">
      <c r="A62" s="77" t="s">
        <v>155</v>
      </c>
      <c r="B62" s="89" t="s">
        <v>156</v>
      </c>
      <c r="C62" s="102" t="n">
        <v>500</v>
      </c>
      <c r="D62" s="90" t="n">
        <f aca="false">C62</f>
        <v>500</v>
      </c>
      <c r="E62" s="99" t="str">
        <f aca="false">IF(C62=D62,"-",D62-C62)</f>
        <v>-</v>
      </c>
      <c r="F62" s="72" t="n">
        <f aca="false">IF(C62=0,"-",D62/C62)</f>
        <v>1</v>
      </c>
    </row>
    <row r="63" customFormat="false" ht="32.25" hidden="false" customHeight="true" outlineLevel="0" collapsed="false">
      <c r="A63" s="35" t="s">
        <v>190</v>
      </c>
      <c r="B63" s="96" t="s">
        <v>164</v>
      </c>
      <c r="C63" s="106" t="n">
        <v>1550</v>
      </c>
      <c r="D63" s="97" t="n">
        <f aca="false">C63</f>
        <v>1550</v>
      </c>
      <c r="E63" s="20" t="str">
        <f aca="false">IF(C63=D63,"-",D63-C63)</f>
        <v>-</v>
      </c>
      <c r="F63" s="98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25.85"/>
    <col collapsed="false" customWidth="true" hidden="false" outlineLevel="0" max="3" min="3" style="55" width="25.7"/>
    <col collapsed="false" customWidth="true" hidden="false" outlineLevel="0" max="4" min="4" style="55" width="26.84"/>
    <col collapsed="false" customWidth="true" hidden="false" outlineLevel="0" max="6" min="5" style="55" width="20.7"/>
    <col collapsed="false" customWidth="false" hidden="false" outlineLevel="0" max="257" min="7" style="55" width="9.14"/>
  </cols>
  <sheetData>
    <row r="1" s="57" customFormat="true" ht="81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s="60" customFormat="true" ht="33" hidden="false" customHeight="true" outlineLevel="0" collapsed="false">
      <c r="A2" s="58" t="s">
        <v>202</v>
      </c>
      <c r="B2" s="58"/>
      <c r="C2" s="59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1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1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2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7" customFormat="true" ht="30" hidden="false" customHeight="true" outlineLevel="0" collapsed="false">
      <c r="A7" s="63" t="s">
        <v>41</v>
      </c>
      <c r="B7" s="64" t="s">
        <v>184</v>
      </c>
      <c r="C7" s="107" t="n">
        <f aca="false">C8+C9+C10+C15+C16+C17+C18+C19+C20+C21+C22+C23+C24+C25+C29+C30+C32+C33</f>
        <v>3328089</v>
      </c>
      <c r="D7" s="65" t="n">
        <f aca="false">D8+D9+D10+D15+D16+D17+D18+D19+D20+D21+D22+D23+D24+D25+D29+D30+D32+D33</f>
        <v>3328089</v>
      </c>
      <c r="E7" s="20" t="str">
        <f aca="false">IF(C7=D7,"-",D7-C7)</f>
        <v>-</v>
      </c>
      <c r="F7" s="66" t="n">
        <f aca="false">IF(C7=0,"-",D7/C7)</f>
        <v>1</v>
      </c>
    </row>
    <row r="8" customFormat="false" ht="33" hidden="false" customHeight="true" outlineLevel="0" collapsed="false">
      <c r="A8" s="68" t="s">
        <v>43</v>
      </c>
      <c r="B8" s="76" t="s">
        <v>44</v>
      </c>
      <c r="C8" s="102" t="n">
        <v>414444</v>
      </c>
      <c r="D8" s="70" t="n">
        <f aca="false">C8</f>
        <v>414444</v>
      </c>
      <c r="E8" s="71" t="str">
        <f aca="false">IF(C8=D8,"-",D8-C8)</f>
        <v>-</v>
      </c>
      <c r="F8" s="72" t="n">
        <f aca="false">IF(C8=0,"-",D8/C8)</f>
        <v>1</v>
      </c>
    </row>
    <row r="9" customFormat="false" ht="33" hidden="false" customHeight="true" outlineLevel="0" collapsed="false">
      <c r="A9" s="68" t="s">
        <v>45</v>
      </c>
      <c r="B9" s="76" t="s">
        <v>46</v>
      </c>
      <c r="C9" s="102" t="n">
        <v>264289</v>
      </c>
      <c r="D9" s="70" t="n">
        <f aca="false">C9</f>
        <v>264289</v>
      </c>
      <c r="E9" s="71" t="str">
        <f aca="false">IF(C9=D9,"-",D9-C9)</f>
        <v>-</v>
      </c>
      <c r="F9" s="72" t="n">
        <f aca="false">IF(C9=0,"-",D9/C9)</f>
        <v>1</v>
      </c>
    </row>
    <row r="10" customFormat="false" ht="33" hidden="false" customHeight="true" outlineLevel="0" collapsed="false">
      <c r="A10" s="68" t="s">
        <v>47</v>
      </c>
      <c r="B10" s="76" t="s">
        <v>48</v>
      </c>
      <c r="C10" s="102" t="n">
        <v>1572136</v>
      </c>
      <c r="D10" s="70" t="n">
        <f aca="false">C10</f>
        <v>1572136</v>
      </c>
      <c r="E10" s="71" t="str">
        <f aca="false">IF(C10=D10,"-",D10-C10)</f>
        <v>-</v>
      </c>
      <c r="F10" s="72" t="n">
        <f aca="false">IF(C10=0,"-",D10/C10)</f>
        <v>1</v>
      </c>
    </row>
    <row r="11" customFormat="false" ht="31.5" hidden="false" customHeight="true" outlineLevel="0" collapsed="false">
      <c r="A11" s="103" t="s">
        <v>49</v>
      </c>
      <c r="B11" s="104" t="s">
        <v>50</v>
      </c>
      <c r="C11" s="102" t="n">
        <v>119252</v>
      </c>
      <c r="D11" s="70" t="n">
        <f aca="false">C11</f>
        <v>119252</v>
      </c>
      <c r="E11" s="71" t="str">
        <f aca="false">IF(C11=D11,"-",D11-C11)</f>
        <v>-</v>
      </c>
      <c r="F11" s="72" t="n">
        <f aca="false">IF(C11=0,"-",D11/C11)</f>
        <v>1</v>
      </c>
    </row>
    <row r="12" customFormat="false" ht="31.5" hidden="false" customHeight="true" outlineLevel="0" collapsed="false">
      <c r="A12" s="103" t="s">
        <v>51</v>
      </c>
      <c r="B12" s="104" t="s">
        <v>52</v>
      </c>
      <c r="C12" s="102" t="n">
        <v>102505</v>
      </c>
      <c r="D12" s="70" t="n">
        <f aca="false">C12</f>
        <v>102505</v>
      </c>
      <c r="E12" s="71" t="str">
        <f aca="false">IF(C12=D12,"-",D12-C12)</f>
        <v>-</v>
      </c>
      <c r="F12" s="72" t="n">
        <f aca="false">IF(C12=0,"-",D12/C12)</f>
        <v>1</v>
      </c>
    </row>
    <row r="13" customFormat="false" ht="31.5" hidden="false" customHeight="true" outlineLevel="0" collapsed="false">
      <c r="A13" s="103" t="s">
        <v>53</v>
      </c>
      <c r="B13" s="104" t="s">
        <v>54</v>
      </c>
      <c r="C13" s="102" t="n">
        <v>70393</v>
      </c>
      <c r="D13" s="70" t="n">
        <f aca="false">C13</f>
        <v>70393</v>
      </c>
      <c r="E13" s="71" t="str">
        <f aca="false">IF(C13=D13,"-",D13-C13)</f>
        <v>-</v>
      </c>
      <c r="F13" s="72" t="n">
        <f aca="false">IF(C13=0,"-",D13/C13)</f>
        <v>1</v>
      </c>
    </row>
    <row r="14" customFormat="false" ht="31.5" hidden="false" customHeight="true" outlineLevel="0" collapsed="false">
      <c r="A14" s="103" t="s">
        <v>55</v>
      </c>
      <c r="B14" s="104" t="s">
        <v>56</v>
      </c>
      <c r="C14" s="102" t="n">
        <v>35977</v>
      </c>
      <c r="D14" s="70" t="n">
        <f aca="false">C14</f>
        <v>35977</v>
      </c>
      <c r="E14" s="71" t="str">
        <f aca="false">IF(C14=D14,"-",D14-C14)</f>
        <v>-</v>
      </c>
      <c r="F14" s="72" t="n">
        <f aca="false">IF(C14=0,"-",D14/C14)</f>
        <v>1</v>
      </c>
    </row>
    <row r="15" customFormat="false" ht="33" hidden="false" customHeight="true" outlineLevel="0" collapsed="false">
      <c r="A15" s="68" t="s">
        <v>57</v>
      </c>
      <c r="B15" s="76" t="s">
        <v>58</v>
      </c>
      <c r="C15" s="102" t="n">
        <v>107349</v>
      </c>
      <c r="D15" s="70" t="n">
        <f aca="false">C15</f>
        <v>107349</v>
      </c>
      <c r="E15" s="71" t="str">
        <f aca="false">IF(C15=D15,"-",D15-C15)</f>
        <v>-</v>
      </c>
      <c r="F15" s="72" t="n">
        <f aca="false">IF(C15=0,"-",D15/C15)</f>
        <v>1</v>
      </c>
    </row>
    <row r="16" customFormat="false" ht="33" hidden="false" customHeight="true" outlineLevel="0" collapsed="false">
      <c r="A16" s="68" t="s">
        <v>59</v>
      </c>
      <c r="B16" s="76" t="s">
        <v>60</v>
      </c>
      <c r="C16" s="102" t="n">
        <v>139384</v>
      </c>
      <c r="D16" s="70" t="n">
        <f aca="false">C16</f>
        <v>139384</v>
      </c>
      <c r="E16" s="71" t="str">
        <f aca="false">IF(C16=D16,"-",D16-C16)</f>
        <v>-</v>
      </c>
      <c r="F16" s="72" t="n">
        <f aca="false">IF(C16=0,"-",D16/C16)</f>
        <v>1</v>
      </c>
    </row>
    <row r="17" customFormat="false" ht="33" hidden="false" customHeight="true" outlineLevel="0" collapsed="false">
      <c r="A17" s="68" t="s">
        <v>61</v>
      </c>
      <c r="B17" s="76" t="s">
        <v>62</v>
      </c>
      <c r="C17" s="102" t="n">
        <v>87048</v>
      </c>
      <c r="D17" s="70" t="n">
        <f aca="false">C17</f>
        <v>87048</v>
      </c>
      <c r="E17" s="71" t="str">
        <f aca="false">IF(C17=D17,"-",D17-C17)</f>
        <v>-</v>
      </c>
      <c r="F17" s="72" t="n">
        <f aca="false">IF(C17=0,"-",D17/C17)</f>
        <v>1</v>
      </c>
    </row>
    <row r="18" customFormat="false" ht="33" hidden="false" customHeight="true" outlineLevel="0" collapsed="false">
      <c r="A18" s="68" t="s">
        <v>63</v>
      </c>
      <c r="B18" s="76" t="s">
        <v>64</v>
      </c>
      <c r="C18" s="102" t="n">
        <v>20005</v>
      </c>
      <c r="D18" s="70" t="n">
        <f aca="false">C18</f>
        <v>20005</v>
      </c>
      <c r="E18" s="71" t="str">
        <f aca="false">IF(C18=D18,"-",D18-C18)</f>
        <v>-</v>
      </c>
      <c r="F18" s="72" t="n">
        <f aca="false">IF(C18=0,"-",D18/C18)</f>
        <v>1</v>
      </c>
    </row>
    <row r="19" customFormat="false" ht="33" hidden="false" customHeight="true" outlineLevel="0" collapsed="false">
      <c r="A19" s="68" t="s">
        <v>65</v>
      </c>
      <c r="B19" s="76" t="s">
        <v>66</v>
      </c>
      <c r="C19" s="102" t="n">
        <v>106149</v>
      </c>
      <c r="D19" s="70" t="n">
        <f aca="false">C19</f>
        <v>106149</v>
      </c>
      <c r="E19" s="71" t="str">
        <f aca="false">IF(C19=D19,"-",D19-C19)</f>
        <v>-</v>
      </c>
      <c r="F19" s="72" t="n">
        <f aca="false">IF(C19=0,"-",D19/C19)</f>
        <v>1</v>
      </c>
    </row>
    <row r="20" customFormat="false" ht="33" hidden="false" customHeight="true" outlineLevel="0" collapsed="false">
      <c r="A20" s="68" t="s">
        <v>67</v>
      </c>
      <c r="B20" s="76" t="s">
        <v>68</v>
      </c>
      <c r="C20" s="102" t="n">
        <v>31955</v>
      </c>
      <c r="D20" s="70" t="n">
        <f aca="false">C20</f>
        <v>31955</v>
      </c>
      <c r="E20" s="71" t="str">
        <f aca="false">IF(C20=D20,"-",D20-C20)</f>
        <v>-</v>
      </c>
      <c r="F20" s="72" t="n">
        <f aca="false">IF(C20=0,"-",D20/C20)</f>
        <v>1</v>
      </c>
    </row>
    <row r="21" customFormat="false" ht="33" hidden="false" customHeight="true" outlineLevel="0" collapsed="false">
      <c r="A21" s="68" t="s">
        <v>69</v>
      </c>
      <c r="B21" s="76" t="s">
        <v>70</v>
      </c>
      <c r="C21" s="102" t="n">
        <v>3007</v>
      </c>
      <c r="D21" s="70" t="n">
        <f aca="false">C21</f>
        <v>3007</v>
      </c>
      <c r="E21" s="71" t="str">
        <f aca="false">IF(C21=D21,"-",D21-C21)</f>
        <v>-</v>
      </c>
      <c r="F21" s="72" t="n">
        <f aca="false">IF(C21=0,"-",D21/C21)</f>
        <v>1</v>
      </c>
    </row>
    <row r="22" customFormat="false" ht="46.5" hidden="false" customHeight="true" outlineLevel="0" collapsed="false">
      <c r="A22" s="68" t="s">
        <v>71</v>
      </c>
      <c r="B22" s="76" t="s">
        <v>72</v>
      </c>
      <c r="C22" s="102" t="n">
        <v>7424</v>
      </c>
      <c r="D22" s="70" t="n">
        <f aca="false">C22</f>
        <v>7424</v>
      </c>
      <c r="E22" s="71" t="str">
        <f aca="false">IF(C22=D22,"-",D22-C22)</f>
        <v>-</v>
      </c>
      <c r="F22" s="72" t="n">
        <f aca="false">IF(C22=0,"-",D22/C22)</f>
        <v>1</v>
      </c>
    </row>
    <row r="23" customFormat="false" ht="33" hidden="false" customHeight="true" outlineLevel="0" collapsed="false">
      <c r="A23" s="68" t="s">
        <v>73</v>
      </c>
      <c r="B23" s="76" t="s">
        <v>74</v>
      </c>
      <c r="C23" s="102" t="n">
        <v>83487</v>
      </c>
      <c r="D23" s="70" t="n">
        <f aca="false">C23</f>
        <v>83487</v>
      </c>
      <c r="E23" s="71" t="str">
        <f aca="false">IF(C23=D23,"-",D23-C23)</f>
        <v>-</v>
      </c>
      <c r="F23" s="72" t="n">
        <f aca="false">IF(C23=0,"-",D23/C23)</f>
        <v>1</v>
      </c>
    </row>
    <row r="24" customFormat="false" ht="33" hidden="false" customHeight="true" outlineLevel="0" collapsed="false">
      <c r="A24" s="68" t="s">
        <v>75</v>
      </c>
      <c r="B24" s="76" t="s">
        <v>76</v>
      </c>
      <c r="C24" s="102" t="n">
        <v>40698</v>
      </c>
      <c r="D24" s="70" t="n">
        <f aca="false">C24</f>
        <v>40698</v>
      </c>
      <c r="E24" s="71" t="str">
        <f aca="false">IF(C24=D24,"-",D24-C24)</f>
        <v>-</v>
      </c>
      <c r="F24" s="72" t="n">
        <f aca="false">IF(C24=0,"-",D24/C24)</f>
        <v>1</v>
      </c>
    </row>
    <row r="25" customFormat="false" ht="33" hidden="false" customHeight="true" outlineLevel="0" collapsed="false">
      <c r="A25" s="75" t="s">
        <v>77</v>
      </c>
      <c r="B25" s="76" t="s">
        <v>78</v>
      </c>
      <c r="C25" s="102" t="n">
        <v>396000</v>
      </c>
      <c r="D25" s="70" t="n">
        <f aca="false">C25</f>
        <v>396000</v>
      </c>
      <c r="E25" s="71" t="str">
        <f aca="false">IF(C25=D25,"-",D25-C25)</f>
        <v>-</v>
      </c>
      <c r="F25" s="72" t="n">
        <f aca="false">IF(C25=0,"-",D25/C25)</f>
        <v>1</v>
      </c>
    </row>
    <row r="26" customFormat="false" ht="31.5" hidden="false" customHeight="false" outlineLevel="0" collapsed="false">
      <c r="A26" s="73" t="s">
        <v>79</v>
      </c>
      <c r="B26" s="104" t="s">
        <v>80</v>
      </c>
      <c r="C26" s="102" t="n">
        <v>383017</v>
      </c>
      <c r="D26" s="70" t="n">
        <f aca="false">C26</f>
        <v>383017</v>
      </c>
      <c r="E26" s="71" t="str">
        <f aca="false">IF(C26=D26,"-",D26-C26)</f>
        <v>-</v>
      </c>
      <c r="F26" s="72" t="n">
        <f aca="false">IF(C26=0,"-",D26/C26)</f>
        <v>1</v>
      </c>
    </row>
    <row r="27" customFormat="false" ht="31.5" hidden="false" customHeight="true" outlineLevel="0" collapsed="false">
      <c r="A27" s="103" t="s">
        <v>81</v>
      </c>
      <c r="B27" s="104" t="s">
        <v>82</v>
      </c>
      <c r="C27" s="102" t="n">
        <v>10944</v>
      </c>
      <c r="D27" s="70" t="n">
        <f aca="false">C27</f>
        <v>10944</v>
      </c>
      <c r="E27" s="71" t="str">
        <f aca="false">IF(C27=D27,"-",D27-C27)</f>
        <v>-</v>
      </c>
      <c r="F27" s="72" t="n">
        <f aca="false">IF(C27=0,"-",D27/C27)</f>
        <v>1</v>
      </c>
    </row>
    <row r="28" customFormat="false" ht="31.5" hidden="false" customHeight="true" outlineLevel="0" collapsed="false">
      <c r="A28" s="103" t="s">
        <v>83</v>
      </c>
      <c r="B28" s="104" t="s">
        <v>84</v>
      </c>
      <c r="C28" s="102" t="n">
        <v>2039</v>
      </c>
      <c r="D28" s="70" t="n">
        <f aca="false">C28</f>
        <v>2039</v>
      </c>
      <c r="E28" s="71" t="str">
        <f aca="false">IF(C28=D28,"-",D28-C28)</f>
        <v>-</v>
      </c>
      <c r="F28" s="72" t="n">
        <f aca="false">IF(C28=0,"-",D28/C28)</f>
        <v>1</v>
      </c>
    </row>
    <row r="29" customFormat="false" ht="33" hidden="false" customHeight="true" outlineLevel="0" collapsed="false">
      <c r="A29" s="77" t="s">
        <v>85</v>
      </c>
      <c r="B29" s="78" t="s">
        <v>86</v>
      </c>
      <c r="C29" s="102" t="n">
        <v>0</v>
      </c>
      <c r="D29" s="70" t="n">
        <f aca="false">C29</f>
        <v>0</v>
      </c>
      <c r="E29" s="71" t="str">
        <f aca="false">IF(C29=D29,"-",D29-C29)</f>
        <v>-</v>
      </c>
      <c r="F29" s="72" t="str">
        <f aca="false">IF(C29=0,"-",D29/C29)</f>
        <v>-</v>
      </c>
    </row>
    <row r="30" customFormat="false" ht="33" hidden="false" customHeight="true" outlineLevel="0" collapsed="false">
      <c r="A30" s="77" t="s">
        <v>87</v>
      </c>
      <c r="B30" s="89" t="s">
        <v>88</v>
      </c>
      <c r="C30" s="102" t="n">
        <v>0</v>
      </c>
      <c r="D30" s="70" t="n">
        <f aca="false">C30</f>
        <v>0</v>
      </c>
      <c r="E30" s="71" t="str">
        <f aca="false">IF(C30=D30,"-",D30-C30)</f>
        <v>-</v>
      </c>
      <c r="F30" s="72" t="str">
        <f aca="false">IF(C30=0,"-",D30/C30)</f>
        <v>-</v>
      </c>
    </row>
    <row r="31" customFormat="false" ht="31.5" hidden="false" customHeight="true" outlineLevel="0" collapsed="false">
      <c r="A31" s="103" t="s">
        <v>89</v>
      </c>
      <c r="B31" s="104" t="s">
        <v>90</v>
      </c>
      <c r="C31" s="102" t="n">
        <v>0</v>
      </c>
      <c r="D31" s="70" t="n">
        <f aca="false">C31</f>
        <v>0</v>
      </c>
      <c r="E31" s="71" t="str">
        <f aca="false">IF(C31=D31,"-",D31-C31)</f>
        <v>-</v>
      </c>
      <c r="F31" s="72" t="str">
        <f aca="false">IF(C31=0,"-",D31/C31)</f>
        <v>-</v>
      </c>
    </row>
    <row r="32" customFormat="false" ht="33" hidden="false" customHeight="true" outlineLevel="0" collapsed="false">
      <c r="A32" s="77" t="s">
        <v>91</v>
      </c>
      <c r="B32" s="79" t="s">
        <v>92</v>
      </c>
      <c r="C32" s="102" t="n">
        <v>0</v>
      </c>
      <c r="D32" s="70" t="n">
        <f aca="false">C32</f>
        <v>0</v>
      </c>
      <c r="E32" s="71" t="str">
        <f aca="false">IF(C32=D32,"-",D32-C32)</f>
        <v>-</v>
      </c>
      <c r="F32" s="72" t="str">
        <f aca="false">IF(C32=0,"-",D32/C32)</f>
        <v>-</v>
      </c>
    </row>
    <row r="33" customFormat="false" ht="33" hidden="false" customHeight="true" outlineLevel="0" collapsed="false">
      <c r="A33" s="77" t="s">
        <v>93</v>
      </c>
      <c r="B33" s="89" t="s">
        <v>94</v>
      </c>
      <c r="C33" s="102" t="n">
        <v>54714</v>
      </c>
      <c r="D33" s="70" t="n">
        <f aca="false">C33</f>
        <v>54714</v>
      </c>
      <c r="E33" s="71" t="str">
        <f aca="false">IF(C33=D33,"-",D33-C33)</f>
        <v>-</v>
      </c>
      <c r="F33" s="72" t="n">
        <f aca="false">IF(C33=0,"-",D33/C33)</f>
        <v>1</v>
      </c>
    </row>
    <row r="34" s="83" customFormat="true" ht="31.5" hidden="false" customHeight="true" outlineLevel="0" collapsed="false">
      <c r="A34" s="46" t="s">
        <v>95</v>
      </c>
      <c r="B34" s="80" t="s">
        <v>185</v>
      </c>
      <c r="C34" s="85" t="n">
        <v>0</v>
      </c>
      <c r="D34" s="81" t="n">
        <f aca="false">C34</f>
        <v>0</v>
      </c>
      <c r="E34" s="25" t="str">
        <f aca="false">IF(C34=D34,"-",D34-C34)</f>
        <v>-</v>
      </c>
      <c r="F34" s="82" t="str">
        <f aca="false">IF(C34=0,"-",D34/C34)</f>
        <v>-</v>
      </c>
    </row>
    <row r="35" s="83" customFormat="true" ht="31.5" hidden="false" customHeight="true" outlineLevel="0" collapsed="false">
      <c r="A35" s="46" t="s">
        <v>97</v>
      </c>
      <c r="B35" s="80" t="s">
        <v>98</v>
      </c>
      <c r="C35" s="85" t="n">
        <v>106415</v>
      </c>
      <c r="D35" s="84" t="n">
        <f aca="false">C35</f>
        <v>106415</v>
      </c>
      <c r="E35" s="25" t="str">
        <f aca="false">IF(C35=D35,"-",D35-C35)</f>
        <v>-</v>
      </c>
      <c r="F35" s="82" t="n">
        <f aca="false">IF(C35=0,"-",D35/C35)</f>
        <v>1</v>
      </c>
    </row>
    <row r="36" s="83" customFormat="true" ht="42.75" hidden="false" customHeight="true" outlineLevel="0" collapsed="false">
      <c r="A36" s="46" t="s">
        <v>99</v>
      </c>
      <c r="B36" s="80" t="s">
        <v>100</v>
      </c>
      <c r="C36" s="85" t="n">
        <f aca="false">C12+C14+C25+C31</f>
        <v>534482</v>
      </c>
      <c r="D36" s="85" t="n">
        <f aca="false">D12+D14+D25+D31</f>
        <v>534482</v>
      </c>
      <c r="E36" s="25" t="str">
        <f aca="false">IF(C36=D36,"-",D36-C36)</f>
        <v>-</v>
      </c>
      <c r="F36" s="82" t="n">
        <f aca="false">IF(C36=0,"-",D36/C36)</f>
        <v>1</v>
      </c>
    </row>
    <row r="37" s="67" customFormat="true" ht="30" hidden="false" customHeight="true" outlineLevel="0" collapsed="false">
      <c r="A37" s="86" t="s">
        <v>186</v>
      </c>
      <c r="B37" s="96" t="s">
        <v>187</v>
      </c>
      <c r="C37" s="28" t="n">
        <f aca="false">C38+C39+C40+C48+C50+C56+C57+C55</f>
        <v>23307</v>
      </c>
      <c r="D37" s="28" t="n">
        <f aca="false">D38+D39+D40+D48+D50+D56+D57+D55</f>
        <v>23307</v>
      </c>
      <c r="E37" s="20" t="str">
        <f aca="false">IF(C37=D37,"-",D37-C37)</f>
        <v>-</v>
      </c>
      <c r="F37" s="88" t="n">
        <f aca="false">IF(C37=0,"-",D37/C37)</f>
        <v>1</v>
      </c>
    </row>
    <row r="38" customFormat="false" ht="28.5" hidden="false" customHeight="true" outlineLevel="0" collapsed="false">
      <c r="A38" s="77" t="s">
        <v>105</v>
      </c>
      <c r="B38" s="89" t="s">
        <v>106</v>
      </c>
      <c r="C38" s="102" t="n">
        <v>969</v>
      </c>
      <c r="D38" s="90" t="n">
        <f aca="false">C38</f>
        <v>969</v>
      </c>
      <c r="E38" s="71" t="str">
        <f aca="false">IF(C38=D38,"-",D38-C38)</f>
        <v>-</v>
      </c>
      <c r="F38" s="72" t="n">
        <f aca="false">IF(C38=0,"-",D38/C38)</f>
        <v>1</v>
      </c>
    </row>
    <row r="39" customFormat="false" ht="28.5" hidden="false" customHeight="true" outlineLevel="0" collapsed="false">
      <c r="A39" s="77" t="s">
        <v>107</v>
      </c>
      <c r="B39" s="89" t="s">
        <v>108</v>
      </c>
      <c r="C39" s="102" t="n">
        <v>2495</v>
      </c>
      <c r="D39" s="90" t="n">
        <f aca="false">C39</f>
        <v>2495</v>
      </c>
      <c r="E39" s="71" t="str">
        <f aca="false">IF(C39=D39,"-",D39-C39)</f>
        <v>-</v>
      </c>
      <c r="F39" s="72" t="n">
        <f aca="false">IF(C39=0,"-",D39/C39)</f>
        <v>1</v>
      </c>
    </row>
    <row r="40" customFormat="false" ht="28.5" hidden="false" customHeight="true" outlineLevel="0" collapsed="false">
      <c r="A40" s="77" t="s">
        <v>109</v>
      </c>
      <c r="B40" s="91" t="s">
        <v>110</v>
      </c>
      <c r="C40" s="108" t="n">
        <f aca="false">C41+C43+C44+C45+C46+C47</f>
        <v>116</v>
      </c>
      <c r="D40" s="90" t="n">
        <f aca="false">D41+D43+D44+D45+D46+D47</f>
        <v>116</v>
      </c>
      <c r="E40" s="71" t="str">
        <f aca="false">IF(C40=D40,"-",D40-C40)</f>
        <v>-</v>
      </c>
      <c r="F40" s="72" t="n">
        <f aca="false">IF(C40=0,"-",D40/C40)</f>
        <v>1</v>
      </c>
    </row>
    <row r="41" customFormat="false" ht="28.5" hidden="false" customHeight="true" outlineLevel="0" collapsed="false">
      <c r="A41" s="92" t="s">
        <v>111</v>
      </c>
      <c r="B41" s="93" t="s">
        <v>112</v>
      </c>
      <c r="C41" s="102" t="n">
        <v>25</v>
      </c>
      <c r="D41" s="90" t="n">
        <f aca="false">C41</f>
        <v>25</v>
      </c>
      <c r="E41" s="71" t="str">
        <f aca="false">IF(C41=D41,"-",D41-C41)</f>
        <v>-</v>
      </c>
      <c r="F41" s="72" t="n">
        <f aca="false">IF(C41=0,"-",D41/C41)</f>
        <v>1</v>
      </c>
    </row>
    <row r="42" customFormat="false" ht="28.5" hidden="false" customHeight="true" outlineLevel="0" collapsed="false">
      <c r="A42" s="92" t="s">
        <v>113</v>
      </c>
      <c r="B42" s="94" t="s">
        <v>114</v>
      </c>
      <c r="C42" s="102" t="n">
        <v>25</v>
      </c>
      <c r="D42" s="90" t="n">
        <f aca="false">C42</f>
        <v>25</v>
      </c>
      <c r="E42" s="71" t="str">
        <f aca="false">IF(C42=D42,"-",D42-C42)</f>
        <v>-</v>
      </c>
      <c r="F42" s="72" t="n">
        <f aca="false">IF(C42=0,"-",D42/C42)</f>
        <v>1</v>
      </c>
    </row>
    <row r="43" customFormat="false" ht="28.5" hidden="false" customHeight="true" outlineLevel="0" collapsed="false">
      <c r="A43" s="92" t="s">
        <v>115</v>
      </c>
      <c r="B43" s="93" t="s">
        <v>116</v>
      </c>
      <c r="C43" s="102" t="n">
        <v>0</v>
      </c>
      <c r="D43" s="90" t="n">
        <f aca="false">C43</f>
        <v>0</v>
      </c>
      <c r="E43" s="71" t="str">
        <f aca="false">IF(C43=D43,"-",D43-C43)</f>
        <v>-</v>
      </c>
      <c r="F43" s="72" t="str">
        <f aca="false">IF(C43=0,"-",D43/C43)</f>
        <v>-</v>
      </c>
    </row>
    <row r="44" customFormat="false" ht="28.5" hidden="false" customHeight="true" outlineLevel="0" collapsed="false">
      <c r="A44" s="92" t="s">
        <v>117</v>
      </c>
      <c r="B44" s="93" t="s">
        <v>118</v>
      </c>
      <c r="C44" s="102" t="n">
        <v>0</v>
      </c>
      <c r="D44" s="90" t="n">
        <f aca="false">C44</f>
        <v>0</v>
      </c>
      <c r="E44" s="71" t="str">
        <f aca="false">IF(C44=D44,"-",D44-C44)</f>
        <v>-</v>
      </c>
      <c r="F44" s="72" t="str">
        <f aca="false">IF(C44=0,"-",D44/C44)</f>
        <v>-</v>
      </c>
    </row>
    <row r="45" customFormat="false" ht="28.5" hidden="false" customHeight="true" outlineLevel="0" collapsed="false">
      <c r="A45" s="92" t="s">
        <v>119</v>
      </c>
      <c r="B45" s="93" t="s">
        <v>120</v>
      </c>
      <c r="C45" s="102" t="n">
        <v>0</v>
      </c>
      <c r="D45" s="90" t="n">
        <f aca="false">C45</f>
        <v>0</v>
      </c>
      <c r="E45" s="71" t="str">
        <f aca="false">IF(C45=D45,"-",D45-C45)</f>
        <v>-</v>
      </c>
      <c r="F45" s="72" t="str">
        <f aca="false">IF(C45=0,"-",D45/C45)</f>
        <v>-</v>
      </c>
    </row>
    <row r="46" customFormat="false" ht="28.5" hidden="false" customHeight="true" outlineLevel="0" collapsed="false">
      <c r="A46" s="92" t="s">
        <v>121</v>
      </c>
      <c r="B46" s="93" t="s">
        <v>122</v>
      </c>
      <c r="C46" s="102" t="n">
        <v>59</v>
      </c>
      <c r="D46" s="90" t="n">
        <f aca="false">C46</f>
        <v>59</v>
      </c>
      <c r="E46" s="71" t="str">
        <f aca="false">IF(C46=D46,"-",D46-C46)</f>
        <v>-</v>
      </c>
      <c r="F46" s="72" t="n">
        <f aca="false">IF(C46=0,"-",D46/C46)</f>
        <v>1</v>
      </c>
    </row>
    <row r="47" customFormat="false" ht="28.5" hidden="false" customHeight="true" outlineLevel="0" collapsed="false">
      <c r="A47" s="92" t="s">
        <v>123</v>
      </c>
      <c r="B47" s="93" t="s">
        <v>124</v>
      </c>
      <c r="C47" s="102" t="n">
        <v>32</v>
      </c>
      <c r="D47" s="90" t="n">
        <f aca="false">C47</f>
        <v>32</v>
      </c>
      <c r="E47" s="71" t="str">
        <f aca="false">IF(C47=D47,"-",D47-C47)</f>
        <v>-</v>
      </c>
      <c r="F47" s="72" t="n">
        <f aca="false">IF(C47=0,"-",D47/C47)</f>
        <v>1</v>
      </c>
    </row>
    <row r="48" customFormat="false" ht="28.5" hidden="false" customHeight="true" outlineLevel="0" collapsed="false">
      <c r="A48" s="77" t="s">
        <v>125</v>
      </c>
      <c r="B48" s="89" t="s">
        <v>126</v>
      </c>
      <c r="C48" s="102" t="n">
        <v>13082</v>
      </c>
      <c r="D48" s="90" t="n">
        <f aca="false">C48</f>
        <v>13082</v>
      </c>
      <c r="E48" s="71" t="str">
        <f aca="false">IF(C48=D48,"-",D48-C48)</f>
        <v>-</v>
      </c>
      <c r="F48" s="72" t="n">
        <f aca="false">IF(C48=0,"-",D48/C48)</f>
        <v>1</v>
      </c>
    </row>
    <row r="49" customFormat="false" ht="28.5" hidden="false" customHeight="true" outlineLevel="0" collapsed="false">
      <c r="A49" s="92" t="s">
        <v>127</v>
      </c>
      <c r="B49" s="93" t="s">
        <v>128</v>
      </c>
      <c r="C49" s="102" t="n">
        <v>10</v>
      </c>
      <c r="D49" s="90" t="n">
        <f aca="false">C49</f>
        <v>10</v>
      </c>
      <c r="E49" s="71" t="str">
        <f aca="false">IF(C49=D49,"-",D49-C49)</f>
        <v>-</v>
      </c>
      <c r="F49" s="72" t="n">
        <f aca="false">IF(C49=0,"-",D49/C49)</f>
        <v>1</v>
      </c>
    </row>
    <row r="50" customFormat="false" ht="28.5" hidden="false" customHeight="true" outlineLevel="0" collapsed="false">
      <c r="A50" s="77" t="s">
        <v>129</v>
      </c>
      <c r="B50" s="91" t="s">
        <v>130</v>
      </c>
      <c r="C50" s="108" t="n">
        <f aca="false">C51+C52+C53+C54</f>
        <v>2905</v>
      </c>
      <c r="D50" s="90" t="n">
        <f aca="false">D51+D52+D53+D54</f>
        <v>2905</v>
      </c>
      <c r="E50" s="71" t="str">
        <f aca="false">IF(C50=D50,"-",D50-C50)</f>
        <v>-</v>
      </c>
      <c r="F50" s="72" t="n">
        <f aca="false">IF(C50=0,"-",D50/C50)</f>
        <v>1</v>
      </c>
    </row>
    <row r="51" customFormat="false" ht="28.5" hidden="false" customHeight="true" outlineLevel="0" collapsed="false">
      <c r="A51" s="92" t="s">
        <v>131</v>
      </c>
      <c r="B51" s="93" t="s">
        <v>132</v>
      </c>
      <c r="C51" s="90" t="n">
        <v>2249</v>
      </c>
      <c r="D51" s="90" t="n">
        <f aca="false">C51</f>
        <v>2249</v>
      </c>
      <c r="E51" s="71" t="str">
        <f aca="false">IF(C51=D51,"-",D51-C51)</f>
        <v>-</v>
      </c>
      <c r="F51" s="72" t="n">
        <f aca="false">IF(C51=0,"-",D51/C51)</f>
        <v>1</v>
      </c>
    </row>
    <row r="52" customFormat="false" ht="28.5" hidden="false" customHeight="true" outlineLevel="0" collapsed="false">
      <c r="A52" s="92" t="s">
        <v>133</v>
      </c>
      <c r="B52" s="93" t="s">
        <v>134</v>
      </c>
      <c r="C52" s="90" t="n">
        <v>321</v>
      </c>
      <c r="D52" s="90" t="n">
        <f aca="false">C52</f>
        <v>321</v>
      </c>
      <c r="E52" s="71" t="str">
        <f aca="false">IF(C52=D52,"-",D52-C52)</f>
        <v>-</v>
      </c>
      <c r="F52" s="72" t="n">
        <f aca="false">IF(C52=0,"-",D52/C52)</f>
        <v>1</v>
      </c>
    </row>
    <row r="53" customFormat="false" ht="28.5" hidden="false" customHeight="true" outlineLevel="0" collapsed="false">
      <c r="A53" s="92" t="s">
        <v>135</v>
      </c>
      <c r="B53" s="93" t="s">
        <v>136</v>
      </c>
      <c r="C53" s="90" t="n">
        <v>0</v>
      </c>
      <c r="D53" s="90" t="n">
        <f aca="false">C53</f>
        <v>0</v>
      </c>
      <c r="E53" s="71" t="str">
        <f aca="false">IF(C53=D53,"-",D53-C53)</f>
        <v>-</v>
      </c>
      <c r="F53" s="72" t="str">
        <f aca="false">IF(C53=0,"-",D53/C53)</f>
        <v>-</v>
      </c>
    </row>
    <row r="54" customFormat="false" ht="28.5" hidden="false" customHeight="true" outlineLevel="0" collapsed="false">
      <c r="A54" s="92" t="s">
        <v>137</v>
      </c>
      <c r="B54" s="93" t="s">
        <v>138</v>
      </c>
      <c r="C54" s="90" t="n">
        <v>335</v>
      </c>
      <c r="D54" s="90" t="n">
        <f aca="false">C54</f>
        <v>335</v>
      </c>
      <c r="E54" s="71" t="str">
        <f aca="false">IF(C54=D54,"-",D54-C54)</f>
        <v>-</v>
      </c>
      <c r="F54" s="72" t="n">
        <f aca="false">IF(C54=0,"-",D54/C54)</f>
        <v>1</v>
      </c>
    </row>
    <row r="55" customFormat="false" ht="28.5" hidden="false" customHeight="true" outlineLevel="0" collapsed="false">
      <c r="A55" s="77" t="s">
        <v>139</v>
      </c>
      <c r="B55" s="89" t="s">
        <v>140</v>
      </c>
      <c r="C55" s="102" t="n">
        <v>0</v>
      </c>
      <c r="D55" s="90" t="n">
        <f aca="false">C55</f>
        <v>0</v>
      </c>
      <c r="E55" s="71" t="str">
        <f aca="false">IF(C55=D55,"-",D55-C55)</f>
        <v>-</v>
      </c>
      <c r="F55" s="72" t="str">
        <f aca="false">IF(C55=0,"-",D55/C55)</f>
        <v>-</v>
      </c>
    </row>
    <row r="56" customFormat="false" ht="28.5" hidden="false" customHeight="true" outlineLevel="0" collapsed="false">
      <c r="A56" s="77" t="s">
        <v>141</v>
      </c>
      <c r="B56" s="89" t="s">
        <v>142</v>
      </c>
      <c r="C56" s="102" t="n">
        <v>3500</v>
      </c>
      <c r="D56" s="90" t="n">
        <f aca="false">C56</f>
        <v>3500</v>
      </c>
      <c r="E56" s="71" t="str">
        <f aca="false">IF(C56=D56,"-",D56-C56)</f>
        <v>-</v>
      </c>
      <c r="F56" s="95" t="n">
        <f aca="false">IF(C56=0,"-",D56/C56)</f>
        <v>1</v>
      </c>
    </row>
    <row r="57" customFormat="false" ht="28.5" hidden="false" customHeight="true" outlineLevel="0" collapsed="false">
      <c r="A57" s="77" t="s">
        <v>143</v>
      </c>
      <c r="B57" s="89" t="s">
        <v>144</v>
      </c>
      <c r="C57" s="102" t="n">
        <v>240</v>
      </c>
      <c r="D57" s="90" t="n">
        <f aca="false">C57</f>
        <v>240</v>
      </c>
      <c r="E57" s="71" t="str">
        <f aca="false">IF(C57=D57,"-",D57-C57)</f>
        <v>-</v>
      </c>
      <c r="F57" s="72" t="n">
        <f aca="false">IF(C57=0,"-",D57/C57)</f>
        <v>1</v>
      </c>
    </row>
    <row r="58" s="67" customFormat="true" ht="30" hidden="false" customHeight="true" outlineLevel="0" collapsed="false">
      <c r="A58" s="35" t="s">
        <v>188</v>
      </c>
      <c r="B58" s="96" t="s">
        <v>189</v>
      </c>
      <c r="C58" s="106" t="n">
        <f aca="false">C59+C60+C61+C62</f>
        <v>16266</v>
      </c>
      <c r="D58" s="97" t="n">
        <f aca="false">D59+D60+D61+D62</f>
        <v>16266</v>
      </c>
      <c r="E58" s="20" t="str">
        <f aca="false">IF(C58=D58,"-",D58-C58)</f>
        <v>-</v>
      </c>
      <c r="F58" s="98" t="n">
        <f aca="false">IF(C58=0,"-",D58/C58)</f>
        <v>1</v>
      </c>
    </row>
    <row r="59" customFormat="false" ht="42" hidden="false" customHeight="true" outlineLevel="0" collapsed="false">
      <c r="A59" s="77" t="s">
        <v>149</v>
      </c>
      <c r="B59" s="89" t="s">
        <v>150</v>
      </c>
      <c r="C59" s="102" t="n">
        <v>22</v>
      </c>
      <c r="D59" s="90" t="n">
        <f aca="false">C59</f>
        <v>22</v>
      </c>
      <c r="E59" s="99" t="str">
        <f aca="false">IF(C59=D59,"-",D59-C59)</f>
        <v>-</v>
      </c>
      <c r="F59" s="72" t="n">
        <f aca="false">IF(C59=0,"-",D59/C59)</f>
        <v>1</v>
      </c>
    </row>
    <row r="60" customFormat="false" ht="31.5" hidden="false" customHeight="true" outlineLevel="0" collapsed="false">
      <c r="A60" s="77" t="s">
        <v>151</v>
      </c>
      <c r="B60" s="89" t="s">
        <v>152</v>
      </c>
      <c r="C60" s="102" t="n">
        <v>15974</v>
      </c>
      <c r="D60" s="90" t="n">
        <f aca="false">C60</f>
        <v>15974</v>
      </c>
      <c r="E60" s="99" t="str">
        <f aca="false">IF(C60=D60,"-",D60-C60)</f>
        <v>-</v>
      </c>
      <c r="F60" s="72" t="n">
        <f aca="false">IF(C60=0,"-",D60/C60)</f>
        <v>1</v>
      </c>
    </row>
    <row r="61" customFormat="false" ht="31.5" hidden="false" customHeight="true" outlineLevel="0" collapsed="false">
      <c r="A61" s="77" t="s">
        <v>153</v>
      </c>
      <c r="B61" s="89" t="s">
        <v>154</v>
      </c>
      <c r="C61" s="102" t="n">
        <v>0</v>
      </c>
      <c r="D61" s="90" t="n">
        <f aca="false">C61</f>
        <v>0</v>
      </c>
      <c r="E61" s="99" t="str">
        <f aca="false">IF(C61=D61,"-",D61-C61)</f>
        <v>-</v>
      </c>
      <c r="F61" s="72" t="str">
        <f aca="false">IF(C61=0,"-",D61/C61)</f>
        <v>-</v>
      </c>
    </row>
    <row r="62" customFormat="false" ht="31.5" hidden="false" customHeight="true" outlineLevel="0" collapsed="false">
      <c r="A62" s="77" t="s">
        <v>155</v>
      </c>
      <c r="B62" s="89" t="s">
        <v>156</v>
      </c>
      <c r="C62" s="102" t="n">
        <v>270</v>
      </c>
      <c r="D62" s="90" t="n">
        <f aca="false">C62</f>
        <v>270</v>
      </c>
      <c r="E62" s="99" t="str">
        <f aca="false">IF(C62=D62,"-",D62-C62)</f>
        <v>-</v>
      </c>
      <c r="F62" s="72" t="n">
        <f aca="false">IF(C62=0,"-",D62/C62)</f>
        <v>1</v>
      </c>
    </row>
    <row r="63" customFormat="false" ht="32.25" hidden="false" customHeight="true" outlineLevel="0" collapsed="false">
      <c r="A63" s="35" t="s">
        <v>190</v>
      </c>
      <c r="B63" s="96" t="s">
        <v>164</v>
      </c>
      <c r="C63" s="106" t="n">
        <v>3778</v>
      </c>
      <c r="D63" s="97" t="n">
        <f aca="false">C63</f>
        <v>3778</v>
      </c>
      <c r="E63" s="20" t="str">
        <f aca="false">IF(C63=D63,"-",D63-C63)</f>
        <v>-</v>
      </c>
      <c r="F63" s="98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25.85"/>
    <col collapsed="false" customWidth="true" hidden="false" outlineLevel="0" max="3" min="3" style="55" width="25.7"/>
    <col collapsed="false" customWidth="true" hidden="false" outlineLevel="0" max="4" min="4" style="55" width="26.84"/>
    <col collapsed="false" customWidth="true" hidden="false" outlineLevel="0" max="6" min="5" style="55" width="20.7"/>
    <col collapsed="false" customWidth="false" hidden="false" outlineLevel="0" max="257" min="7" style="55" width="9.14"/>
  </cols>
  <sheetData>
    <row r="1" s="57" customFormat="true" ht="81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s="60" customFormat="true" ht="33" hidden="false" customHeight="true" outlineLevel="0" collapsed="false">
      <c r="A2" s="58" t="s">
        <v>203</v>
      </c>
      <c r="B2" s="58"/>
      <c r="C2" s="59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1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1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2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7" customFormat="true" ht="30" hidden="false" customHeight="true" outlineLevel="0" collapsed="false">
      <c r="A7" s="63" t="s">
        <v>41</v>
      </c>
      <c r="B7" s="64" t="s">
        <v>184</v>
      </c>
      <c r="C7" s="107" t="n">
        <f aca="false">C8+C9+C10+C15+C16+C17+C18+C19+C20+C21+C22+C23+C24+C25+C29+C30+C32+C33</f>
        <v>1918181</v>
      </c>
      <c r="D7" s="65" t="n">
        <f aca="false">D8+D9+D10+D15+D16+D17+D18+D19+D20+D21+D22+D23+D24+D25+D29+D30+D32+D33</f>
        <v>1918181</v>
      </c>
      <c r="E7" s="20" t="str">
        <f aca="false">IF(C7=D7,"-",D7-C7)</f>
        <v>-</v>
      </c>
      <c r="F7" s="66" t="n">
        <f aca="false">IF(C7=0,"-",D7/C7)</f>
        <v>1</v>
      </c>
    </row>
    <row r="8" customFormat="false" ht="33" hidden="false" customHeight="true" outlineLevel="0" collapsed="false">
      <c r="A8" s="68" t="s">
        <v>43</v>
      </c>
      <c r="B8" s="76" t="s">
        <v>44</v>
      </c>
      <c r="C8" s="102" t="n">
        <v>233200</v>
      </c>
      <c r="D8" s="70" t="n">
        <f aca="false">C8</f>
        <v>233200</v>
      </c>
      <c r="E8" s="71" t="str">
        <f aca="false">IF(C8=D8,"-",D8-C8)</f>
        <v>-</v>
      </c>
      <c r="F8" s="72" t="n">
        <f aca="false">IF(C8=0,"-",D8/C8)</f>
        <v>1</v>
      </c>
    </row>
    <row r="9" customFormat="false" ht="33" hidden="false" customHeight="true" outlineLevel="0" collapsed="false">
      <c r="A9" s="68" t="s">
        <v>45</v>
      </c>
      <c r="B9" s="76" t="s">
        <v>46</v>
      </c>
      <c r="C9" s="102" t="n">
        <v>183200</v>
      </c>
      <c r="D9" s="70" t="n">
        <f aca="false">C9</f>
        <v>183200</v>
      </c>
      <c r="E9" s="71" t="str">
        <f aca="false">IF(C9=D9,"-",D9-C9)</f>
        <v>-</v>
      </c>
      <c r="F9" s="72" t="n">
        <f aca="false">IF(C9=0,"-",D9/C9)</f>
        <v>1</v>
      </c>
    </row>
    <row r="10" customFormat="false" ht="33" hidden="false" customHeight="true" outlineLevel="0" collapsed="false">
      <c r="A10" s="68" t="s">
        <v>47</v>
      </c>
      <c r="B10" s="76" t="s">
        <v>48</v>
      </c>
      <c r="C10" s="102" t="n">
        <v>927447</v>
      </c>
      <c r="D10" s="70" t="n">
        <f aca="false">C10</f>
        <v>927447</v>
      </c>
      <c r="E10" s="71" t="str">
        <f aca="false">IF(C10=D10,"-",D10-C10)</f>
        <v>-</v>
      </c>
      <c r="F10" s="72" t="n">
        <f aca="false">IF(C10=0,"-",D10/C10)</f>
        <v>1</v>
      </c>
    </row>
    <row r="11" customFormat="false" ht="31.5" hidden="false" customHeight="true" outlineLevel="0" collapsed="false">
      <c r="A11" s="103" t="s">
        <v>49</v>
      </c>
      <c r="B11" s="104" t="s">
        <v>50</v>
      </c>
      <c r="C11" s="102" t="n">
        <v>59852</v>
      </c>
      <c r="D11" s="70" t="n">
        <f aca="false">C11</f>
        <v>59852</v>
      </c>
      <c r="E11" s="71" t="str">
        <f aca="false">IF(C11=D11,"-",D11-C11)</f>
        <v>-</v>
      </c>
      <c r="F11" s="72" t="n">
        <f aca="false">IF(C11=0,"-",D11/C11)</f>
        <v>1</v>
      </c>
    </row>
    <row r="12" customFormat="false" ht="31.5" hidden="false" customHeight="true" outlineLevel="0" collapsed="false">
      <c r="A12" s="103" t="s">
        <v>51</v>
      </c>
      <c r="B12" s="104" t="s">
        <v>52</v>
      </c>
      <c r="C12" s="102" t="n">
        <v>54374</v>
      </c>
      <c r="D12" s="70" t="n">
        <f aca="false">C12</f>
        <v>54374</v>
      </c>
      <c r="E12" s="71" t="str">
        <f aca="false">IF(C12=D12,"-",D12-C12)</f>
        <v>-</v>
      </c>
      <c r="F12" s="72" t="n">
        <f aca="false">IF(C12=0,"-",D12/C12)</f>
        <v>1</v>
      </c>
    </row>
    <row r="13" customFormat="false" ht="31.5" hidden="false" customHeight="true" outlineLevel="0" collapsed="false">
      <c r="A13" s="103" t="s">
        <v>53</v>
      </c>
      <c r="B13" s="104" t="s">
        <v>54</v>
      </c>
      <c r="C13" s="102" t="n">
        <v>54296</v>
      </c>
      <c r="D13" s="70" t="n">
        <f aca="false">C13</f>
        <v>54296</v>
      </c>
      <c r="E13" s="71" t="str">
        <f aca="false">IF(C13=D13,"-",D13-C13)</f>
        <v>-</v>
      </c>
      <c r="F13" s="72" t="n">
        <f aca="false">IF(C13=0,"-",D13/C13)</f>
        <v>1</v>
      </c>
    </row>
    <row r="14" customFormat="false" ht="31.5" hidden="false" customHeight="true" outlineLevel="0" collapsed="false">
      <c r="A14" s="103" t="s">
        <v>55</v>
      </c>
      <c r="B14" s="104" t="s">
        <v>56</v>
      </c>
      <c r="C14" s="102" t="n">
        <v>31978</v>
      </c>
      <c r="D14" s="70" t="n">
        <f aca="false">C14</f>
        <v>31978</v>
      </c>
      <c r="E14" s="71" t="str">
        <f aca="false">IF(C14=D14,"-",D14-C14)</f>
        <v>-</v>
      </c>
      <c r="F14" s="72" t="n">
        <f aca="false">IF(C14=0,"-",D14/C14)</f>
        <v>1</v>
      </c>
    </row>
    <row r="15" customFormat="false" ht="33" hidden="false" customHeight="true" outlineLevel="0" collapsed="false">
      <c r="A15" s="68" t="s">
        <v>57</v>
      </c>
      <c r="B15" s="76" t="s">
        <v>58</v>
      </c>
      <c r="C15" s="102" t="n">
        <v>82492</v>
      </c>
      <c r="D15" s="70" t="n">
        <f aca="false">C15</f>
        <v>82492</v>
      </c>
      <c r="E15" s="71" t="str">
        <f aca="false">IF(C15=D15,"-",D15-C15)</f>
        <v>-</v>
      </c>
      <c r="F15" s="72" t="n">
        <f aca="false">IF(C15=0,"-",D15/C15)</f>
        <v>1</v>
      </c>
    </row>
    <row r="16" customFormat="false" ht="33" hidden="false" customHeight="true" outlineLevel="0" collapsed="false">
      <c r="A16" s="68" t="s">
        <v>59</v>
      </c>
      <c r="B16" s="76" t="s">
        <v>60</v>
      </c>
      <c r="C16" s="102" t="n">
        <v>51030</v>
      </c>
      <c r="D16" s="70" t="n">
        <f aca="false">C16</f>
        <v>51030</v>
      </c>
      <c r="E16" s="71" t="str">
        <f aca="false">IF(C16=D16,"-",D16-C16)</f>
        <v>-</v>
      </c>
      <c r="F16" s="72" t="n">
        <f aca="false">IF(C16=0,"-",D16/C16)</f>
        <v>1</v>
      </c>
    </row>
    <row r="17" customFormat="false" ht="33" hidden="false" customHeight="true" outlineLevel="0" collapsed="false">
      <c r="A17" s="68" t="s">
        <v>61</v>
      </c>
      <c r="B17" s="76" t="s">
        <v>62</v>
      </c>
      <c r="C17" s="102" t="n">
        <v>26546</v>
      </c>
      <c r="D17" s="70" t="n">
        <f aca="false">C17</f>
        <v>26546</v>
      </c>
      <c r="E17" s="71" t="str">
        <f aca="false">IF(C17=D17,"-",D17-C17)</f>
        <v>-</v>
      </c>
      <c r="F17" s="72" t="n">
        <f aca="false">IF(C17=0,"-",D17/C17)</f>
        <v>1</v>
      </c>
    </row>
    <row r="18" customFormat="false" ht="33" hidden="false" customHeight="true" outlineLevel="0" collapsed="false">
      <c r="A18" s="68" t="s">
        <v>63</v>
      </c>
      <c r="B18" s="76" t="s">
        <v>64</v>
      </c>
      <c r="C18" s="102" t="n">
        <v>10475</v>
      </c>
      <c r="D18" s="70" t="n">
        <f aca="false">C18</f>
        <v>10475</v>
      </c>
      <c r="E18" s="71" t="str">
        <f aca="false">IF(C18=D18,"-",D18-C18)</f>
        <v>-</v>
      </c>
      <c r="F18" s="72" t="n">
        <f aca="false">IF(C18=0,"-",D18/C18)</f>
        <v>1</v>
      </c>
    </row>
    <row r="19" customFormat="false" ht="33" hidden="false" customHeight="true" outlineLevel="0" collapsed="false">
      <c r="A19" s="68" t="s">
        <v>65</v>
      </c>
      <c r="B19" s="76" t="s">
        <v>66</v>
      </c>
      <c r="C19" s="102" t="n">
        <v>66584</v>
      </c>
      <c r="D19" s="70" t="n">
        <f aca="false">C19</f>
        <v>66584</v>
      </c>
      <c r="E19" s="71" t="str">
        <f aca="false">IF(C19=D19,"-",D19-C19)</f>
        <v>-</v>
      </c>
      <c r="F19" s="72" t="n">
        <f aca="false">IF(C19=0,"-",D19/C19)</f>
        <v>1</v>
      </c>
    </row>
    <row r="20" customFormat="false" ht="33" hidden="false" customHeight="true" outlineLevel="0" collapsed="false">
      <c r="A20" s="68" t="s">
        <v>67</v>
      </c>
      <c r="B20" s="76" t="s">
        <v>68</v>
      </c>
      <c r="C20" s="102" t="n">
        <v>18400</v>
      </c>
      <c r="D20" s="70" t="n">
        <f aca="false">C20</f>
        <v>18400</v>
      </c>
      <c r="E20" s="71" t="str">
        <f aca="false">IF(C20=D20,"-",D20-C20)</f>
        <v>-</v>
      </c>
      <c r="F20" s="72" t="n">
        <f aca="false">IF(C20=0,"-",D20/C20)</f>
        <v>1</v>
      </c>
    </row>
    <row r="21" customFormat="false" ht="33" hidden="false" customHeight="true" outlineLevel="0" collapsed="false">
      <c r="A21" s="68" t="s">
        <v>69</v>
      </c>
      <c r="B21" s="76" t="s">
        <v>70</v>
      </c>
      <c r="C21" s="102" t="n">
        <v>1400</v>
      </c>
      <c r="D21" s="70" t="n">
        <f aca="false">C21</f>
        <v>1400</v>
      </c>
      <c r="E21" s="71" t="str">
        <f aca="false">IF(C21=D21,"-",D21-C21)</f>
        <v>-</v>
      </c>
      <c r="F21" s="72" t="n">
        <f aca="false">IF(C21=0,"-",D21/C21)</f>
        <v>1</v>
      </c>
    </row>
    <row r="22" customFormat="false" ht="46.5" hidden="false" customHeight="true" outlineLevel="0" collapsed="false">
      <c r="A22" s="68" t="s">
        <v>71</v>
      </c>
      <c r="B22" s="76" t="s">
        <v>72</v>
      </c>
      <c r="C22" s="102" t="n">
        <v>5501</v>
      </c>
      <c r="D22" s="70" t="n">
        <f aca="false">C22</f>
        <v>5501</v>
      </c>
      <c r="E22" s="71" t="str">
        <f aca="false">IF(C22=D22,"-",D22-C22)</f>
        <v>-</v>
      </c>
      <c r="F22" s="72" t="n">
        <f aca="false">IF(C22=0,"-",D22/C22)</f>
        <v>1</v>
      </c>
    </row>
    <row r="23" customFormat="false" ht="33" hidden="false" customHeight="true" outlineLevel="0" collapsed="false">
      <c r="A23" s="68" t="s">
        <v>73</v>
      </c>
      <c r="B23" s="76" t="s">
        <v>74</v>
      </c>
      <c r="C23" s="102" t="n">
        <v>42005</v>
      </c>
      <c r="D23" s="70" t="n">
        <f aca="false">C23</f>
        <v>42005</v>
      </c>
      <c r="E23" s="71" t="str">
        <f aca="false">IF(C23=D23,"-",D23-C23)</f>
        <v>-</v>
      </c>
      <c r="F23" s="72" t="n">
        <f aca="false">IF(C23=0,"-",D23/C23)</f>
        <v>1</v>
      </c>
    </row>
    <row r="24" customFormat="false" ht="33" hidden="false" customHeight="true" outlineLevel="0" collapsed="false">
      <c r="A24" s="68" t="s">
        <v>75</v>
      </c>
      <c r="B24" s="76" t="s">
        <v>76</v>
      </c>
      <c r="C24" s="102" t="n">
        <v>26000</v>
      </c>
      <c r="D24" s="70" t="n">
        <f aca="false">C24</f>
        <v>26000</v>
      </c>
      <c r="E24" s="71" t="str">
        <f aca="false">IF(C24=D24,"-",D24-C24)</f>
        <v>-</v>
      </c>
      <c r="F24" s="72" t="n">
        <f aca="false">IF(C24=0,"-",D24/C24)</f>
        <v>1</v>
      </c>
    </row>
    <row r="25" customFormat="false" ht="33" hidden="false" customHeight="true" outlineLevel="0" collapsed="false">
      <c r="A25" s="75" t="s">
        <v>77</v>
      </c>
      <c r="B25" s="76" t="s">
        <v>78</v>
      </c>
      <c r="C25" s="102" t="n">
        <v>233763</v>
      </c>
      <c r="D25" s="70" t="n">
        <f aca="false">C25</f>
        <v>233763</v>
      </c>
      <c r="E25" s="71" t="str">
        <f aca="false">IF(C25=D25,"-",D25-C25)</f>
        <v>-</v>
      </c>
      <c r="F25" s="72" t="n">
        <f aca="false">IF(C25=0,"-",D25/C25)</f>
        <v>1</v>
      </c>
    </row>
    <row r="26" customFormat="false" ht="31.5" hidden="false" customHeight="false" outlineLevel="0" collapsed="false">
      <c r="A26" s="73" t="s">
        <v>79</v>
      </c>
      <c r="B26" s="104" t="s">
        <v>80</v>
      </c>
      <c r="C26" s="102" t="n">
        <v>231763</v>
      </c>
      <c r="D26" s="70" t="n">
        <f aca="false">C26</f>
        <v>231763</v>
      </c>
      <c r="E26" s="71" t="str">
        <f aca="false">IF(C26=D26,"-",D26-C26)</f>
        <v>-</v>
      </c>
      <c r="F26" s="72" t="n">
        <f aca="false">IF(C26=0,"-",D26/C26)</f>
        <v>1</v>
      </c>
    </row>
    <row r="27" customFormat="false" ht="31.5" hidden="false" customHeight="true" outlineLevel="0" collapsed="false">
      <c r="A27" s="103" t="s">
        <v>81</v>
      </c>
      <c r="B27" s="104" t="s">
        <v>82</v>
      </c>
      <c r="C27" s="102" t="n">
        <v>400</v>
      </c>
      <c r="D27" s="70" t="n">
        <f aca="false">C27</f>
        <v>400</v>
      </c>
      <c r="E27" s="71" t="str">
        <f aca="false">IF(C27=D27,"-",D27-C27)</f>
        <v>-</v>
      </c>
      <c r="F27" s="72" t="n">
        <f aca="false">IF(C27=0,"-",D27/C27)</f>
        <v>1</v>
      </c>
    </row>
    <row r="28" customFormat="false" ht="31.5" hidden="false" customHeight="true" outlineLevel="0" collapsed="false">
      <c r="A28" s="103" t="s">
        <v>83</v>
      </c>
      <c r="B28" s="104" t="s">
        <v>84</v>
      </c>
      <c r="C28" s="102" t="n">
        <v>1600</v>
      </c>
      <c r="D28" s="70" t="n">
        <f aca="false">C28</f>
        <v>1600</v>
      </c>
      <c r="E28" s="71" t="str">
        <f aca="false">IF(C28=D28,"-",D28-C28)</f>
        <v>-</v>
      </c>
      <c r="F28" s="72" t="n">
        <f aca="false">IF(C28=0,"-",D28/C28)</f>
        <v>1</v>
      </c>
    </row>
    <row r="29" customFormat="false" ht="33" hidden="false" customHeight="true" outlineLevel="0" collapsed="false">
      <c r="A29" s="77" t="s">
        <v>85</v>
      </c>
      <c r="B29" s="78" t="s">
        <v>86</v>
      </c>
      <c r="C29" s="102" t="n">
        <v>0</v>
      </c>
      <c r="D29" s="70" t="n">
        <f aca="false">C29</f>
        <v>0</v>
      </c>
      <c r="E29" s="71" t="str">
        <f aca="false">IF(C29=D29,"-",D29-C29)</f>
        <v>-</v>
      </c>
      <c r="F29" s="72" t="str">
        <f aca="false">IF(C29=0,"-",D29/C29)</f>
        <v>-</v>
      </c>
    </row>
    <row r="30" customFormat="false" ht="33" hidden="false" customHeight="true" outlineLevel="0" collapsed="false">
      <c r="A30" s="77" t="s">
        <v>87</v>
      </c>
      <c r="B30" s="89" t="s">
        <v>88</v>
      </c>
      <c r="C30" s="102" t="n">
        <v>0</v>
      </c>
      <c r="D30" s="70" t="n">
        <f aca="false">C30</f>
        <v>0</v>
      </c>
      <c r="E30" s="71" t="str">
        <f aca="false">IF(C30=D30,"-",D30-C30)</f>
        <v>-</v>
      </c>
      <c r="F30" s="72" t="str">
        <f aca="false">IF(C30=0,"-",D30/C30)</f>
        <v>-</v>
      </c>
    </row>
    <row r="31" customFormat="false" ht="31.5" hidden="false" customHeight="true" outlineLevel="0" collapsed="false">
      <c r="A31" s="103" t="s">
        <v>89</v>
      </c>
      <c r="B31" s="104" t="s">
        <v>90</v>
      </c>
      <c r="C31" s="102" t="n">
        <v>0</v>
      </c>
      <c r="D31" s="70" t="n">
        <f aca="false">C31</f>
        <v>0</v>
      </c>
      <c r="E31" s="71" t="str">
        <f aca="false">IF(C31=D31,"-",D31-C31)</f>
        <v>-</v>
      </c>
      <c r="F31" s="72" t="str">
        <f aca="false">IF(C31=0,"-",D31/C31)</f>
        <v>-</v>
      </c>
    </row>
    <row r="32" customFormat="false" ht="33" hidden="false" customHeight="true" outlineLevel="0" collapsed="false">
      <c r="A32" s="77" t="s">
        <v>91</v>
      </c>
      <c r="B32" s="79" t="s">
        <v>92</v>
      </c>
      <c r="C32" s="102" t="n">
        <v>0</v>
      </c>
      <c r="D32" s="70" t="n">
        <f aca="false">C32</f>
        <v>0</v>
      </c>
      <c r="E32" s="71" t="str">
        <f aca="false">IF(C32=D32,"-",D32-C32)</f>
        <v>-</v>
      </c>
      <c r="F32" s="72" t="str">
        <f aca="false">IF(C32=0,"-",D32/C32)</f>
        <v>-</v>
      </c>
    </row>
    <row r="33" customFormat="false" ht="33" hidden="false" customHeight="true" outlineLevel="0" collapsed="false">
      <c r="A33" s="77" t="s">
        <v>93</v>
      </c>
      <c r="B33" s="89" t="s">
        <v>94</v>
      </c>
      <c r="C33" s="102" t="n">
        <v>10138</v>
      </c>
      <c r="D33" s="70" t="n">
        <f aca="false">C33</f>
        <v>10138</v>
      </c>
      <c r="E33" s="71" t="str">
        <f aca="false">IF(C33=D33,"-",D33-C33)</f>
        <v>-</v>
      </c>
      <c r="F33" s="72" t="n">
        <f aca="false">IF(C33=0,"-",D33/C33)</f>
        <v>1</v>
      </c>
    </row>
    <row r="34" s="83" customFormat="true" ht="31.5" hidden="false" customHeight="true" outlineLevel="0" collapsed="false">
      <c r="A34" s="46" t="s">
        <v>95</v>
      </c>
      <c r="B34" s="80" t="s">
        <v>185</v>
      </c>
      <c r="C34" s="85" t="n">
        <v>0</v>
      </c>
      <c r="D34" s="81" t="n">
        <f aca="false">C34</f>
        <v>0</v>
      </c>
      <c r="E34" s="25" t="str">
        <f aca="false">IF(C34=D34,"-",D34-C34)</f>
        <v>-</v>
      </c>
      <c r="F34" s="82" t="str">
        <f aca="false">IF(C34=0,"-",D34/C34)</f>
        <v>-</v>
      </c>
    </row>
    <row r="35" s="83" customFormat="true" ht="31.5" hidden="false" customHeight="true" outlineLevel="0" collapsed="false">
      <c r="A35" s="46" t="s">
        <v>97</v>
      </c>
      <c r="B35" s="80" t="s">
        <v>98</v>
      </c>
      <c r="C35" s="85" t="n">
        <v>69081</v>
      </c>
      <c r="D35" s="84" t="n">
        <f aca="false">C35</f>
        <v>69081</v>
      </c>
      <c r="E35" s="25" t="str">
        <f aca="false">IF(C35=D35,"-",D35-C35)</f>
        <v>-</v>
      </c>
      <c r="F35" s="82" t="n">
        <f aca="false">IF(C35=0,"-",D35/C35)</f>
        <v>1</v>
      </c>
    </row>
    <row r="36" s="83" customFormat="true" ht="42.75" hidden="false" customHeight="true" outlineLevel="0" collapsed="false">
      <c r="A36" s="46" t="s">
        <v>99</v>
      </c>
      <c r="B36" s="80" t="s">
        <v>100</v>
      </c>
      <c r="C36" s="85" t="n">
        <f aca="false">C12+C14+C25+C31</f>
        <v>320115</v>
      </c>
      <c r="D36" s="85" t="n">
        <f aca="false">D12+D14+D25+D31</f>
        <v>320115</v>
      </c>
      <c r="E36" s="25" t="str">
        <f aca="false">IF(C36=D36,"-",D36-C36)</f>
        <v>-</v>
      </c>
      <c r="F36" s="82" t="n">
        <f aca="false">IF(C36=0,"-",D36/C36)</f>
        <v>1</v>
      </c>
    </row>
    <row r="37" s="67" customFormat="true" ht="30" hidden="false" customHeight="true" outlineLevel="0" collapsed="false">
      <c r="A37" s="86" t="s">
        <v>186</v>
      </c>
      <c r="B37" s="96" t="s">
        <v>187</v>
      </c>
      <c r="C37" s="28" t="n">
        <f aca="false">C38+C39+C40+C48+C50+C56+C57+C55</f>
        <v>14308</v>
      </c>
      <c r="D37" s="28" t="n">
        <f aca="false">D38+D39+D40+D48+D50+D56+D57+D55</f>
        <v>14308</v>
      </c>
      <c r="E37" s="20" t="str">
        <f aca="false">IF(C37=D37,"-",D37-C37)</f>
        <v>-</v>
      </c>
      <c r="F37" s="88" t="n">
        <f aca="false">IF(C37=0,"-",D37/C37)</f>
        <v>1</v>
      </c>
    </row>
    <row r="38" customFormat="false" ht="28.5" hidden="false" customHeight="true" outlineLevel="0" collapsed="false">
      <c r="A38" s="77" t="s">
        <v>105</v>
      </c>
      <c r="B38" s="89" t="s">
        <v>106</v>
      </c>
      <c r="C38" s="102" t="n">
        <v>625</v>
      </c>
      <c r="D38" s="90" t="n">
        <f aca="false">C38</f>
        <v>625</v>
      </c>
      <c r="E38" s="71" t="str">
        <f aca="false">IF(C38=D38,"-",D38-C38)</f>
        <v>-</v>
      </c>
      <c r="F38" s="72" t="n">
        <f aca="false">IF(C38=0,"-",D38/C38)</f>
        <v>1</v>
      </c>
    </row>
    <row r="39" customFormat="false" ht="28.5" hidden="false" customHeight="true" outlineLevel="0" collapsed="false">
      <c r="A39" s="77" t="s">
        <v>107</v>
      </c>
      <c r="B39" s="89" t="s">
        <v>108</v>
      </c>
      <c r="C39" s="102" t="n">
        <v>1022</v>
      </c>
      <c r="D39" s="90" t="n">
        <f aca="false">C39</f>
        <v>1022</v>
      </c>
      <c r="E39" s="71" t="str">
        <f aca="false">IF(C39=D39,"-",D39-C39)</f>
        <v>-</v>
      </c>
      <c r="F39" s="72" t="n">
        <f aca="false">IF(C39=0,"-",D39/C39)</f>
        <v>1</v>
      </c>
    </row>
    <row r="40" customFormat="false" ht="28.5" hidden="false" customHeight="true" outlineLevel="0" collapsed="false">
      <c r="A40" s="77" t="s">
        <v>109</v>
      </c>
      <c r="B40" s="91" t="s">
        <v>110</v>
      </c>
      <c r="C40" s="108" t="n">
        <f aca="false">C41+C43+C44+C45+C46+C47</f>
        <v>207</v>
      </c>
      <c r="D40" s="90" t="n">
        <f aca="false">D41+D43+D44+D45+D46+D47</f>
        <v>207</v>
      </c>
      <c r="E40" s="71" t="str">
        <f aca="false">IF(C40=D40,"-",D40-C40)</f>
        <v>-</v>
      </c>
      <c r="F40" s="72" t="n">
        <f aca="false">IF(C40=0,"-",D40/C40)</f>
        <v>1</v>
      </c>
    </row>
    <row r="41" customFormat="false" ht="28.5" hidden="false" customHeight="true" outlineLevel="0" collapsed="false">
      <c r="A41" s="92" t="s">
        <v>111</v>
      </c>
      <c r="B41" s="93" t="s">
        <v>112</v>
      </c>
      <c r="C41" s="102" t="n">
        <v>17</v>
      </c>
      <c r="D41" s="90" t="n">
        <f aca="false">C41</f>
        <v>17</v>
      </c>
      <c r="E41" s="71" t="str">
        <f aca="false">IF(C41=D41,"-",D41-C41)</f>
        <v>-</v>
      </c>
      <c r="F41" s="72" t="n">
        <f aca="false">IF(C41=0,"-",D41/C41)</f>
        <v>1</v>
      </c>
    </row>
    <row r="42" customFormat="false" ht="28.5" hidden="false" customHeight="true" outlineLevel="0" collapsed="false">
      <c r="A42" s="92" t="s">
        <v>113</v>
      </c>
      <c r="B42" s="94" t="s">
        <v>114</v>
      </c>
      <c r="C42" s="102" t="n">
        <v>17</v>
      </c>
      <c r="D42" s="90" t="n">
        <f aca="false">C42</f>
        <v>17</v>
      </c>
      <c r="E42" s="71" t="str">
        <f aca="false">IF(C42=D42,"-",D42-C42)</f>
        <v>-</v>
      </c>
      <c r="F42" s="72" t="n">
        <f aca="false">IF(C42=0,"-",D42/C42)</f>
        <v>1</v>
      </c>
    </row>
    <row r="43" customFormat="false" ht="28.5" hidden="false" customHeight="true" outlineLevel="0" collapsed="false">
      <c r="A43" s="92" t="s">
        <v>115</v>
      </c>
      <c r="B43" s="93" t="s">
        <v>116</v>
      </c>
      <c r="C43" s="102" t="n">
        <v>35</v>
      </c>
      <c r="D43" s="90" t="n">
        <f aca="false">C43</f>
        <v>35</v>
      </c>
      <c r="E43" s="71" t="str">
        <f aca="false">IF(C43=D43,"-",D43-C43)</f>
        <v>-</v>
      </c>
      <c r="F43" s="72" t="n">
        <f aca="false">IF(C43=0,"-",D43/C43)</f>
        <v>1</v>
      </c>
    </row>
    <row r="44" customFormat="false" ht="28.5" hidden="false" customHeight="true" outlineLevel="0" collapsed="false">
      <c r="A44" s="92" t="s">
        <v>117</v>
      </c>
      <c r="B44" s="93" t="s">
        <v>118</v>
      </c>
      <c r="C44" s="102" t="n">
        <v>0</v>
      </c>
      <c r="D44" s="90" t="n">
        <f aca="false">C44</f>
        <v>0</v>
      </c>
      <c r="E44" s="71" t="str">
        <f aca="false">IF(C44=D44,"-",D44-C44)</f>
        <v>-</v>
      </c>
      <c r="F44" s="72" t="str">
        <f aca="false">IF(C44=0,"-",D44/C44)</f>
        <v>-</v>
      </c>
    </row>
    <row r="45" customFormat="false" ht="28.5" hidden="false" customHeight="true" outlineLevel="0" collapsed="false">
      <c r="A45" s="92" t="s">
        <v>119</v>
      </c>
      <c r="B45" s="93" t="s">
        <v>120</v>
      </c>
      <c r="C45" s="102" t="n">
        <v>0</v>
      </c>
      <c r="D45" s="90" t="n">
        <f aca="false">C45</f>
        <v>0</v>
      </c>
      <c r="E45" s="71" t="str">
        <f aca="false">IF(C45=D45,"-",D45-C45)</f>
        <v>-</v>
      </c>
      <c r="F45" s="72" t="str">
        <f aca="false">IF(C45=0,"-",D45/C45)</f>
        <v>-</v>
      </c>
    </row>
    <row r="46" customFormat="false" ht="28.5" hidden="false" customHeight="true" outlineLevel="0" collapsed="false">
      <c r="A46" s="92" t="s">
        <v>121</v>
      </c>
      <c r="B46" s="93" t="s">
        <v>122</v>
      </c>
      <c r="C46" s="102" t="n">
        <v>150</v>
      </c>
      <c r="D46" s="90" t="n">
        <f aca="false">C46</f>
        <v>150</v>
      </c>
      <c r="E46" s="71" t="str">
        <f aca="false">IF(C46=D46,"-",D46-C46)</f>
        <v>-</v>
      </c>
      <c r="F46" s="72" t="n">
        <f aca="false">IF(C46=0,"-",D46/C46)</f>
        <v>1</v>
      </c>
    </row>
    <row r="47" customFormat="false" ht="28.5" hidden="false" customHeight="true" outlineLevel="0" collapsed="false">
      <c r="A47" s="92" t="s">
        <v>123</v>
      </c>
      <c r="B47" s="93" t="s">
        <v>124</v>
      </c>
      <c r="C47" s="102" t="n">
        <v>5</v>
      </c>
      <c r="D47" s="90" t="n">
        <f aca="false">C47</f>
        <v>5</v>
      </c>
      <c r="E47" s="71" t="str">
        <f aca="false">IF(C47=D47,"-",D47-C47)</f>
        <v>-</v>
      </c>
      <c r="F47" s="72" t="n">
        <f aca="false">IF(C47=0,"-",D47/C47)</f>
        <v>1</v>
      </c>
    </row>
    <row r="48" customFormat="false" ht="28.5" hidden="false" customHeight="true" outlineLevel="0" collapsed="false">
      <c r="A48" s="77" t="s">
        <v>125</v>
      </c>
      <c r="B48" s="89" t="s">
        <v>126</v>
      </c>
      <c r="C48" s="102" t="n">
        <v>9216</v>
      </c>
      <c r="D48" s="90" t="n">
        <f aca="false">C48</f>
        <v>9216</v>
      </c>
      <c r="E48" s="71" t="str">
        <f aca="false">IF(C48=D48,"-",D48-C48)</f>
        <v>-</v>
      </c>
      <c r="F48" s="72" t="n">
        <f aca="false">IF(C48=0,"-",D48/C48)</f>
        <v>1</v>
      </c>
    </row>
    <row r="49" customFormat="false" ht="28.5" hidden="false" customHeight="true" outlineLevel="0" collapsed="false">
      <c r="A49" s="92" t="s">
        <v>127</v>
      </c>
      <c r="B49" s="93" t="s">
        <v>128</v>
      </c>
      <c r="C49" s="102" t="n">
        <v>0</v>
      </c>
      <c r="D49" s="90" t="n">
        <f aca="false">C49</f>
        <v>0</v>
      </c>
      <c r="E49" s="71" t="str">
        <f aca="false">IF(C49=D49,"-",D49-C49)</f>
        <v>-</v>
      </c>
      <c r="F49" s="72" t="str">
        <f aca="false">IF(C49=0,"-",D49/C49)</f>
        <v>-</v>
      </c>
    </row>
    <row r="50" customFormat="false" ht="28.5" hidden="false" customHeight="true" outlineLevel="0" collapsed="false">
      <c r="A50" s="77" t="s">
        <v>129</v>
      </c>
      <c r="B50" s="91" t="s">
        <v>130</v>
      </c>
      <c r="C50" s="108" t="n">
        <f aca="false">C51+C52+C53+C54</f>
        <v>2050</v>
      </c>
      <c r="D50" s="90" t="n">
        <f aca="false">D51+D52+D53+D54</f>
        <v>2050</v>
      </c>
      <c r="E50" s="71" t="str">
        <f aca="false">IF(C50=D50,"-",D50-C50)</f>
        <v>-</v>
      </c>
      <c r="F50" s="72" t="n">
        <f aca="false">IF(C50=0,"-",D50/C50)</f>
        <v>1</v>
      </c>
    </row>
    <row r="51" customFormat="false" ht="28.5" hidden="false" customHeight="true" outlineLevel="0" collapsed="false">
      <c r="A51" s="92" t="s">
        <v>131</v>
      </c>
      <c r="B51" s="93" t="s">
        <v>132</v>
      </c>
      <c r="C51" s="90" t="n">
        <v>1584</v>
      </c>
      <c r="D51" s="90" t="n">
        <f aca="false">C51</f>
        <v>1584</v>
      </c>
      <c r="E51" s="71" t="str">
        <f aca="false">IF(C51=D51,"-",D51-C51)</f>
        <v>-</v>
      </c>
      <c r="F51" s="72" t="n">
        <f aca="false">IF(C51=0,"-",D51/C51)</f>
        <v>1</v>
      </c>
    </row>
    <row r="52" customFormat="false" ht="28.5" hidden="false" customHeight="true" outlineLevel="0" collapsed="false">
      <c r="A52" s="92" t="s">
        <v>133</v>
      </c>
      <c r="B52" s="93" t="s">
        <v>134</v>
      </c>
      <c r="C52" s="90" t="n">
        <v>226</v>
      </c>
      <c r="D52" s="90" t="n">
        <f aca="false">C52</f>
        <v>226</v>
      </c>
      <c r="E52" s="71" t="str">
        <f aca="false">IF(C52=D52,"-",D52-C52)</f>
        <v>-</v>
      </c>
      <c r="F52" s="72" t="n">
        <f aca="false">IF(C52=0,"-",D52/C52)</f>
        <v>1</v>
      </c>
    </row>
    <row r="53" customFormat="false" ht="28.5" hidden="false" customHeight="true" outlineLevel="0" collapsed="false">
      <c r="A53" s="92" t="s">
        <v>135</v>
      </c>
      <c r="B53" s="93" t="s">
        <v>136</v>
      </c>
      <c r="C53" s="90" t="n">
        <v>0</v>
      </c>
      <c r="D53" s="90" t="n">
        <f aca="false">C53</f>
        <v>0</v>
      </c>
      <c r="E53" s="71" t="str">
        <f aca="false">IF(C53=D53,"-",D53-C53)</f>
        <v>-</v>
      </c>
      <c r="F53" s="72" t="str">
        <f aca="false">IF(C53=0,"-",D53/C53)</f>
        <v>-</v>
      </c>
    </row>
    <row r="54" customFormat="false" ht="28.5" hidden="false" customHeight="true" outlineLevel="0" collapsed="false">
      <c r="A54" s="92" t="s">
        <v>137</v>
      </c>
      <c r="B54" s="93" t="s">
        <v>138</v>
      </c>
      <c r="C54" s="90" t="n">
        <v>240</v>
      </c>
      <c r="D54" s="90" t="n">
        <f aca="false">C54</f>
        <v>240</v>
      </c>
      <c r="E54" s="71" t="str">
        <f aca="false">IF(C54=D54,"-",D54-C54)</f>
        <v>-</v>
      </c>
      <c r="F54" s="72" t="n">
        <f aca="false">IF(C54=0,"-",D54/C54)</f>
        <v>1</v>
      </c>
    </row>
    <row r="55" customFormat="false" ht="28.5" hidden="false" customHeight="true" outlineLevel="0" collapsed="false">
      <c r="A55" s="77" t="s">
        <v>139</v>
      </c>
      <c r="B55" s="89" t="s">
        <v>140</v>
      </c>
      <c r="C55" s="102" t="n">
        <v>0</v>
      </c>
      <c r="D55" s="90" t="n">
        <f aca="false">C55</f>
        <v>0</v>
      </c>
      <c r="E55" s="71" t="str">
        <f aca="false">IF(C55=D55,"-",D55-C55)</f>
        <v>-</v>
      </c>
      <c r="F55" s="72" t="str">
        <f aca="false">IF(C55=0,"-",D55/C55)</f>
        <v>-</v>
      </c>
    </row>
    <row r="56" customFormat="false" ht="28.5" hidden="false" customHeight="true" outlineLevel="0" collapsed="false">
      <c r="A56" s="77" t="s">
        <v>141</v>
      </c>
      <c r="B56" s="89" t="s">
        <v>142</v>
      </c>
      <c r="C56" s="102" t="n">
        <v>940</v>
      </c>
      <c r="D56" s="90" t="n">
        <f aca="false">C56</f>
        <v>940</v>
      </c>
      <c r="E56" s="71" t="str">
        <f aca="false">IF(C56=D56,"-",D56-C56)</f>
        <v>-</v>
      </c>
      <c r="F56" s="95" t="n">
        <f aca="false">IF(C56=0,"-",D56/C56)</f>
        <v>1</v>
      </c>
    </row>
    <row r="57" customFormat="false" ht="28.5" hidden="false" customHeight="true" outlineLevel="0" collapsed="false">
      <c r="A57" s="77" t="s">
        <v>143</v>
      </c>
      <c r="B57" s="89" t="s">
        <v>144</v>
      </c>
      <c r="C57" s="102" t="n">
        <v>248</v>
      </c>
      <c r="D57" s="90" t="n">
        <f aca="false">C57</f>
        <v>248</v>
      </c>
      <c r="E57" s="71" t="str">
        <f aca="false">IF(C57=D57,"-",D57-C57)</f>
        <v>-</v>
      </c>
      <c r="F57" s="72" t="n">
        <f aca="false">IF(C57=0,"-",D57/C57)</f>
        <v>1</v>
      </c>
    </row>
    <row r="58" s="67" customFormat="true" ht="30" hidden="false" customHeight="true" outlineLevel="0" collapsed="false">
      <c r="A58" s="35" t="s">
        <v>188</v>
      </c>
      <c r="B58" s="96" t="s">
        <v>189</v>
      </c>
      <c r="C58" s="106" t="n">
        <f aca="false">C59+C60+C61+C62</f>
        <v>3986</v>
      </c>
      <c r="D58" s="97" t="n">
        <f aca="false">D59+D60+D61+D62</f>
        <v>3986</v>
      </c>
      <c r="E58" s="20" t="str">
        <f aca="false">IF(C58=D58,"-",D58-C58)</f>
        <v>-</v>
      </c>
      <c r="F58" s="98" t="n">
        <f aca="false">IF(C58=0,"-",D58/C58)</f>
        <v>1</v>
      </c>
    </row>
    <row r="59" customFormat="false" ht="42" hidden="false" customHeight="true" outlineLevel="0" collapsed="false">
      <c r="A59" s="77" t="s">
        <v>149</v>
      </c>
      <c r="B59" s="89" t="s">
        <v>150</v>
      </c>
      <c r="C59" s="102" t="n">
        <v>3</v>
      </c>
      <c r="D59" s="90" t="n">
        <f aca="false">C59</f>
        <v>3</v>
      </c>
      <c r="E59" s="99" t="str">
        <f aca="false">IF(C59=D59,"-",D59-C59)</f>
        <v>-</v>
      </c>
      <c r="F59" s="72" t="n">
        <f aca="false">IF(C59=0,"-",D59/C59)</f>
        <v>1</v>
      </c>
    </row>
    <row r="60" customFormat="false" ht="31.5" hidden="false" customHeight="true" outlineLevel="0" collapsed="false">
      <c r="A60" s="77" t="s">
        <v>151</v>
      </c>
      <c r="B60" s="89" t="s">
        <v>152</v>
      </c>
      <c r="C60" s="102" t="n">
        <v>3740</v>
      </c>
      <c r="D60" s="90" t="n">
        <f aca="false">C60</f>
        <v>3740</v>
      </c>
      <c r="E60" s="99" t="str">
        <f aca="false">IF(C60=D60,"-",D60-C60)</f>
        <v>-</v>
      </c>
      <c r="F60" s="72" t="n">
        <f aca="false">IF(C60=0,"-",D60/C60)</f>
        <v>1</v>
      </c>
    </row>
    <row r="61" customFormat="false" ht="31.5" hidden="false" customHeight="true" outlineLevel="0" collapsed="false">
      <c r="A61" s="77" t="s">
        <v>153</v>
      </c>
      <c r="B61" s="89" t="s">
        <v>154</v>
      </c>
      <c r="C61" s="102" t="n">
        <v>0</v>
      </c>
      <c r="D61" s="90" t="n">
        <f aca="false">C61</f>
        <v>0</v>
      </c>
      <c r="E61" s="99" t="str">
        <f aca="false">IF(C61=D61,"-",D61-C61)</f>
        <v>-</v>
      </c>
      <c r="F61" s="72" t="str">
        <f aca="false">IF(C61=0,"-",D61/C61)</f>
        <v>-</v>
      </c>
    </row>
    <row r="62" customFormat="false" ht="31.5" hidden="false" customHeight="true" outlineLevel="0" collapsed="false">
      <c r="A62" s="77" t="s">
        <v>155</v>
      </c>
      <c r="B62" s="89" t="s">
        <v>156</v>
      </c>
      <c r="C62" s="102" t="n">
        <v>243</v>
      </c>
      <c r="D62" s="90" t="n">
        <f aca="false">C62</f>
        <v>243</v>
      </c>
      <c r="E62" s="99" t="str">
        <f aca="false">IF(C62=D62,"-",D62-C62)</f>
        <v>-</v>
      </c>
      <c r="F62" s="72" t="n">
        <f aca="false">IF(C62=0,"-",D62/C62)</f>
        <v>1</v>
      </c>
    </row>
    <row r="63" customFormat="false" ht="32.25" hidden="false" customHeight="true" outlineLevel="0" collapsed="false">
      <c r="A63" s="35" t="s">
        <v>190</v>
      </c>
      <c r="B63" s="96" t="s">
        <v>164</v>
      </c>
      <c r="C63" s="106" t="n">
        <v>443</v>
      </c>
      <c r="D63" s="97" t="n">
        <f aca="false">C63</f>
        <v>443</v>
      </c>
      <c r="E63" s="20" t="str">
        <f aca="false">IF(C63=D63,"-",D63-C63)</f>
        <v>-</v>
      </c>
      <c r="F63" s="98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25.85"/>
    <col collapsed="false" customWidth="true" hidden="false" outlineLevel="0" max="3" min="3" style="55" width="25.7"/>
    <col collapsed="false" customWidth="true" hidden="false" outlineLevel="0" max="4" min="4" style="55" width="26.84"/>
    <col collapsed="false" customWidth="true" hidden="false" outlineLevel="0" max="6" min="5" style="55" width="20.7"/>
    <col collapsed="false" customWidth="false" hidden="false" outlineLevel="0" max="257" min="7" style="55" width="9.14"/>
  </cols>
  <sheetData>
    <row r="1" s="57" customFormat="true" ht="81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s="60" customFormat="true" ht="33" hidden="false" customHeight="true" outlineLevel="0" collapsed="false">
      <c r="A2" s="58" t="s">
        <v>204</v>
      </c>
      <c r="B2" s="58"/>
      <c r="C2" s="59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1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1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2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7" customFormat="true" ht="30" hidden="false" customHeight="true" outlineLevel="0" collapsed="false">
      <c r="A7" s="63" t="s">
        <v>41</v>
      </c>
      <c r="B7" s="64" t="s">
        <v>184</v>
      </c>
      <c r="C7" s="107" t="n">
        <f aca="false">C8+C9+C10+C15+C16+C17+C18+C19+C20+C21+C22+C23+C24+C25+C29+C30+C32+C33</f>
        <v>3623614</v>
      </c>
      <c r="D7" s="65" t="n">
        <f aca="false">D8+D9+D10+D15+D16+D17+D18+D19+D20+D21+D22+D23+D24+D25+D29+D30+D32+D33</f>
        <v>3623614</v>
      </c>
      <c r="E7" s="20" t="str">
        <f aca="false">IF(C7=D7,"-",D7-C7)</f>
        <v>-</v>
      </c>
      <c r="F7" s="66" t="n">
        <f aca="false">IF(C7=0,"-",D7/C7)</f>
        <v>1</v>
      </c>
    </row>
    <row r="8" customFormat="false" ht="33" hidden="false" customHeight="true" outlineLevel="0" collapsed="false">
      <c r="A8" s="68" t="s">
        <v>43</v>
      </c>
      <c r="B8" s="76" t="s">
        <v>44</v>
      </c>
      <c r="C8" s="102" t="n">
        <v>441786</v>
      </c>
      <c r="D8" s="70" t="n">
        <f aca="false">C8</f>
        <v>441786</v>
      </c>
      <c r="E8" s="71" t="str">
        <f aca="false">IF(C8=D8,"-",D8-C8)</f>
        <v>-</v>
      </c>
      <c r="F8" s="72" t="n">
        <f aca="false">IF(C8=0,"-",D8/C8)</f>
        <v>1</v>
      </c>
    </row>
    <row r="9" customFormat="false" ht="33" hidden="false" customHeight="true" outlineLevel="0" collapsed="false">
      <c r="A9" s="68" t="s">
        <v>45</v>
      </c>
      <c r="B9" s="76" t="s">
        <v>46</v>
      </c>
      <c r="C9" s="102" t="n">
        <v>325692</v>
      </c>
      <c r="D9" s="70" t="n">
        <f aca="false">C9</f>
        <v>325692</v>
      </c>
      <c r="E9" s="71" t="str">
        <f aca="false">IF(C9=D9,"-",D9-C9)</f>
        <v>-</v>
      </c>
      <c r="F9" s="72" t="n">
        <f aca="false">IF(C9=0,"-",D9/C9)</f>
        <v>1</v>
      </c>
    </row>
    <row r="10" customFormat="false" ht="33" hidden="false" customHeight="true" outlineLevel="0" collapsed="false">
      <c r="A10" s="68" t="s">
        <v>47</v>
      </c>
      <c r="B10" s="76" t="s">
        <v>48</v>
      </c>
      <c r="C10" s="102" t="n">
        <v>1704150</v>
      </c>
      <c r="D10" s="70" t="n">
        <f aca="false">C10</f>
        <v>1704150</v>
      </c>
      <c r="E10" s="71" t="str">
        <f aca="false">IF(C10=D10,"-",D10-C10)</f>
        <v>-</v>
      </c>
      <c r="F10" s="72" t="n">
        <f aca="false">IF(C10=0,"-",D10/C10)</f>
        <v>1</v>
      </c>
    </row>
    <row r="11" customFormat="false" ht="31.5" hidden="false" customHeight="true" outlineLevel="0" collapsed="false">
      <c r="A11" s="103" t="s">
        <v>49</v>
      </c>
      <c r="B11" s="104" t="s">
        <v>50</v>
      </c>
      <c r="C11" s="102" t="n">
        <v>102204</v>
      </c>
      <c r="D11" s="70" t="n">
        <f aca="false">C11</f>
        <v>102204</v>
      </c>
      <c r="E11" s="71" t="str">
        <f aca="false">IF(C11=D11,"-",D11-C11)</f>
        <v>-</v>
      </c>
      <c r="F11" s="72" t="n">
        <f aca="false">IF(C11=0,"-",D11/C11)</f>
        <v>1</v>
      </c>
    </row>
    <row r="12" customFormat="false" ht="31.5" hidden="false" customHeight="true" outlineLevel="0" collapsed="false">
      <c r="A12" s="103" t="s">
        <v>51</v>
      </c>
      <c r="B12" s="104" t="s">
        <v>52</v>
      </c>
      <c r="C12" s="102" t="n">
        <v>91196</v>
      </c>
      <c r="D12" s="70" t="n">
        <f aca="false">C12</f>
        <v>91196</v>
      </c>
      <c r="E12" s="71" t="str">
        <f aca="false">IF(C12=D12,"-",D12-C12)</f>
        <v>-</v>
      </c>
      <c r="F12" s="72" t="n">
        <f aca="false">IF(C12=0,"-",D12/C12)</f>
        <v>1</v>
      </c>
    </row>
    <row r="13" customFormat="false" ht="31.5" hidden="false" customHeight="true" outlineLevel="0" collapsed="false">
      <c r="A13" s="103" t="s">
        <v>53</v>
      </c>
      <c r="B13" s="104" t="s">
        <v>54</v>
      </c>
      <c r="C13" s="102" t="n">
        <v>92907</v>
      </c>
      <c r="D13" s="70" t="n">
        <f aca="false">C13</f>
        <v>92907</v>
      </c>
      <c r="E13" s="71" t="str">
        <f aca="false">IF(C13=D13,"-",D13-C13)</f>
        <v>-</v>
      </c>
      <c r="F13" s="72" t="n">
        <f aca="false">IF(C13=0,"-",D13/C13)</f>
        <v>1</v>
      </c>
    </row>
    <row r="14" customFormat="false" ht="31.5" hidden="false" customHeight="true" outlineLevel="0" collapsed="false">
      <c r="A14" s="103" t="s">
        <v>55</v>
      </c>
      <c r="B14" s="104" t="s">
        <v>56</v>
      </c>
      <c r="C14" s="102" t="n">
        <v>49235</v>
      </c>
      <c r="D14" s="70" t="n">
        <f aca="false">C14</f>
        <v>49235</v>
      </c>
      <c r="E14" s="71" t="str">
        <f aca="false">IF(C14=D14,"-",D14-C14)</f>
        <v>-</v>
      </c>
      <c r="F14" s="72" t="n">
        <f aca="false">IF(C14=0,"-",D14/C14)</f>
        <v>1</v>
      </c>
    </row>
    <row r="15" customFormat="false" ht="33" hidden="false" customHeight="true" outlineLevel="0" collapsed="false">
      <c r="A15" s="68" t="s">
        <v>57</v>
      </c>
      <c r="B15" s="76" t="s">
        <v>58</v>
      </c>
      <c r="C15" s="102" t="n">
        <v>138083</v>
      </c>
      <c r="D15" s="70" t="n">
        <f aca="false">C15</f>
        <v>138083</v>
      </c>
      <c r="E15" s="71" t="str">
        <f aca="false">IF(C15=D15,"-",D15-C15)</f>
        <v>-</v>
      </c>
      <c r="F15" s="72" t="n">
        <f aca="false">IF(C15=0,"-",D15/C15)</f>
        <v>1</v>
      </c>
    </row>
    <row r="16" customFormat="false" ht="33" hidden="false" customHeight="true" outlineLevel="0" collapsed="false">
      <c r="A16" s="68" t="s">
        <v>59</v>
      </c>
      <c r="B16" s="76" t="s">
        <v>60</v>
      </c>
      <c r="C16" s="102" t="n">
        <v>107101</v>
      </c>
      <c r="D16" s="70" t="n">
        <f aca="false">C16</f>
        <v>107101</v>
      </c>
      <c r="E16" s="71" t="str">
        <f aca="false">IF(C16=D16,"-",D16-C16)</f>
        <v>-</v>
      </c>
      <c r="F16" s="72" t="n">
        <f aca="false">IF(C16=0,"-",D16/C16)</f>
        <v>1</v>
      </c>
    </row>
    <row r="17" customFormat="false" ht="33" hidden="false" customHeight="true" outlineLevel="0" collapsed="false">
      <c r="A17" s="68" t="s">
        <v>61</v>
      </c>
      <c r="B17" s="76" t="s">
        <v>62</v>
      </c>
      <c r="C17" s="102" t="n">
        <v>42009</v>
      </c>
      <c r="D17" s="70" t="n">
        <f aca="false">C17</f>
        <v>42009</v>
      </c>
      <c r="E17" s="71" t="str">
        <f aca="false">IF(C17=D17,"-",D17-C17)</f>
        <v>-</v>
      </c>
      <c r="F17" s="72" t="n">
        <f aca="false">IF(C17=0,"-",D17/C17)</f>
        <v>1</v>
      </c>
    </row>
    <row r="18" customFormat="false" ht="33" hidden="false" customHeight="true" outlineLevel="0" collapsed="false">
      <c r="A18" s="68" t="s">
        <v>63</v>
      </c>
      <c r="B18" s="76" t="s">
        <v>64</v>
      </c>
      <c r="C18" s="102" t="n">
        <v>19687</v>
      </c>
      <c r="D18" s="70" t="n">
        <f aca="false">C18</f>
        <v>19687</v>
      </c>
      <c r="E18" s="71" t="str">
        <f aca="false">IF(C18=D18,"-",D18-C18)</f>
        <v>-</v>
      </c>
      <c r="F18" s="72" t="n">
        <f aca="false">IF(C18=0,"-",D18/C18)</f>
        <v>1</v>
      </c>
    </row>
    <row r="19" customFormat="false" ht="33" hidden="false" customHeight="true" outlineLevel="0" collapsed="false">
      <c r="A19" s="68" t="s">
        <v>65</v>
      </c>
      <c r="B19" s="76" t="s">
        <v>66</v>
      </c>
      <c r="C19" s="102" t="n">
        <v>107673</v>
      </c>
      <c r="D19" s="70" t="n">
        <f aca="false">C19</f>
        <v>107673</v>
      </c>
      <c r="E19" s="71" t="str">
        <f aca="false">IF(C19=D19,"-",D19-C19)</f>
        <v>-</v>
      </c>
      <c r="F19" s="72" t="n">
        <f aca="false">IF(C19=0,"-",D19/C19)</f>
        <v>1</v>
      </c>
    </row>
    <row r="20" customFormat="false" ht="33" hidden="false" customHeight="true" outlineLevel="0" collapsed="false">
      <c r="A20" s="68" t="s">
        <v>67</v>
      </c>
      <c r="B20" s="76" t="s">
        <v>68</v>
      </c>
      <c r="C20" s="102" t="n">
        <v>27000</v>
      </c>
      <c r="D20" s="70" t="n">
        <f aca="false">C20</f>
        <v>27000</v>
      </c>
      <c r="E20" s="71" t="str">
        <f aca="false">IF(C20=D20,"-",D20-C20)</f>
        <v>-</v>
      </c>
      <c r="F20" s="72" t="n">
        <f aca="false">IF(C20=0,"-",D20/C20)</f>
        <v>1</v>
      </c>
    </row>
    <row r="21" customFormat="false" ht="33" hidden="false" customHeight="true" outlineLevel="0" collapsed="false">
      <c r="A21" s="68" t="s">
        <v>69</v>
      </c>
      <c r="B21" s="76" t="s">
        <v>70</v>
      </c>
      <c r="C21" s="102" t="n">
        <v>1400</v>
      </c>
      <c r="D21" s="70" t="n">
        <f aca="false">C21</f>
        <v>1400</v>
      </c>
      <c r="E21" s="71" t="str">
        <f aca="false">IF(C21=D21,"-",D21-C21)</f>
        <v>-</v>
      </c>
      <c r="F21" s="72" t="n">
        <f aca="false">IF(C21=0,"-",D21/C21)</f>
        <v>1</v>
      </c>
    </row>
    <row r="22" customFormat="false" ht="46.5" hidden="false" customHeight="true" outlineLevel="0" collapsed="false">
      <c r="A22" s="68" t="s">
        <v>71</v>
      </c>
      <c r="B22" s="76" t="s">
        <v>72</v>
      </c>
      <c r="C22" s="102" t="n">
        <v>10445</v>
      </c>
      <c r="D22" s="70" t="n">
        <f aca="false">C22</f>
        <v>10445</v>
      </c>
      <c r="E22" s="71" t="str">
        <f aca="false">IF(C22=D22,"-",D22-C22)</f>
        <v>-</v>
      </c>
      <c r="F22" s="72" t="n">
        <f aca="false">IF(C22=0,"-",D22/C22)</f>
        <v>1</v>
      </c>
    </row>
    <row r="23" customFormat="false" ht="33" hidden="false" customHeight="true" outlineLevel="0" collapsed="false">
      <c r="A23" s="68" t="s">
        <v>73</v>
      </c>
      <c r="B23" s="76" t="s">
        <v>74</v>
      </c>
      <c r="C23" s="102" t="n">
        <v>107892</v>
      </c>
      <c r="D23" s="70" t="n">
        <f aca="false">C23</f>
        <v>107892</v>
      </c>
      <c r="E23" s="71" t="str">
        <f aca="false">IF(C23=D23,"-",D23-C23)</f>
        <v>-</v>
      </c>
      <c r="F23" s="72" t="n">
        <f aca="false">IF(C23=0,"-",D23/C23)</f>
        <v>1</v>
      </c>
    </row>
    <row r="24" customFormat="false" ht="33" hidden="false" customHeight="true" outlineLevel="0" collapsed="false">
      <c r="A24" s="68" t="s">
        <v>75</v>
      </c>
      <c r="B24" s="76" t="s">
        <v>76</v>
      </c>
      <c r="C24" s="102" t="n">
        <v>50000</v>
      </c>
      <c r="D24" s="70" t="n">
        <f aca="false">C24</f>
        <v>50000</v>
      </c>
      <c r="E24" s="71" t="str">
        <f aca="false">IF(C24=D24,"-",D24-C24)</f>
        <v>-</v>
      </c>
      <c r="F24" s="72" t="n">
        <f aca="false">IF(C24=0,"-",D24/C24)</f>
        <v>1</v>
      </c>
    </row>
    <row r="25" customFormat="false" ht="33" hidden="false" customHeight="true" outlineLevel="0" collapsed="false">
      <c r="A25" s="75" t="s">
        <v>77</v>
      </c>
      <c r="B25" s="76" t="s">
        <v>78</v>
      </c>
      <c r="C25" s="102" t="n">
        <v>528687</v>
      </c>
      <c r="D25" s="70" t="n">
        <f aca="false">C25</f>
        <v>528687</v>
      </c>
      <c r="E25" s="71" t="str">
        <f aca="false">IF(C25=D25,"-",D25-C25)</f>
        <v>-</v>
      </c>
      <c r="F25" s="72" t="n">
        <f aca="false">IF(C25=0,"-",D25/C25)</f>
        <v>1</v>
      </c>
    </row>
    <row r="26" customFormat="false" ht="31.5" hidden="false" customHeight="false" outlineLevel="0" collapsed="false">
      <c r="A26" s="73" t="s">
        <v>79</v>
      </c>
      <c r="B26" s="104" t="s">
        <v>80</v>
      </c>
      <c r="C26" s="102" t="n">
        <v>528087</v>
      </c>
      <c r="D26" s="70" t="n">
        <f aca="false">C26</f>
        <v>528087</v>
      </c>
      <c r="E26" s="71" t="str">
        <f aca="false">IF(C26=D26,"-",D26-C26)</f>
        <v>-</v>
      </c>
      <c r="F26" s="72" t="n">
        <f aca="false">IF(C26=0,"-",D26/C26)</f>
        <v>1</v>
      </c>
    </row>
    <row r="27" customFormat="false" ht="31.5" hidden="false" customHeight="true" outlineLevel="0" collapsed="false">
      <c r="A27" s="103" t="s">
        <v>81</v>
      </c>
      <c r="B27" s="104" t="s">
        <v>82</v>
      </c>
      <c r="C27" s="102" t="n">
        <v>500</v>
      </c>
      <c r="D27" s="70" t="n">
        <f aca="false">C27</f>
        <v>500</v>
      </c>
      <c r="E27" s="71" t="str">
        <f aca="false">IF(C27=D27,"-",D27-C27)</f>
        <v>-</v>
      </c>
      <c r="F27" s="72" t="n">
        <f aca="false">IF(C27=0,"-",D27/C27)</f>
        <v>1</v>
      </c>
    </row>
    <row r="28" customFormat="false" ht="31.5" hidden="false" customHeight="true" outlineLevel="0" collapsed="false">
      <c r="A28" s="103" t="s">
        <v>83</v>
      </c>
      <c r="B28" s="104" t="s">
        <v>84</v>
      </c>
      <c r="C28" s="102" t="n">
        <v>100</v>
      </c>
      <c r="D28" s="70" t="n">
        <f aca="false">C28</f>
        <v>100</v>
      </c>
      <c r="E28" s="71" t="str">
        <f aca="false">IF(C28=D28,"-",D28-C28)</f>
        <v>-</v>
      </c>
      <c r="F28" s="72" t="n">
        <f aca="false">IF(C28=0,"-",D28/C28)</f>
        <v>1</v>
      </c>
    </row>
    <row r="29" customFormat="false" ht="33" hidden="false" customHeight="true" outlineLevel="0" collapsed="false">
      <c r="A29" s="77" t="s">
        <v>85</v>
      </c>
      <c r="B29" s="78" t="s">
        <v>86</v>
      </c>
      <c r="C29" s="102" t="n">
        <v>0</v>
      </c>
      <c r="D29" s="70" t="n">
        <f aca="false">C29</f>
        <v>0</v>
      </c>
      <c r="E29" s="71" t="str">
        <f aca="false">IF(C29=D29,"-",D29-C29)</f>
        <v>-</v>
      </c>
      <c r="F29" s="72" t="str">
        <f aca="false">IF(C29=0,"-",D29/C29)</f>
        <v>-</v>
      </c>
    </row>
    <row r="30" customFormat="false" ht="33" hidden="false" customHeight="true" outlineLevel="0" collapsed="false">
      <c r="A30" s="77" t="s">
        <v>87</v>
      </c>
      <c r="B30" s="89" t="s">
        <v>88</v>
      </c>
      <c r="C30" s="102" t="n">
        <v>0</v>
      </c>
      <c r="D30" s="70" t="n">
        <f aca="false">C30</f>
        <v>0</v>
      </c>
      <c r="E30" s="71" t="str">
        <f aca="false">IF(C30=D30,"-",D30-C30)</f>
        <v>-</v>
      </c>
      <c r="F30" s="72" t="str">
        <f aca="false">IF(C30=0,"-",D30/C30)</f>
        <v>-</v>
      </c>
    </row>
    <row r="31" customFormat="false" ht="31.5" hidden="false" customHeight="true" outlineLevel="0" collapsed="false">
      <c r="A31" s="103" t="s">
        <v>89</v>
      </c>
      <c r="B31" s="104" t="s">
        <v>90</v>
      </c>
      <c r="C31" s="102" t="n">
        <v>0</v>
      </c>
      <c r="D31" s="70" t="n">
        <f aca="false">C31</f>
        <v>0</v>
      </c>
      <c r="E31" s="71" t="str">
        <f aca="false">IF(C31=D31,"-",D31-C31)</f>
        <v>-</v>
      </c>
      <c r="F31" s="72" t="str">
        <f aca="false">IF(C31=0,"-",D31/C31)</f>
        <v>-</v>
      </c>
    </row>
    <row r="32" customFormat="false" ht="33" hidden="false" customHeight="true" outlineLevel="0" collapsed="false">
      <c r="A32" s="77" t="s">
        <v>91</v>
      </c>
      <c r="B32" s="79" t="s">
        <v>92</v>
      </c>
      <c r="C32" s="102" t="n">
        <v>0</v>
      </c>
      <c r="D32" s="70" t="n">
        <f aca="false">C32</f>
        <v>0</v>
      </c>
      <c r="E32" s="71" t="str">
        <f aca="false">IF(C32=D32,"-",D32-C32)</f>
        <v>-</v>
      </c>
      <c r="F32" s="72" t="str">
        <f aca="false">IF(C32=0,"-",D32/C32)</f>
        <v>-</v>
      </c>
    </row>
    <row r="33" customFormat="false" ht="33" hidden="false" customHeight="true" outlineLevel="0" collapsed="false">
      <c r="A33" s="77" t="s">
        <v>93</v>
      </c>
      <c r="B33" s="89" t="s">
        <v>94</v>
      </c>
      <c r="C33" s="102" t="n">
        <v>12009</v>
      </c>
      <c r="D33" s="70" t="n">
        <f aca="false">C33</f>
        <v>12009</v>
      </c>
      <c r="E33" s="71" t="str">
        <f aca="false">IF(C33=D33,"-",D33-C33)</f>
        <v>-</v>
      </c>
      <c r="F33" s="72" t="n">
        <f aca="false">IF(C33=0,"-",D33/C33)</f>
        <v>1</v>
      </c>
    </row>
    <row r="34" s="83" customFormat="true" ht="31.5" hidden="false" customHeight="true" outlineLevel="0" collapsed="false">
      <c r="A34" s="46" t="s">
        <v>95</v>
      </c>
      <c r="B34" s="80" t="s">
        <v>185</v>
      </c>
      <c r="C34" s="85" t="n">
        <v>0</v>
      </c>
      <c r="D34" s="81" t="n">
        <f aca="false">C34</f>
        <v>0</v>
      </c>
      <c r="E34" s="25" t="str">
        <f aca="false">IF(C34=D34,"-",D34-C34)</f>
        <v>-</v>
      </c>
      <c r="F34" s="82" t="str">
        <f aca="false">IF(C34=0,"-",D34/C34)</f>
        <v>-</v>
      </c>
    </row>
    <row r="35" s="83" customFormat="true" ht="31.5" hidden="false" customHeight="true" outlineLevel="0" collapsed="false">
      <c r="A35" s="46" t="s">
        <v>97</v>
      </c>
      <c r="B35" s="80" t="s">
        <v>98</v>
      </c>
      <c r="C35" s="85" t="n">
        <v>103845</v>
      </c>
      <c r="D35" s="84" t="n">
        <f aca="false">C35</f>
        <v>103845</v>
      </c>
      <c r="E35" s="25" t="str">
        <f aca="false">IF(C35=D35,"-",D35-C35)</f>
        <v>-</v>
      </c>
      <c r="F35" s="82" t="n">
        <f aca="false">IF(C35=0,"-",D35/C35)</f>
        <v>1</v>
      </c>
    </row>
    <row r="36" s="83" customFormat="true" ht="42.75" hidden="false" customHeight="true" outlineLevel="0" collapsed="false">
      <c r="A36" s="46" t="s">
        <v>99</v>
      </c>
      <c r="B36" s="80" t="s">
        <v>100</v>
      </c>
      <c r="C36" s="85" t="n">
        <f aca="false">C12+C14+C25+C31</f>
        <v>669118</v>
      </c>
      <c r="D36" s="85" t="n">
        <f aca="false">D12+D14+D25+D31</f>
        <v>669118</v>
      </c>
      <c r="E36" s="25" t="str">
        <f aca="false">IF(C36=D36,"-",D36-C36)</f>
        <v>-</v>
      </c>
      <c r="F36" s="82" t="n">
        <f aca="false">IF(C36=0,"-",D36/C36)</f>
        <v>1</v>
      </c>
    </row>
    <row r="37" s="67" customFormat="true" ht="30" hidden="false" customHeight="true" outlineLevel="0" collapsed="false">
      <c r="A37" s="86" t="s">
        <v>186</v>
      </c>
      <c r="B37" s="96" t="s">
        <v>187</v>
      </c>
      <c r="C37" s="28" t="n">
        <f aca="false">C38+C39+C40+C48+C50+C56+C57+C55</f>
        <v>30177</v>
      </c>
      <c r="D37" s="28" t="n">
        <f aca="false">D38+D39+D40+D48+D50+D56+D57+D55</f>
        <v>30177</v>
      </c>
      <c r="E37" s="20" t="str">
        <f aca="false">IF(C37=D37,"-",D37-C37)</f>
        <v>-</v>
      </c>
      <c r="F37" s="88" t="n">
        <f aca="false">IF(C37=0,"-",D37/C37)</f>
        <v>1</v>
      </c>
    </row>
    <row r="38" customFormat="false" ht="28.5" hidden="false" customHeight="true" outlineLevel="0" collapsed="false">
      <c r="A38" s="77" t="s">
        <v>105</v>
      </c>
      <c r="B38" s="89" t="s">
        <v>106</v>
      </c>
      <c r="C38" s="102" t="n">
        <v>1665</v>
      </c>
      <c r="D38" s="90" t="n">
        <f aca="false">C38</f>
        <v>1665</v>
      </c>
      <c r="E38" s="71" t="str">
        <f aca="false">IF(C38=D38,"-",D38-C38)</f>
        <v>-</v>
      </c>
      <c r="F38" s="72" t="n">
        <f aca="false">IF(C38=0,"-",D38/C38)</f>
        <v>1</v>
      </c>
    </row>
    <row r="39" customFormat="false" ht="28.5" hidden="false" customHeight="true" outlineLevel="0" collapsed="false">
      <c r="A39" s="77" t="s">
        <v>107</v>
      </c>
      <c r="B39" s="89" t="s">
        <v>108</v>
      </c>
      <c r="C39" s="102" t="n">
        <v>3178</v>
      </c>
      <c r="D39" s="90" t="n">
        <f aca="false">C39</f>
        <v>3178</v>
      </c>
      <c r="E39" s="71" t="str">
        <f aca="false">IF(C39=D39,"-",D39-C39)</f>
        <v>-</v>
      </c>
      <c r="F39" s="72" t="n">
        <f aca="false">IF(C39=0,"-",D39/C39)</f>
        <v>1</v>
      </c>
    </row>
    <row r="40" customFormat="false" ht="28.5" hidden="false" customHeight="true" outlineLevel="0" collapsed="false">
      <c r="A40" s="77" t="s">
        <v>109</v>
      </c>
      <c r="B40" s="91" t="s">
        <v>110</v>
      </c>
      <c r="C40" s="108" t="n">
        <f aca="false">C41+C43+C44+C45+C46+C47</f>
        <v>273</v>
      </c>
      <c r="D40" s="90" t="n">
        <f aca="false">D41+D43+D44+D45+D46+D47</f>
        <v>273</v>
      </c>
      <c r="E40" s="71" t="str">
        <f aca="false">IF(C40=D40,"-",D40-C40)</f>
        <v>-</v>
      </c>
      <c r="F40" s="72" t="n">
        <f aca="false">IF(C40=0,"-",D40/C40)</f>
        <v>1</v>
      </c>
    </row>
    <row r="41" customFormat="false" ht="28.5" hidden="false" customHeight="true" outlineLevel="0" collapsed="false">
      <c r="A41" s="92" t="s">
        <v>111</v>
      </c>
      <c r="B41" s="93" t="s">
        <v>112</v>
      </c>
      <c r="C41" s="102" t="n">
        <v>46</v>
      </c>
      <c r="D41" s="90" t="n">
        <f aca="false">C41</f>
        <v>46</v>
      </c>
      <c r="E41" s="71" t="str">
        <f aca="false">IF(C41=D41,"-",D41-C41)</f>
        <v>-</v>
      </c>
      <c r="F41" s="72" t="n">
        <f aca="false">IF(C41=0,"-",D41/C41)</f>
        <v>1</v>
      </c>
    </row>
    <row r="42" customFormat="false" ht="28.5" hidden="false" customHeight="true" outlineLevel="0" collapsed="false">
      <c r="A42" s="92" t="s">
        <v>113</v>
      </c>
      <c r="B42" s="94" t="s">
        <v>114</v>
      </c>
      <c r="C42" s="102" t="n">
        <v>46</v>
      </c>
      <c r="D42" s="90" t="n">
        <f aca="false">C42</f>
        <v>46</v>
      </c>
      <c r="E42" s="71" t="str">
        <f aca="false">IF(C42=D42,"-",D42-C42)</f>
        <v>-</v>
      </c>
      <c r="F42" s="72" t="n">
        <f aca="false">IF(C42=0,"-",D42/C42)</f>
        <v>1</v>
      </c>
    </row>
    <row r="43" customFormat="false" ht="28.5" hidden="false" customHeight="true" outlineLevel="0" collapsed="false">
      <c r="A43" s="92" t="s">
        <v>115</v>
      </c>
      <c r="B43" s="93" t="s">
        <v>116</v>
      </c>
      <c r="C43" s="102" t="n">
        <v>0</v>
      </c>
      <c r="D43" s="90" t="n">
        <f aca="false">C43</f>
        <v>0</v>
      </c>
      <c r="E43" s="71" t="str">
        <f aca="false">IF(C43=D43,"-",D43-C43)</f>
        <v>-</v>
      </c>
      <c r="F43" s="72" t="str">
        <f aca="false">IF(C43=0,"-",D43/C43)</f>
        <v>-</v>
      </c>
    </row>
    <row r="44" customFormat="false" ht="28.5" hidden="false" customHeight="true" outlineLevel="0" collapsed="false">
      <c r="A44" s="92" t="s">
        <v>117</v>
      </c>
      <c r="B44" s="93" t="s">
        <v>118</v>
      </c>
      <c r="C44" s="102" t="n">
        <v>6</v>
      </c>
      <c r="D44" s="90" t="n">
        <f aca="false">C44</f>
        <v>6</v>
      </c>
      <c r="E44" s="71" t="str">
        <f aca="false">IF(C44=D44,"-",D44-C44)</f>
        <v>-</v>
      </c>
      <c r="F44" s="72" t="n">
        <f aca="false">IF(C44=0,"-",D44/C44)</f>
        <v>1</v>
      </c>
    </row>
    <row r="45" customFormat="false" ht="28.5" hidden="false" customHeight="true" outlineLevel="0" collapsed="false">
      <c r="A45" s="92" t="s">
        <v>119</v>
      </c>
      <c r="B45" s="93" t="s">
        <v>120</v>
      </c>
      <c r="C45" s="102" t="n">
        <v>0</v>
      </c>
      <c r="D45" s="90" t="n">
        <f aca="false">C45</f>
        <v>0</v>
      </c>
      <c r="E45" s="71" t="str">
        <f aca="false">IF(C45=D45,"-",D45-C45)</f>
        <v>-</v>
      </c>
      <c r="F45" s="72" t="str">
        <f aca="false">IF(C45=0,"-",D45/C45)</f>
        <v>-</v>
      </c>
    </row>
    <row r="46" customFormat="false" ht="28.5" hidden="false" customHeight="true" outlineLevel="0" collapsed="false">
      <c r="A46" s="92" t="s">
        <v>121</v>
      </c>
      <c r="B46" s="93" t="s">
        <v>122</v>
      </c>
      <c r="C46" s="102" t="n">
        <v>209</v>
      </c>
      <c r="D46" s="90" t="n">
        <f aca="false">C46</f>
        <v>209</v>
      </c>
      <c r="E46" s="71" t="str">
        <f aca="false">IF(C46=D46,"-",D46-C46)</f>
        <v>-</v>
      </c>
      <c r="F46" s="72" t="n">
        <f aca="false">IF(C46=0,"-",D46/C46)</f>
        <v>1</v>
      </c>
    </row>
    <row r="47" customFormat="false" ht="28.5" hidden="false" customHeight="true" outlineLevel="0" collapsed="false">
      <c r="A47" s="92" t="s">
        <v>123</v>
      </c>
      <c r="B47" s="93" t="s">
        <v>124</v>
      </c>
      <c r="C47" s="102" t="n">
        <v>12</v>
      </c>
      <c r="D47" s="90" t="n">
        <f aca="false">C47</f>
        <v>12</v>
      </c>
      <c r="E47" s="71" t="str">
        <f aca="false">IF(C47=D47,"-",D47-C47)</f>
        <v>-</v>
      </c>
      <c r="F47" s="72" t="n">
        <f aca="false">IF(C47=0,"-",D47/C47)</f>
        <v>1</v>
      </c>
    </row>
    <row r="48" customFormat="false" ht="28.5" hidden="false" customHeight="true" outlineLevel="0" collapsed="false">
      <c r="A48" s="77" t="s">
        <v>125</v>
      </c>
      <c r="B48" s="89" t="s">
        <v>126</v>
      </c>
      <c r="C48" s="102" t="n">
        <v>17941</v>
      </c>
      <c r="D48" s="90" t="n">
        <f aca="false">C48</f>
        <v>17941</v>
      </c>
      <c r="E48" s="71" t="str">
        <f aca="false">IF(C48=D48,"-",D48-C48)</f>
        <v>-</v>
      </c>
      <c r="F48" s="72" t="n">
        <f aca="false">IF(C48=0,"-",D48/C48)</f>
        <v>1</v>
      </c>
    </row>
    <row r="49" customFormat="false" ht="28.5" hidden="false" customHeight="true" outlineLevel="0" collapsed="false">
      <c r="A49" s="92" t="s">
        <v>127</v>
      </c>
      <c r="B49" s="93" t="s">
        <v>128</v>
      </c>
      <c r="C49" s="102" t="n">
        <v>100</v>
      </c>
      <c r="D49" s="90" t="n">
        <f aca="false">C49</f>
        <v>100</v>
      </c>
      <c r="E49" s="71" t="str">
        <f aca="false">IF(C49=D49,"-",D49-C49)</f>
        <v>-</v>
      </c>
      <c r="F49" s="72" t="n">
        <f aca="false">IF(C49=0,"-",D49/C49)</f>
        <v>1</v>
      </c>
    </row>
    <row r="50" customFormat="false" ht="28.5" hidden="false" customHeight="true" outlineLevel="0" collapsed="false">
      <c r="A50" s="77" t="s">
        <v>129</v>
      </c>
      <c r="B50" s="91" t="s">
        <v>130</v>
      </c>
      <c r="C50" s="108" t="n">
        <f aca="false">C51+C52+C53+C54</f>
        <v>3986</v>
      </c>
      <c r="D50" s="90" t="n">
        <f aca="false">D51+D52+D53+D54</f>
        <v>3986</v>
      </c>
      <c r="E50" s="71" t="str">
        <f aca="false">IF(C50=D50,"-",D50-C50)</f>
        <v>-</v>
      </c>
      <c r="F50" s="72" t="n">
        <f aca="false">IF(C50=0,"-",D50/C50)</f>
        <v>1</v>
      </c>
    </row>
    <row r="51" customFormat="false" ht="28.5" hidden="false" customHeight="true" outlineLevel="0" collapsed="false">
      <c r="A51" s="92" t="s">
        <v>131</v>
      </c>
      <c r="B51" s="93" t="s">
        <v>132</v>
      </c>
      <c r="C51" s="90" t="n">
        <v>3084</v>
      </c>
      <c r="D51" s="90" t="n">
        <f aca="false">C51</f>
        <v>3084</v>
      </c>
      <c r="E51" s="71" t="str">
        <f aca="false">IF(C51=D51,"-",D51-C51)</f>
        <v>-</v>
      </c>
      <c r="F51" s="72" t="n">
        <f aca="false">IF(C51=0,"-",D51/C51)</f>
        <v>1</v>
      </c>
    </row>
    <row r="52" customFormat="false" ht="28.5" hidden="false" customHeight="true" outlineLevel="0" collapsed="false">
      <c r="A52" s="92" t="s">
        <v>133</v>
      </c>
      <c r="B52" s="93" t="s">
        <v>134</v>
      </c>
      <c r="C52" s="90" t="n">
        <v>440</v>
      </c>
      <c r="D52" s="90" t="n">
        <f aca="false">C52</f>
        <v>440</v>
      </c>
      <c r="E52" s="71" t="str">
        <f aca="false">IF(C52=D52,"-",D52-C52)</f>
        <v>-</v>
      </c>
      <c r="F52" s="72" t="n">
        <f aca="false">IF(C52=0,"-",D52/C52)</f>
        <v>1</v>
      </c>
    </row>
    <row r="53" customFormat="false" ht="28.5" hidden="false" customHeight="true" outlineLevel="0" collapsed="false">
      <c r="A53" s="92" t="s">
        <v>135</v>
      </c>
      <c r="B53" s="93" t="s">
        <v>136</v>
      </c>
      <c r="C53" s="90" t="n">
        <v>0</v>
      </c>
      <c r="D53" s="90" t="n">
        <f aca="false">C53</f>
        <v>0</v>
      </c>
      <c r="E53" s="71" t="str">
        <f aca="false">IF(C53=D53,"-",D53-C53)</f>
        <v>-</v>
      </c>
      <c r="F53" s="72" t="str">
        <f aca="false">IF(C53=0,"-",D53/C53)</f>
        <v>-</v>
      </c>
    </row>
    <row r="54" customFormat="false" ht="28.5" hidden="false" customHeight="true" outlineLevel="0" collapsed="false">
      <c r="A54" s="92" t="s">
        <v>137</v>
      </c>
      <c r="B54" s="93" t="s">
        <v>138</v>
      </c>
      <c r="C54" s="90" t="n">
        <v>462</v>
      </c>
      <c r="D54" s="90" t="n">
        <f aca="false">C54</f>
        <v>462</v>
      </c>
      <c r="E54" s="71" t="str">
        <f aca="false">IF(C54=D54,"-",D54-C54)</f>
        <v>-</v>
      </c>
      <c r="F54" s="72" t="n">
        <f aca="false">IF(C54=0,"-",D54/C54)</f>
        <v>1</v>
      </c>
    </row>
    <row r="55" customFormat="false" ht="28.5" hidden="false" customHeight="true" outlineLevel="0" collapsed="false">
      <c r="A55" s="77" t="s">
        <v>139</v>
      </c>
      <c r="B55" s="89" t="s">
        <v>140</v>
      </c>
      <c r="C55" s="102" t="n">
        <v>0</v>
      </c>
      <c r="D55" s="90" t="n">
        <f aca="false">C55</f>
        <v>0</v>
      </c>
      <c r="E55" s="71" t="str">
        <f aca="false">IF(C55=D55,"-",D55-C55)</f>
        <v>-</v>
      </c>
      <c r="F55" s="72" t="str">
        <f aca="false">IF(C55=0,"-",D55/C55)</f>
        <v>-</v>
      </c>
    </row>
    <row r="56" customFormat="false" ht="28.5" hidden="false" customHeight="true" outlineLevel="0" collapsed="false">
      <c r="A56" s="77" t="s">
        <v>141</v>
      </c>
      <c r="B56" s="89" t="s">
        <v>142</v>
      </c>
      <c r="C56" s="102" t="n">
        <v>2901</v>
      </c>
      <c r="D56" s="90" t="n">
        <f aca="false">C56</f>
        <v>2901</v>
      </c>
      <c r="E56" s="71" t="str">
        <f aca="false">IF(C56=D56,"-",D56-C56)</f>
        <v>-</v>
      </c>
      <c r="F56" s="95" t="n">
        <f aca="false">IF(C56=0,"-",D56/C56)</f>
        <v>1</v>
      </c>
    </row>
    <row r="57" customFormat="false" ht="28.5" hidden="false" customHeight="true" outlineLevel="0" collapsed="false">
      <c r="A57" s="77" t="s">
        <v>143</v>
      </c>
      <c r="B57" s="89" t="s">
        <v>144</v>
      </c>
      <c r="C57" s="102" t="n">
        <v>233</v>
      </c>
      <c r="D57" s="90" t="n">
        <f aca="false">C57</f>
        <v>233</v>
      </c>
      <c r="E57" s="71" t="str">
        <f aca="false">IF(C57=D57,"-",D57-C57)</f>
        <v>-</v>
      </c>
      <c r="F57" s="72" t="n">
        <f aca="false">IF(C57=0,"-",D57/C57)</f>
        <v>1</v>
      </c>
    </row>
    <row r="58" s="67" customFormat="true" ht="30" hidden="false" customHeight="true" outlineLevel="0" collapsed="false">
      <c r="A58" s="35" t="s">
        <v>188</v>
      </c>
      <c r="B58" s="96" t="s">
        <v>189</v>
      </c>
      <c r="C58" s="106" t="n">
        <f aca="false">C59+C60+C61+C62</f>
        <v>28764</v>
      </c>
      <c r="D58" s="97" t="n">
        <f aca="false">D59+D60+D61+D62</f>
        <v>28764</v>
      </c>
      <c r="E58" s="20" t="str">
        <f aca="false">IF(C58=D58,"-",D58-C58)</f>
        <v>-</v>
      </c>
      <c r="F58" s="98" t="n">
        <f aca="false">IF(C58=0,"-",D58/C58)</f>
        <v>1</v>
      </c>
    </row>
    <row r="59" customFormat="false" ht="42" hidden="false" customHeight="true" outlineLevel="0" collapsed="false">
      <c r="A59" s="77" t="s">
        <v>149</v>
      </c>
      <c r="B59" s="89" t="s">
        <v>150</v>
      </c>
      <c r="C59" s="102" t="n">
        <v>65</v>
      </c>
      <c r="D59" s="90" t="n">
        <f aca="false">C59</f>
        <v>65</v>
      </c>
      <c r="E59" s="99" t="str">
        <f aca="false">IF(C59=D59,"-",D59-C59)</f>
        <v>-</v>
      </c>
      <c r="F59" s="72" t="n">
        <f aca="false">IF(C59=0,"-",D59/C59)</f>
        <v>1</v>
      </c>
    </row>
    <row r="60" customFormat="false" ht="31.5" hidden="false" customHeight="true" outlineLevel="0" collapsed="false">
      <c r="A60" s="77" t="s">
        <v>151</v>
      </c>
      <c r="B60" s="89" t="s">
        <v>152</v>
      </c>
      <c r="C60" s="102" t="n">
        <v>24004</v>
      </c>
      <c r="D60" s="90" t="n">
        <f aca="false">C60</f>
        <v>24004</v>
      </c>
      <c r="E60" s="99" t="str">
        <f aca="false">IF(C60=D60,"-",D60-C60)</f>
        <v>-</v>
      </c>
      <c r="F60" s="72" t="n">
        <f aca="false">IF(C60=0,"-",D60/C60)</f>
        <v>1</v>
      </c>
    </row>
    <row r="61" customFormat="false" ht="31.5" hidden="false" customHeight="true" outlineLevel="0" collapsed="false">
      <c r="A61" s="77" t="s">
        <v>153</v>
      </c>
      <c r="B61" s="89" t="s">
        <v>154</v>
      </c>
      <c r="C61" s="102" t="n">
        <v>0</v>
      </c>
      <c r="D61" s="90" t="n">
        <f aca="false">C61</f>
        <v>0</v>
      </c>
      <c r="E61" s="99" t="str">
        <f aca="false">IF(C61=D61,"-",D61-C61)</f>
        <v>-</v>
      </c>
      <c r="F61" s="72" t="str">
        <f aca="false">IF(C61=0,"-",D61/C61)</f>
        <v>-</v>
      </c>
    </row>
    <row r="62" customFormat="false" ht="31.5" hidden="false" customHeight="true" outlineLevel="0" collapsed="false">
      <c r="A62" s="77" t="s">
        <v>155</v>
      </c>
      <c r="B62" s="89" t="s">
        <v>156</v>
      </c>
      <c r="C62" s="102" t="n">
        <v>4695</v>
      </c>
      <c r="D62" s="90" t="n">
        <f aca="false">C62</f>
        <v>4695</v>
      </c>
      <c r="E62" s="99" t="str">
        <f aca="false">IF(C62=D62,"-",D62-C62)</f>
        <v>-</v>
      </c>
      <c r="F62" s="72" t="n">
        <f aca="false">IF(C62=0,"-",D62/C62)</f>
        <v>1</v>
      </c>
    </row>
    <row r="63" customFormat="false" ht="32.25" hidden="false" customHeight="true" outlineLevel="0" collapsed="false">
      <c r="A63" s="35" t="s">
        <v>190</v>
      </c>
      <c r="B63" s="96" t="s">
        <v>164</v>
      </c>
      <c r="C63" s="106" t="n">
        <v>8089</v>
      </c>
      <c r="D63" s="97" t="n">
        <f aca="false">C63</f>
        <v>8089</v>
      </c>
      <c r="E63" s="20" t="str">
        <f aca="false">IF(C63=D63,"-",D63-C63)</f>
        <v>-</v>
      </c>
      <c r="F63" s="98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25.85"/>
    <col collapsed="false" customWidth="true" hidden="false" outlineLevel="0" max="3" min="3" style="55" width="25.7"/>
    <col collapsed="false" customWidth="true" hidden="false" outlineLevel="0" max="4" min="4" style="55" width="26.84"/>
    <col collapsed="false" customWidth="true" hidden="false" outlineLevel="0" max="6" min="5" style="55" width="20.7"/>
    <col collapsed="false" customWidth="false" hidden="false" outlineLevel="0" max="257" min="7" style="55" width="9.14"/>
  </cols>
  <sheetData>
    <row r="1" s="57" customFormat="true" ht="81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s="60" customFormat="true" ht="33" hidden="false" customHeight="true" outlineLevel="0" collapsed="false">
      <c r="A2" s="58" t="s">
        <v>205</v>
      </c>
      <c r="B2" s="58"/>
      <c r="C2" s="59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1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1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2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7" customFormat="true" ht="30" hidden="false" customHeight="true" outlineLevel="0" collapsed="false">
      <c r="A7" s="63" t="s">
        <v>41</v>
      </c>
      <c r="B7" s="64" t="s">
        <v>184</v>
      </c>
      <c r="C7" s="107" t="n">
        <f aca="false">C8+C9+C10+C15+C16+C17+C18+C19+C20+C21+C22+C23+C24+C25+C29+C30+C32+C33</f>
        <v>7590652</v>
      </c>
      <c r="D7" s="65" t="n">
        <f aca="false">D8+D9+D10+D15+D16+D17+D18+D19+D20+D21+D22+D23+D24+D25+D29+D30+D32+D33</f>
        <v>7590652</v>
      </c>
      <c r="E7" s="20" t="str">
        <f aca="false">IF(C7=D7,"-",D7-C7)</f>
        <v>-</v>
      </c>
      <c r="F7" s="66" t="n">
        <f aca="false">IF(C7=0,"-",D7/C7)</f>
        <v>1</v>
      </c>
    </row>
    <row r="8" customFormat="false" ht="33" hidden="false" customHeight="true" outlineLevel="0" collapsed="false">
      <c r="A8" s="68" t="s">
        <v>43</v>
      </c>
      <c r="B8" s="76" t="s">
        <v>44</v>
      </c>
      <c r="C8" s="70" t="n">
        <v>913414</v>
      </c>
      <c r="D8" s="70" t="n">
        <f aca="false">C8</f>
        <v>913414</v>
      </c>
      <c r="E8" s="71" t="str">
        <f aca="false">IF(C8=D8,"-",D8-C8)</f>
        <v>-</v>
      </c>
      <c r="F8" s="72" t="n">
        <f aca="false">IF(C8=0,"-",D8/C8)</f>
        <v>1</v>
      </c>
    </row>
    <row r="9" customFormat="false" ht="33" hidden="false" customHeight="true" outlineLevel="0" collapsed="false">
      <c r="A9" s="68" t="s">
        <v>45</v>
      </c>
      <c r="B9" s="76" t="s">
        <v>46</v>
      </c>
      <c r="C9" s="70" t="n">
        <v>721558</v>
      </c>
      <c r="D9" s="70" t="n">
        <f aca="false">C9</f>
        <v>721558</v>
      </c>
      <c r="E9" s="71" t="str">
        <f aca="false">IF(C9=D9,"-",D9-C9)</f>
        <v>-</v>
      </c>
      <c r="F9" s="72" t="n">
        <f aca="false">IF(C9=0,"-",D9/C9)</f>
        <v>1</v>
      </c>
    </row>
    <row r="10" customFormat="false" ht="33" hidden="false" customHeight="true" outlineLevel="0" collapsed="false">
      <c r="A10" s="68" t="s">
        <v>47</v>
      </c>
      <c r="B10" s="76" t="s">
        <v>48</v>
      </c>
      <c r="C10" s="70" t="n">
        <v>3478107</v>
      </c>
      <c r="D10" s="70" t="n">
        <f aca="false">C10</f>
        <v>3478107</v>
      </c>
      <c r="E10" s="71" t="str">
        <f aca="false">IF(C10=D10,"-",D10-C10)</f>
        <v>-</v>
      </c>
      <c r="F10" s="72" t="n">
        <f aca="false">IF(C10=0,"-",D10/C10)</f>
        <v>1</v>
      </c>
    </row>
    <row r="11" customFormat="false" ht="31.5" hidden="false" customHeight="true" outlineLevel="0" collapsed="false">
      <c r="A11" s="103" t="s">
        <v>49</v>
      </c>
      <c r="B11" s="104" t="s">
        <v>50</v>
      </c>
      <c r="C11" s="70" t="n">
        <v>230257</v>
      </c>
      <c r="D11" s="70" t="n">
        <f aca="false">C11</f>
        <v>230257</v>
      </c>
      <c r="E11" s="71" t="str">
        <f aca="false">IF(C11=D11,"-",D11-C11)</f>
        <v>-</v>
      </c>
      <c r="F11" s="72" t="n">
        <f aca="false">IF(C11=0,"-",D11/C11)</f>
        <v>1</v>
      </c>
    </row>
    <row r="12" customFormat="false" ht="31.5" hidden="false" customHeight="true" outlineLevel="0" collapsed="false">
      <c r="A12" s="103" t="s">
        <v>51</v>
      </c>
      <c r="B12" s="104" t="s">
        <v>52</v>
      </c>
      <c r="C12" s="70" t="n">
        <v>205348</v>
      </c>
      <c r="D12" s="70" t="n">
        <f aca="false">C12</f>
        <v>205348</v>
      </c>
      <c r="E12" s="71" t="str">
        <f aca="false">IF(C12=D12,"-",D12-C12)</f>
        <v>-</v>
      </c>
      <c r="F12" s="72" t="n">
        <f aca="false">IF(C12=0,"-",D12/C12)</f>
        <v>1</v>
      </c>
    </row>
    <row r="13" customFormat="false" ht="31.5" hidden="false" customHeight="true" outlineLevel="0" collapsed="false">
      <c r="A13" s="103" t="s">
        <v>53</v>
      </c>
      <c r="B13" s="104" t="s">
        <v>54</v>
      </c>
      <c r="C13" s="70" t="n">
        <v>175224</v>
      </c>
      <c r="D13" s="70" t="n">
        <f aca="false">C13</f>
        <v>175224</v>
      </c>
      <c r="E13" s="71" t="str">
        <f aca="false">IF(C13=D13,"-",D13-C13)</f>
        <v>-</v>
      </c>
      <c r="F13" s="72" t="n">
        <f aca="false">IF(C13=0,"-",D13/C13)</f>
        <v>1</v>
      </c>
    </row>
    <row r="14" customFormat="false" ht="31.5" hidden="false" customHeight="true" outlineLevel="0" collapsed="false">
      <c r="A14" s="103" t="s">
        <v>55</v>
      </c>
      <c r="B14" s="104" t="s">
        <v>56</v>
      </c>
      <c r="C14" s="70" t="n">
        <v>73656</v>
      </c>
      <c r="D14" s="70" t="n">
        <f aca="false">C14</f>
        <v>73656</v>
      </c>
      <c r="E14" s="71" t="str">
        <f aca="false">IF(C14=D14,"-",D14-C14)</f>
        <v>-</v>
      </c>
      <c r="F14" s="72" t="n">
        <f aca="false">IF(C14=0,"-",D14/C14)</f>
        <v>1</v>
      </c>
    </row>
    <row r="15" customFormat="false" ht="33" hidden="false" customHeight="true" outlineLevel="0" collapsed="false">
      <c r="A15" s="68" t="s">
        <v>57</v>
      </c>
      <c r="B15" s="76" t="s">
        <v>58</v>
      </c>
      <c r="C15" s="70" t="n">
        <v>280187</v>
      </c>
      <c r="D15" s="70" t="n">
        <f aca="false">C15</f>
        <v>280187</v>
      </c>
      <c r="E15" s="71" t="str">
        <f aca="false">IF(C15=D15,"-",D15-C15)</f>
        <v>-</v>
      </c>
      <c r="F15" s="72" t="n">
        <f aca="false">IF(C15=0,"-",D15/C15)</f>
        <v>1</v>
      </c>
    </row>
    <row r="16" customFormat="false" ht="33" hidden="false" customHeight="true" outlineLevel="0" collapsed="false">
      <c r="A16" s="68" t="s">
        <v>59</v>
      </c>
      <c r="B16" s="76" t="s">
        <v>60</v>
      </c>
      <c r="C16" s="70" t="n">
        <v>235714</v>
      </c>
      <c r="D16" s="70" t="n">
        <f aca="false">C16</f>
        <v>235714</v>
      </c>
      <c r="E16" s="71" t="str">
        <f aca="false">IF(C16=D16,"-",D16-C16)</f>
        <v>-</v>
      </c>
      <c r="F16" s="72" t="n">
        <f aca="false">IF(C16=0,"-",D16/C16)</f>
        <v>1</v>
      </c>
    </row>
    <row r="17" customFormat="false" ht="33" hidden="false" customHeight="true" outlineLevel="0" collapsed="false">
      <c r="A17" s="68" t="s">
        <v>61</v>
      </c>
      <c r="B17" s="76" t="s">
        <v>62</v>
      </c>
      <c r="C17" s="70" t="n">
        <v>186539</v>
      </c>
      <c r="D17" s="70" t="n">
        <f aca="false">C17</f>
        <v>186539</v>
      </c>
      <c r="E17" s="71" t="str">
        <f aca="false">IF(C17=D17,"-",D17-C17)</f>
        <v>-</v>
      </c>
      <c r="F17" s="72" t="n">
        <f aca="false">IF(C17=0,"-",D17/C17)</f>
        <v>1</v>
      </c>
    </row>
    <row r="18" customFormat="false" ht="33" hidden="false" customHeight="true" outlineLevel="0" collapsed="false">
      <c r="A18" s="68" t="s">
        <v>63</v>
      </c>
      <c r="B18" s="76" t="s">
        <v>64</v>
      </c>
      <c r="C18" s="70" t="n">
        <v>46981</v>
      </c>
      <c r="D18" s="70" t="n">
        <f aca="false">C18</f>
        <v>46981</v>
      </c>
      <c r="E18" s="71" t="str">
        <f aca="false">IF(C18=D18,"-",D18-C18)</f>
        <v>-</v>
      </c>
      <c r="F18" s="72" t="n">
        <f aca="false">IF(C18=0,"-",D18/C18)</f>
        <v>1</v>
      </c>
    </row>
    <row r="19" customFormat="false" ht="33" hidden="false" customHeight="true" outlineLevel="0" collapsed="false">
      <c r="A19" s="68" t="s">
        <v>65</v>
      </c>
      <c r="B19" s="76" t="s">
        <v>66</v>
      </c>
      <c r="C19" s="70" t="n">
        <v>210271</v>
      </c>
      <c r="D19" s="70" t="n">
        <f aca="false">C19</f>
        <v>210271</v>
      </c>
      <c r="E19" s="71" t="str">
        <f aca="false">IF(C19=D19,"-",D19-C19)</f>
        <v>-</v>
      </c>
      <c r="F19" s="72" t="n">
        <f aca="false">IF(C19=0,"-",D19/C19)</f>
        <v>1</v>
      </c>
    </row>
    <row r="20" customFormat="false" ht="33" hidden="false" customHeight="true" outlineLevel="0" collapsed="false">
      <c r="A20" s="68" t="s">
        <v>67</v>
      </c>
      <c r="B20" s="76" t="s">
        <v>68</v>
      </c>
      <c r="C20" s="70" t="n">
        <v>70000</v>
      </c>
      <c r="D20" s="70" t="n">
        <f aca="false">C20</f>
        <v>70000</v>
      </c>
      <c r="E20" s="71" t="str">
        <f aca="false">IF(C20=D20,"-",D20-C20)</f>
        <v>-</v>
      </c>
      <c r="F20" s="72" t="n">
        <f aca="false">IF(C20=0,"-",D20/C20)</f>
        <v>1</v>
      </c>
    </row>
    <row r="21" customFormat="false" ht="33" hidden="false" customHeight="true" outlineLevel="0" collapsed="false">
      <c r="A21" s="68" t="s">
        <v>69</v>
      </c>
      <c r="B21" s="76" t="s">
        <v>70</v>
      </c>
      <c r="C21" s="70" t="n">
        <v>4683</v>
      </c>
      <c r="D21" s="70" t="n">
        <f aca="false">C21</f>
        <v>4683</v>
      </c>
      <c r="E21" s="71" t="str">
        <f aca="false">IF(C21=D21,"-",D21-C21)</f>
        <v>-</v>
      </c>
      <c r="F21" s="72" t="n">
        <f aca="false">IF(C21=0,"-",D21/C21)</f>
        <v>1</v>
      </c>
    </row>
    <row r="22" customFormat="false" ht="46.5" hidden="false" customHeight="true" outlineLevel="0" collapsed="false">
      <c r="A22" s="68" t="s">
        <v>71</v>
      </c>
      <c r="B22" s="76" t="s">
        <v>72</v>
      </c>
      <c r="C22" s="70" t="n">
        <v>28462</v>
      </c>
      <c r="D22" s="70" t="n">
        <f aca="false">C22</f>
        <v>28462</v>
      </c>
      <c r="E22" s="71" t="str">
        <f aca="false">IF(C22=D22,"-",D22-C22)</f>
        <v>-</v>
      </c>
      <c r="F22" s="72" t="n">
        <f aca="false">IF(C22=0,"-",D22/C22)</f>
        <v>1</v>
      </c>
    </row>
    <row r="23" customFormat="false" ht="33" hidden="false" customHeight="true" outlineLevel="0" collapsed="false">
      <c r="A23" s="68" t="s">
        <v>73</v>
      </c>
      <c r="B23" s="76" t="s">
        <v>74</v>
      </c>
      <c r="C23" s="70" t="n">
        <v>196209</v>
      </c>
      <c r="D23" s="70" t="n">
        <f aca="false">C23</f>
        <v>196209</v>
      </c>
      <c r="E23" s="71" t="str">
        <f aca="false">IF(C23=D23,"-",D23-C23)</f>
        <v>-</v>
      </c>
      <c r="F23" s="72" t="n">
        <f aca="false">IF(C23=0,"-",D23/C23)</f>
        <v>1</v>
      </c>
    </row>
    <row r="24" customFormat="false" ht="33" hidden="false" customHeight="true" outlineLevel="0" collapsed="false">
      <c r="A24" s="68" t="s">
        <v>75</v>
      </c>
      <c r="B24" s="76" t="s">
        <v>76</v>
      </c>
      <c r="C24" s="70" t="n">
        <v>106100</v>
      </c>
      <c r="D24" s="70" t="n">
        <f aca="false">C24</f>
        <v>106100</v>
      </c>
      <c r="E24" s="71" t="str">
        <f aca="false">IF(C24=D24,"-",D24-C24)</f>
        <v>-</v>
      </c>
      <c r="F24" s="72" t="n">
        <f aca="false">IF(C24=0,"-",D24/C24)</f>
        <v>1</v>
      </c>
    </row>
    <row r="25" customFormat="false" ht="33" hidden="false" customHeight="true" outlineLevel="0" collapsed="false">
      <c r="A25" s="75" t="s">
        <v>77</v>
      </c>
      <c r="B25" s="76" t="s">
        <v>78</v>
      </c>
      <c r="C25" s="70" t="n">
        <v>1061521</v>
      </c>
      <c r="D25" s="70" t="n">
        <f aca="false">C25</f>
        <v>1061521</v>
      </c>
      <c r="E25" s="71" t="str">
        <f aca="false">IF(C25=D25,"-",D25-C25)</f>
        <v>-</v>
      </c>
      <c r="F25" s="72" t="n">
        <f aca="false">IF(C25=0,"-",D25/C25)</f>
        <v>1</v>
      </c>
    </row>
    <row r="26" customFormat="false" ht="31.5" hidden="false" customHeight="false" outlineLevel="0" collapsed="false">
      <c r="A26" s="73" t="s">
        <v>79</v>
      </c>
      <c r="B26" s="104" t="s">
        <v>80</v>
      </c>
      <c r="C26" s="70" t="n">
        <v>1060706</v>
      </c>
      <c r="D26" s="70" t="n">
        <f aca="false">C26</f>
        <v>1060706</v>
      </c>
      <c r="E26" s="71" t="str">
        <f aca="false">IF(C26=D26,"-",D26-C26)</f>
        <v>-</v>
      </c>
      <c r="F26" s="72" t="n">
        <f aca="false">IF(C26=0,"-",D26/C26)</f>
        <v>1</v>
      </c>
    </row>
    <row r="27" customFormat="false" ht="31.5" hidden="false" customHeight="true" outlineLevel="0" collapsed="false">
      <c r="A27" s="103" t="s">
        <v>81</v>
      </c>
      <c r="B27" s="104" t="s">
        <v>82</v>
      </c>
      <c r="C27" s="70" t="n">
        <v>724</v>
      </c>
      <c r="D27" s="70" t="n">
        <f aca="false">C27</f>
        <v>724</v>
      </c>
      <c r="E27" s="71" t="str">
        <f aca="false">IF(C27=D27,"-",D27-C27)</f>
        <v>-</v>
      </c>
      <c r="F27" s="72" t="n">
        <f aca="false">IF(C27=0,"-",D27/C27)</f>
        <v>1</v>
      </c>
    </row>
    <row r="28" customFormat="false" ht="31.5" hidden="false" customHeight="true" outlineLevel="0" collapsed="false">
      <c r="A28" s="103" t="s">
        <v>83</v>
      </c>
      <c r="B28" s="104" t="s">
        <v>84</v>
      </c>
      <c r="C28" s="70" t="n">
        <v>91</v>
      </c>
      <c r="D28" s="70" t="n">
        <f aca="false">C28</f>
        <v>91</v>
      </c>
      <c r="E28" s="71" t="str">
        <f aca="false">IF(C28=D28,"-",D28-C28)</f>
        <v>-</v>
      </c>
      <c r="F28" s="72" t="n">
        <f aca="false">IF(C28=0,"-",D28/C28)</f>
        <v>1</v>
      </c>
    </row>
    <row r="29" customFormat="false" ht="33" hidden="false" customHeight="true" outlineLevel="0" collapsed="false">
      <c r="A29" s="77" t="s">
        <v>85</v>
      </c>
      <c r="B29" s="78" t="s">
        <v>86</v>
      </c>
      <c r="C29" s="70" t="n">
        <v>0</v>
      </c>
      <c r="D29" s="70" t="n">
        <f aca="false">C29</f>
        <v>0</v>
      </c>
      <c r="E29" s="71" t="str">
        <f aca="false">IF(C29=D29,"-",D29-C29)</f>
        <v>-</v>
      </c>
      <c r="F29" s="72" t="str">
        <f aca="false">IF(C29=0,"-",D29/C29)</f>
        <v>-</v>
      </c>
    </row>
    <row r="30" customFormat="false" ht="33" hidden="false" customHeight="true" outlineLevel="0" collapsed="false">
      <c r="A30" s="77" t="s">
        <v>87</v>
      </c>
      <c r="B30" s="89" t="s">
        <v>88</v>
      </c>
      <c r="C30" s="70" t="n">
        <v>0</v>
      </c>
      <c r="D30" s="70" t="n">
        <f aca="false">C30</f>
        <v>0</v>
      </c>
      <c r="E30" s="71" t="str">
        <f aca="false">IF(C30=D30,"-",D30-C30)</f>
        <v>-</v>
      </c>
      <c r="F30" s="72" t="str">
        <f aca="false">IF(C30=0,"-",D30/C30)</f>
        <v>-</v>
      </c>
    </row>
    <row r="31" customFormat="false" ht="31.5" hidden="false" customHeight="true" outlineLevel="0" collapsed="false">
      <c r="A31" s="103" t="s">
        <v>89</v>
      </c>
      <c r="B31" s="104" t="s">
        <v>90</v>
      </c>
      <c r="C31" s="70" t="n">
        <v>0</v>
      </c>
      <c r="D31" s="70" t="n">
        <f aca="false">C31</f>
        <v>0</v>
      </c>
      <c r="E31" s="71" t="str">
        <f aca="false">IF(C31=D31,"-",D31-C31)</f>
        <v>-</v>
      </c>
      <c r="F31" s="72" t="str">
        <f aca="false">IF(C31=0,"-",D31/C31)</f>
        <v>-</v>
      </c>
    </row>
    <row r="32" customFormat="false" ht="33" hidden="false" customHeight="true" outlineLevel="0" collapsed="false">
      <c r="A32" s="77" t="s">
        <v>91</v>
      </c>
      <c r="B32" s="79" t="s">
        <v>92</v>
      </c>
      <c r="C32" s="70" t="n">
        <v>0</v>
      </c>
      <c r="D32" s="70" t="n">
        <f aca="false">C32</f>
        <v>0</v>
      </c>
      <c r="E32" s="71" t="str">
        <f aca="false">IF(C32=D32,"-",D32-C32)</f>
        <v>-</v>
      </c>
      <c r="F32" s="72" t="str">
        <f aca="false">IF(C32=0,"-",D32/C32)</f>
        <v>-</v>
      </c>
    </row>
    <row r="33" customFormat="false" ht="33" hidden="false" customHeight="true" outlineLevel="0" collapsed="false">
      <c r="A33" s="77" t="s">
        <v>93</v>
      </c>
      <c r="B33" s="89" t="s">
        <v>94</v>
      </c>
      <c r="C33" s="70" t="n">
        <v>50906</v>
      </c>
      <c r="D33" s="70" t="n">
        <f aca="false">C33</f>
        <v>50906</v>
      </c>
      <c r="E33" s="71" t="str">
        <f aca="false">IF(C33=D33,"-",D33-C33)</f>
        <v>-</v>
      </c>
      <c r="F33" s="72" t="n">
        <f aca="false">IF(C33=0,"-",D33/C33)</f>
        <v>1</v>
      </c>
    </row>
    <row r="34" s="83" customFormat="true" ht="31.5" hidden="false" customHeight="true" outlineLevel="0" collapsed="false">
      <c r="A34" s="46" t="s">
        <v>95</v>
      </c>
      <c r="B34" s="80" t="s">
        <v>185</v>
      </c>
      <c r="C34" s="85" t="n">
        <v>0</v>
      </c>
      <c r="D34" s="81" t="n">
        <f aca="false">C34</f>
        <v>0</v>
      </c>
      <c r="E34" s="25" t="str">
        <f aca="false">IF(C34=D34,"-",D34-C34)</f>
        <v>-</v>
      </c>
      <c r="F34" s="82" t="str">
        <f aca="false">IF(C34=0,"-",D34/C34)</f>
        <v>-</v>
      </c>
    </row>
    <row r="35" s="83" customFormat="true" ht="31.5" hidden="false" customHeight="true" outlineLevel="0" collapsed="false">
      <c r="A35" s="46" t="s">
        <v>97</v>
      </c>
      <c r="B35" s="80" t="s">
        <v>98</v>
      </c>
      <c r="C35" s="85" t="n">
        <v>199444</v>
      </c>
      <c r="D35" s="84" t="n">
        <f aca="false">C35</f>
        <v>199444</v>
      </c>
      <c r="E35" s="25" t="str">
        <f aca="false">IF(C35=D35,"-",D35-C35)</f>
        <v>-</v>
      </c>
      <c r="F35" s="82" t="n">
        <f aca="false">IF(C35=0,"-",D35/C35)</f>
        <v>1</v>
      </c>
    </row>
    <row r="36" s="83" customFormat="true" ht="42.75" hidden="false" customHeight="true" outlineLevel="0" collapsed="false">
      <c r="A36" s="46" t="s">
        <v>99</v>
      </c>
      <c r="B36" s="80" t="s">
        <v>100</v>
      </c>
      <c r="C36" s="85" t="n">
        <f aca="false">C12+C14+C25+C31</f>
        <v>1340525</v>
      </c>
      <c r="D36" s="85" t="n">
        <f aca="false">D12+D14+D25+D31</f>
        <v>1340525</v>
      </c>
      <c r="E36" s="25" t="str">
        <f aca="false">IF(C36=D36,"-",D36-C36)</f>
        <v>-</v>
      </c>
      <c r="F36" s="82" t="n">
        <f aca="false">IF(C36=0,"-",D36/C36)</f>
        <v>1</v>
      </c>
    </row>
    <row r="37" s="67" customFormat="true" ht="30" hidden="false" customHeight="true" outlineLevel="0" collapsed="false">
      <c r="A37" s="86" t="s">
        <v>186</v>
      </c>
      <c r="B37" s="96" t="s">
        <v>187</v>
      </c>
      <c r="C37" s="28" t="n">
        <f aca="false">C38+C39+C40+C48+C50+C56+C57+C55</f>
        <v>59539</v>
      </c>
      <c r="D37" s="28" t="n">
        <f aca="false">D38+D39+D40+D48+D50+D56+D57+D55</f>
        <v>59539</v>
      </c>
      <c r="E37" s="20" t="str">
        <f aca="false">IF(C37=D37,"-",D37-C37)</f>
        <v>-</v>
      </c>
      <c r="F37" s="88" t="n">
        <f aca="false">IF(C37=0,"-",D37/C37)</f>
        <v>1</v>
      </c>
    </row>
    <row r="38" customFormat="false" ht="28.5" hidden="false" customHeight="true" outlineLevel="0" collapsed="false">
      <c r="A38" s="77" t="s">
        <v>105</v>
      </c>
      <c r="B38" s="89" t="s">
        <v>106</v>
      </c>
      <c r="C38" s="102" t="n">
        <v>2691</v>
      </c>
      <c r="D38" s="90" t="n">
        <f aca="false">C38</f>
        <v>2691</v>
      </c>
      <c r="E38" s="71" t="str">
        <f aca="false">IF(C38=D38,"-",D38-C38)</f>
        <v>-</v>
      </c>
      <c r="F38" s="72" t="n">
        <f aca="false">IF(C38=0,"-",D38/C38)</f>
        <v>1</v>
      </c>
    </row>
    <row r="39" customFormat="false" ht="28.5" hidden="false" customHeight="true" outlineLevel="0" collapsed="false">
      <c r="A39" s="77" t="s">
        <v>107</v>
      </c>
      <c r="B39" s="89" t="s">
        <v>108</v>
      </c>
      <c r="C39" s="102" t="n">
        <v>7328</v>
      </c>
      <c r="D39" s="90" t="n">
        <f aca="false">C39</f>
        <v>7328</v>
      </c>
      <c r="E39" s="71" t="str">
        <f aca="false">IF(C39=D39,"-",D39-C39)</f>
        <v>-</v>
      </c>
      <c r="F39" s="72" t="n">
        <f aca="false">IF(C39=0,"-",D39/C39)</f>
        <v>1</v>
      </c>
    </row>
    <row r="40" customFormat="false" ht="28.5" hidden="false" customHeight="true" outlineLevel="0" collapsed="false">
      <c r="A40" s="77" t="s">
        <v>109</v>
      </c>
      <c r="B40" s="91" t="s">
        <v>110</v>
      </c>
      <c r="C40" s="108" t="n">
        <f aca="false">C41+C43+C44+C45+C46+C47</f>
        <v>652</v>
      </c>
      <c r="D40" s="90" t="n">
        <f aca="false">D41+D43+D44+D45+D46+D47</f>
        <v>652</v>
      </c>
      <c r="E40" s="71" t="str">
        <f aca="false">IF(C40=D40,"-",D40-C40)</f>
        <v>-</v>
      </c>
      <c r="F40" s="72" t="n">
        <f aca="false">IF(C40=0,"-",D40/C40)</f>
        <v>1</v>
      </c>
    </row>
    <row r="41" customFormat="false" ht="28.5" hidden="false" customHeight="true" outlineLevel="0" collapsed="false">
      <c r="A41" s="92" t="s">
        <v>111</v>
      </c>
      <c r="B41" s="93" t="s">
        <v>112</v>
      </c>
      <c r="C41" s="102" t="n">
        <v>90</v>
      </c>
      <c r="D41" s="90" t="n">
        <f aca="false">C41</f>
        <v>90</v>
      </c>
      <c r="E41" s="71" t="str">
        <f aca="false">IF(C41=D41,"-",D41-C41)</f>
        <v>-</v>
      </c>
      <c r="F41" s="72" t="n">
        <f aca="false">IF(C41=0,"-",D41/C41)</f>
        <v>1</v>
      </c>
    </row>
    <row r="42" customFormat="false" ht="28.5" hidden="false" customHeight="true" outlineLevel="0" collapsed="false">
      <c r="A42" s="92" t="s">
        <v>113</v>
      </c>
      <c r="B42" s="94" t="s">
        <v>114</v>
      </c>
      <c r="C42" s="102" t="n">
        <v>90</v>
      </c>
      <c r="D42" s="90" t="n">
        <f aca="false">C42</f>
        <v>90</v>
      </c>
      <c r="E42" s="71" t="str">
        <f aca="false">IF(C42=D42,"-",D42-C42)</f>
        <v>-</v>
      </c>
      <c r="F42" s="72" t="n">
        <f aca="false">IF(C42=0,"-",D42/C42)</f>
        <v>1</v>
      </c>
    </row>
    <row r="43" customFormat="false" ht="28.5" hidden="false" customHeight="true" outlineLevel="0" collapsed="false">
      <c r="A43" s="92" t="s">
        <v>115</v>
      </c>
      <c r="B43" s="93" t="s">
        <v>116</v>
      </c>
      <c r="C43" s="102" t="n">
        <v>0</v>
      </c>
      <c r="D43" s="90" t="n">
        <f aca="false">C43</f>
        <v>0</v>
      </c>
      <c r="E43" s="71" t="str">
        <f aca="false">IF(C43=D43,"-",D43-C43)</f>
        <v>-</v>
      </c>
      <c r="F43" s="72" t="str">
        <f aca="false">IF(C43=0,"-",D43/C43)</f>
        <v>-</v>
      </c>
    </row>
    <row r="44" customFormat="false" ht="28.5" hidden="false" customHeight="true" outlineLevel="0" collapsed="false">
      <c r="A44" s="92" t="s">
        <v>117</v>
      </c>
      <c r="B44" s="93" t="s">
        <v>118</v>
      </c>
      <c r="C44" s="102" t="n">
        <v>11</v>
      </c>
      <c r="D44" s="90" t="n">
        <f aca="false">C44</f>
        <v>11</v>
      </c>
      <c r="E44" s="71" t="str">
        <f aca="false">IF(C44=D44,"-",D44-C44)</f>
        <v>-</v>
      </c>
      <c r="F44" s="72" t="n">
        <f aca="false">IF(C44=0,"-",D44/C44)</f>
        <v>1</v>
      </c>
    </row>
    <row r="45" customFormat="false" ht="28.5" hidden="false" customHeight="true" outlineLevel="0" collapsed="false">
      <c r="A45" s="92" t="s">
        <v>119</v>
      </c>
      <c r="B45" s="93" t="s">
        <v>120</v>
      </c>
      <c r="C45" s="102" t="n">
        <v>0</v>
      </c>
      <c r="D45" s="90" t="n">
        <f aca="false">C45</f>
        <v>0</v>
      </c>
      <c r="E45" s="71" t="str">
        <f aca="false">IF(C45=D45,"-",D45-C45)</f>
        <v>-</v>
      </c>
      <c r="F45" s="72" t="str">
        <f aca="false">IF(C45=0,"-",D45/C45)</f>
        <v>-</v>
      </c>
    </row>
    <row r="46" customFormat="false" ht="28.5" hidden="false" customHeight="true" outlineLevel="0" collapsed="false">
      <c r="A46" s="92" t="s">
        <v>121</v>
      </c>
      <c r="B46" s="93" t="s">
        <v>122</v>
      </c>
      <c r="C46" s="102" t="n">
        <v>528</v>
      </c>
      <c r="D46" s="90" t="n">
        <f aca="false">C46</f>
        <v>528</v>
      </c>
      <c r="E46" s="71" t="str">
        <f aca="false">IF(C46=D46,"-",D46-C46)</f>
        <v>-</v>
      </c>
      <c r="F46" s="72" t="n">
        <f aca="false">IF(C46=0,"-",D46/C46)</f>
        <v>1</v>
      </c>
    </row>
    <row r="47" customFormat="false" ht="28.5" hidden="false" customHeight="true" outlineLevel="0" collapsed="false">
      <c r="A47" s="92" t="s">
        <v>123</v>
      </c>
      <c r="B47" s="93" t="s">
        <v>124</v>
      </c>
      <c r="C47" s="102" t="n">
        <v>23</v>
      </c>
      <c r="D47" s="90" t="n">
        <f aca="false">C47</f>
        <v>23</v>
      </c>
      <c r="E47" s="71" t="str">
        <f aca="false">IF(C47=D47,"-",D47-C47)</f>
        <v>-</v>
      </c>
      <c r="F47" s="72" t="n">
        <f aca="false">IF(C47=0,"-",D47/C47)</f>
        <v>1</v>
      </c>
    </row>
    <row r="48" customFormat="false" ht="28.5" hidden="false" customHeight="true" outlineLevel="0" collapsed="false">
      <c r="A48" s="77" t="s">
        <v>125</v>
      </c>
      <c r="B48" s="89" t="s">
        <v>126</v>
      </c>
      <c r="C48" s="102" t="n">
        <v>36086</v>
      </c>
      <c r="D48" s="90" t="n">
        <f aca="false">C48</f>
        <v>36086</v>
      </c>
      <c r="E48" s="71" t="str">
        <f aca="false">IF(C48=D48,"-",D48-C48)</f>
        <v>-</v>
      </c>
      <c r="F48" s="72" t="n">
        <f aca="false">IF(C48=0,"-",D48/C48)</f>
        <v>1</v>
      </c>
    </row>
    <row r="49" customFormat="false" ht="28.5" hidden="false" customHeight="true" outlineLevel="0" collapsed="false">
      <c r="A49" s="92" t="s">
        <v>127</v>
      </c>
      <c r="B49" s="93" t="s">
        <v>128</v>
      </c>
      <c r="C49" s="102" t="n">
        <v>250</v>
      </c>
      <c r="D49" s="90" t="n">
        <f aca="false">C49</f>
        <v>250</v>
      </c>
      <c r="E49" s="71" t="str">
        <f aca="false">IF(C49=D49,"-",D49-C49)</f>
        <v>-</v>
      </c>
      <c r="F49" s="72" t="n">
        <f aca="false">IF(C49=0,"-",D49/C49)</f>
        <v>1</v>
      </c>
    </row>
    <row r="50" customFormat="false" ht="28.5" hidden="false" customHeight="true" outlineLevel="0" collapsed="false">
      <c r="A50" s="77" t="s">
        <v>129</v>
      </c>
      <c r="B50" s="91" t="s">
        <v>130</v>
      </c>
      <c r="C50" s="108" t="n">
        <f aca="false">C51+C52+C53+C54</f>
        <v>7997</v>
      </c>
      <c r="D50" s="90" t="n">
        <f aca="false">D51+D52+D53+D54</f>
        <v>7997</v>
      </c>
      <c r="E50" s="71" t="str">
        <f aca="false">IF(C50=D50,"-",D50-C50)</f>
        <v>-</v>
      </c>
      <c r="F50" s="72" t="n">
        <f aca="false">IF(C50=0,"-",D50/C50)</f>
        <v>1</v>
      </c>
    </row>
    <row r="51" customFormat="false" ht="28.5" hidden="false" customHeight="true" outlineLevel="0" collapsed="false">
      <c r="A51" s="92" t="s">
        <v>131</v>
      </c>
      <c r="B51" s="93" t="s">
        <v>132</v>
      </c>
      <c r="C51" s="90" t="n">
        <v>6203</v>
      </c>
      <c r="D51" s="90" t="n">
        <f aca="false">C51</f>
        <v>6203</v>
      </c>
      <c r="E51" s="71" t="str">
        <f aca="false">IF(C51=D51,"-",D51-C51)</f>
        <v>-</v>
      </c>
      <c r="F51" s="72" t="n">
        <f aca="false">IF(C51=0,"-",D51/C51)</f>
        <v>1</v>
      </c>
    </row>
    <row r="52" customFormat="false" ht="28.5" hidden="false" customHeight="true" outlineLevel="0" collapsed="false">
      <c r="A52" s="92" t="s">
        <v>133</v>
      </c>
      <c r="B52" s="93" t="s">
        <v>134</v>
      </c>
      <c r="C52" s="90" t="n">
        <v>884</v>
      </c>
      <c r="D52" s="90" t="n">
        <f aca="false">C52</f>
        <v>884</v>
      </c>
      <c r="E52" s="71" t="str">
        <f aca="false">IF(C52=D52,"-",D52-C52)</f>
        <v>-</v>
      </c>
      <c r="F52" s="72" t="n">
        <f aca="false">IF(C52=0,"-",D52/C52)</f>
        <v>1</v>
      </c>
    </row>
    <row r="53" customFormat="false" ht="28.5" hidden="false" customHeight="true" outlineLevel="0" collapsed="false">
      <c r="A53" s="92" t="s">
        <v>135</v>
      </c>
      <c r="B53" s="93" t="s">
        <v>136</v>
      </c>
      <c r="C53" s="90" t="n">
        <v>0</v>
      </c>
      <c r="D53" s="90" t="n">
        <f aca="false">C53</f>
        <v>0</v>
      </c>
      <c r="E53" s="71" t="str">
        <f aca="false">IF(C53=D53,"-",D53-C53)</f>
        <v>-</v>
      </c>
      <c r="F53" s="72" t="str">
        <f aca="false">IF(C53=0,"-",D53/C53)</f>
        <v>-</v>
      </c>
    </row>
    <row r="54" customFormat="false" ht="28.5" hidden="false" customHeight="true" outlineLevel="0" collapsed="false">
      <c r="A54" s="92" t="s">
        <v>137</v>
      </c>
      <c r="B54" s="93" t="s">
        <v>138</v>
      </c>
      <c r="C54" s="90" t="n">
        <v>910</v>
      </c>
      <c r="D54" s="90" t="n">
        <f aca="false">C54</f>
        <v>910</v>
      </c>
      <c r="E54" s="71" t="str">
        <f aca="false">IF(C54=D54,"-",D54-C54)</f>
        <v>-</v>
      </c>
      <c r="F54" s="72" t="n">
        <f aca="false">IF(C54=0,"-",D54/C54)</f>
        <v>1</v>
      </c>
    </row>
    <row r="55" customFormat="false" ht="28.5" hidden="false" customHeight="true" outlineLevel="0" collapsed="false">
      <c r="A55" s="77" t="s">
        <v>139</v>
      </c>
      <c r="B55" s="89" t="s">
        <v>140</v>
      </c>
      <c r="C55" s="102" t="n">
        <v>0</v>
      </c>
      <c r="D55" s="90" t="n">
        <f aca="false">C55</f>
        <v>0</v>
      </c>
      <c r="E55" s="71" t="str">
        <f aca="false">IF(C55=D55,"-",D55-C55)</f>
        <v>-</v>
      </c>
      <c r="F55" s="72" t="str">
        <f aca="false">IF(C55=0,"-",D55/C55)</f>
        <v>-</v>
      </c>
    </row>
    <row r="56" customFormat="false" ht="28.5" hidden="false" customHeight="true" outlineLevel="0" collapsed="false">
      <c r="A56" s="77" t="s">
        <v>141</v>
      </c>
      <c r="B56" s="89" t="s">
        <v>142</v>
      </c>
      <c r="C56" s="102" t="n">
        <v>4395</v>
      </c>
      <c r="D56" s="90" t="n">
        <f aca="false">C56</f>
        <v>4395</v>
      </c>
      <c r="E56" s="71" t="str">
        <f aca="false">IF(C56=D56,"-",D56-C56)</f>
        <v>-</v>
      </c>
      <c r="F56" s="95" t="n">
        <f aca="false">IF(C56=0,"-",D56/C56)</f>
        <v>1</v>
      </c>
    </row>
    <row r="57" customFormat="false" ht="28.5" hidden="false" customHeight="true" outlineLevel="0" collapsed="false">
      <c r="A57" s="77" t="s">
        <v>143</v>
      </c>
      <c r="B57" s="89" t="s">
        <v>144</v>
      </c>
      <c r="C57" s="102" t="n">
        <v>390</v>
      </c>
      <c r="D57" s="90" t="n">
        <f aca="false">C57</f>
        <v>390</v>
      </c>
      <c r="E57" s="71" t="str">
        <f aca="false">IF(C57=D57,"-",D57-C57)</f>
        <v>-</v>
      </c>
      <c r="F57" s="72" t="n">
        <f aca="false">IF(C57=0,"-",D57/C57)</f>
        <v>1</v>
      </c>
    </row>
    <row r="58" s="67" customFormat="true" ht="30" hidden="false" customHeight="true" outlineLevel="0" collapsed="false">
      <c r="A58" s="35" t="s">
        <v>188</v>
      </c>
      <c r="B58" s="96" t="s">
        <v>189</v>
      </c>
      <c r="C58" s="106" t="n">
        <f aca="false">C59+C60+C61+C62</f>
        <v>6435</v>
      </c>
      <c r="D58" s="97" t="n">
        <f aca="false">D59+D60+D61+D62</f>
        <v>6435</v>
      </c>
      <c r="E58" s="20" t="str">
        <f aca="false">IF(C58=D58,"-",D58-C58)</f>
        <v>-</v>
      </c>
      <c r="F58" s="98" t="n">
        <f aca="false">IF(C58=0,"-",D58/C58)</f>
        <v>1</v>
      </c>
    </row>
    <row r="59" customFormat="false" ht="42" hidden="false" customHeight="true" outlineLevel="0" collapsed="false">
      <c r="A59" s="77" t="s">
        <v>149</v>
      </c>
      <c r="B59" s="89" t="s">
        <v>150</v>
      </c>
      <c r="C59" s="102" t="n">
        <v>450</v>
      </c>
      <c r="D59" s="90" t="n">
        <f aca="false">C59</f>
        <v>450</v>
      </c>
      <c r="E59" s="99" t="str">
        <f aca="false">IF(C59=D59,"-",D59-C59)</f>
        <v>-</v>
      </c>
      <c r="F59" s="72" t="n">
        <f aca="false">IF(C59=0,"-",D59/C59)</f>
        <v>1</v>
      </c>
    </row>
    <row r="60" customFormat="false" ht="31.5" hidden="false" customHeight="true" outlineLevel="0" collapsed="false">
      <c r="A60" s="77" t="s">
        <v>151</v>
      </c>
      <c r="B60" s="89" t="s">
        <v>152</v>
      </c>
      <c r="C60" s="102" t="n">
        <v>5385</v>
      </c>
      <c r="D60" s="90" t="n">
        <f aca="false">C60</f>
        <v>5385</v>
      </c>
      <c r="E60" s="99" t="str">
        <f aca="false">IF(C60=D60,"-",D60-C60)</f>
        <v>-</v>
      </c>
      <c r="F60" s="72" t="n">
        <f aca="false">IF(C60=0,"-",D60/C60)</f>
        <v>1</v>
      </c>
    </row>
    <row r="61" customFormat="false" ht="31.5" hidden="false" customHeight="true" outlineLevel="0" collapsed="false">
      <c r="A61" s="77" t="s">
        <v>153</v>
      </c>
      <c r="B61" s="89" t="s">
        <v>154</v>
      </c>
      <c r="C61" s="102" t="n">
        <v>0</v>
      </c>
      <c r="D61" s="90" t="n">
        <f aca="false">C61</f>
        <v>0</v>
      </c>
      <c r="E61" s="99" t="str">
        <f aca="false">IF(C61=D61,"-",D61-C61)</f>
        <v>-</v>
      </c>
      <c r="F61" s="72" t="str">
        <f aca="false">IF(C61=0,"-",D61/C61)</f>
        <v>-</v>
      </c>
    </row>
    <row r="62" customFormat="false" ht="31.5" hidden="false" customHeight="true" outlineLevel="0" collapsed="false">
      <c r="A62" s="77" t="s">
        <v>155</v>
      </c>
      <c r="B62" s="89" t="s">
        <v>156</v>
      </c>
      <c r="C62" s="102" t="n">
        <v>600</v>
      </c>
      <c r="D62" s="90" t="n">
        <f aca="false">C62</f>
        <v>600</v>
      </c>
      <c r="E62" s="99" t="str">
        <f aca="false">IF(C62=D62,"-",D62-C62)</f>
        <v>-</v>
      </c>
      <c r="F62" s="72" t="n">
        <f aca="false">IF(C62=0,"-",D62/C62)</f>
        <v>1</v>
      </c>
    </row>
    <row r="63" customFormat="false" ht="32.25" hidden="false" customHeight="true" outlineLevel="0" collapsed="false">
      <c r="A63" s="35" t="s">
        <v>190</v>
      </c>
      <c r="B63" s="96" t="s">
        <v>164</v>
      </c>
      <c r="C63" s="106" t="n">
        <v>3066</v>
      </c>
      <c r="D63" s="97" t="n">
        <f aca="false">C63</f>
        <v>3066</v>
      </c>
      <c r="E63" s="20" t="str">
        <f aca="false">IF(C63=D63,"-",D63-C63)</f>
        <v>-</v>
      </c>
      <c r="F63" s="98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25.85"/>
    <col collapsed="false" customWidth="true" hidden="false" outlineLevel="0" max="3" min="3" style="55" width="25.7"/>
    <col collapsed="false" customWidth="true" hidden="false" outlineLevel="0" max="4" min="4" style="55" width="26.84"/>
    <col collapsed="false" customWidth="true" hidden="false" outlineLevel="0" max="6" min="5" style="55" width="20.7"/>
    <col collapsed="false" customWidth="false" hidden="false" outlineLevel="0" max="257" min="7" style="55" width="9.14"/>
  </cols>
  <sheetData>
    <row r="1" s="57" customFormat="true" ht="81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s="60" customFormat="true" ht="33" hidden="false" customHeight="true" outlineLevel="0" collapsed="false">
      <c r="A2" s="58" t="s">
        <v>206</v>
      </c>
      <c r="B2" s="58"/>
      <c r="C2" s="59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1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1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2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7" customFormat="true" ht="30" hidden="false" customHeight="true" outlineLevel="0" collapsed="false">
      <c r="A7" s="63" t="s">
        <v>41</v>
      </c>
      <c r="B7" s="64" t="s">
        <v>184</v>
      </c>
      <c r="C7" s="107" t="n">
        <f aca="false">C8+C9+C10+C15+C16+C17+C18+C19+C20+C21+C22+C23+C24+C25+C29+C30+C32+C33</f>
        <v>2131241</v>
      </c>
      <c r="D7" s="65" t="n">
        <f aca="false">D8+D9+D10+D15+D16+D17+D18+D19+D20+D21+D22+D23+D24+D25+D29+D30+D32+D33</f>
        <v>2131241</v>
      </c>
      <c r="E7" s="20" t="str">
        <f aca="false">IF(C7=D7,"-",D7-C7)</f>
        <v>-</v>
      </c>
      <c r="F7" s="66" t="n">
        <f aca="false">IF(C7=0,"-",D7/C7)</f>
        <v>1</v>
      </c>
    </row>
    <row r="8" customFormat="false" ht="33" hidden="false" customHeight="true" outlineLevel="0" collapsed="false">
      <c r="A8" s="68" t="s">
        <v>43</v>
      </c>
      <c r="B8" s="76" t="s">
        <v>44</v>
      </c>
      <c r="C8" s="102" t="n">
        <v>254680</v>
      </c>
      <c r="D8" s="70" t="n">
        <f aca="false">C8</f>
        <v>254680</v>
      </c>
      <c r="E8" s="71" t="str">
        <f aca="false">IF(C8=D8,"-",D8-C8)</f>
        <v>-</v>
      </c>
      <c r="F8" s="72" t="n">
        <f aca="false">IF(C8=0,"-",D8/C8)</f>
        <v>1</v>
      </c>
    </row>
    <row r="9" customFormat="false" ht="33" hidden="false" customHeight="true" outlineLevel="0" collapsed="false">
      <c r="A9" s="68" t="s">
        <v>45</v>
      </c>
      <c r="B9" s="76" t="s">
        <v>46</v>
      </c>
      <c r="C9" s="102" t="n">
        <v>157572</v>
      </c>
      <c r="D9" s="70" t="n">
        <f aca="false">C9</f>
        <v>157572</v>
      </c>
      <c r="E9" s="71" t="str">
        <f aca="false">IF(C9=D9,"-",D9-C9)</f>
        <v>-</v>
      </c>
      <c r="F9" s="72" t="n">
        <f aca="false">IF(C9=0,"-",D9/C9)</f>
        <v>1</v>
      </c>
    </row>
    <row r="10" customFormat="false" ht="33" hidden="false" customHeight="true" outlineLevel="0" collapsed="false">
      <c r="A10" s="68" t="s">
        <v>47</v>
      </c>
      <c r="B10" s="76" t="s">
        <v>48</v>
      </c>
      <c r="C10" s="102" t="n">
        <v>1008952</v>
      </c>
      <c r="D10" s="70" t="n">
        <f aca="false">C10</f>
        <v>1008952</v>
      </c>
      <c r="E10" s="71" t="str">
        <f aca="false">IF(C10=D10,"-",D10-C10)</f>
        <v>-</v>
      </c>
      <c r="F10" s="72" t="n">
        <f aca="false">IF(C10=0,"-",D10/C10)</f>
        <v>1</v>
      </c>
    </row>
    <row r="11" customFormat="false" ht="31.5" hidden="false" customHeight="true" outlineLevel="0" collapsed="false">
      <c r="A11" s="103" t="s">
        <v>49</v>
      </c>
      <c r="B11" s="104" t="s">
        <v>50</v>
      </c>
      <c r="C11" s="102" t="n">
        <v>75018</v>
      </c>
      <c r="D11" s="70" t="n">
        <f aca="false">C11</f>
        <v>75018</v>
      </c>
      <c r="E11" s="71" t="str">
        <f aca="false">IF(C11=D11,"-",D11-C11)</f>
        <v>-</v>
      </c>
      <c r="F11" s="72" t="n">
        <f aca="false">IF(C11=0,"-",D11/C11)</f>
        <v>1</v>
      </c>
    </row>
    <row r="12" customFormat="false" ht="31.5" hidden="false" customHeight="true" outlineLevel="0" collapsed="false">
      <c r="A12" s="103" t="s">
        <v>51</v>
      </c>
      <c r="B12" s="104" t="s">
        <v>52</v>
      </c>
      <c r="C12" s="102" t="n">
        <v>66229</v>
      </c>
      <c r="D12" s="70" t="n">
        <f aca="false">C12</f>
        <v>66229</v>
      </c>
      <c r="E12" s="71" t="str">
        <f aca="false">IF(C12=D12,"-",D12-C12)</f>
        <v>-</v>
      </c>
      <c r="F12" s="72" t="n">
        <f aca="false">IF(C12=0,"-",D12/C12)</f>
        <v>1</v>
      </c>
    </row>
    <row r="13" customFormat="false" ht="31.5" hidden="false" customHeight="true" outlineLevel="0" collapsed="false">
      <c r="A13" s="103" t="s">
        <v>53</v>
      </c>
      <c r="B13" s="104" t="s">
        <v>54</v>
      </c>
      <c r="C13" s="102" t="n">
        <v>45872</v>
      </c>
      <c r="D13" s="70" t="n">
        <f aca="false">C13</f>
        <v>45872</v>
      </c>
      <c r="E13" s="71" t="str">
        <f aca="false">IF(C13=D13,"-",D13-C13)</f>
        <v>-</v>
      </c>
      <c r="F13" s="72" t="n">
        <f aca="false">IF(C13=0,"-",D13/C13)</f>
        <v>1</v>
      </c>
    </row>
    <row r="14" customFormat="false" ht="31.5" hidden="false" customHeight="true" outlineLevel="0" collapsed="false">
      <c r="A14" s="103" t="s">
        <v>55</v>
      </c>
      <c r="B14" s="104" t="s">
        <v>56</v>
      </c>
      <c r="C14" s="102" t="n">
        <v>18824</v>
      </c>
      <c r="D14" s="70" t="n">
        <f aca="false">C14</f>
        <v>18824</v>
      </c>
      <c r="E14" s="71" t="str">
        <f aca="false">IF(C14=D14,"-",D14-C14)</f>
        <v>-</v>
      </c>
      <c r="F14" s="72" t="n">
        <f aca="false">IF(C14=0,"-",D14/C14)</f>
        <v>1</v>
      </c>
    </row>
    <row r="15" customFormat="false" ht="33" hidden="false" customHeight="true" outlineLevel="0" collapsed="false">
      <c r="A15" s="68" t="s">
        <v>57</v>
      </c>
      <c r="B15" s="76" t="s">
        <v>58</v>
      </c>
      <c r="C15" s="102" t="n">
        <v>67767</v>
      </c>
      <c r="D15" s="70" t="n">
        <f aca="false">C15</f>
        <v>67767</v>
      </c>
      <c r="E15" s="71" t="str">
        <f aca="false">IF(C15=D15,"-",D15-C15)</f>
        <v>-</v>
      </c>
      <c r="F15" s="72" t="n">
        <f aca="false">IF(C15=0,"-",D15/C15)</f>
        <v>1</v>
      </c>
    </row>
    <row r="16" customFormat="false" ht="33" hidden="false" customHeight="true" outlineLevel="0" collapsed="false">
      <c r="A16" s="68" t="s">
        <v>59</v>
      </c>
      <c r="B16" s="76" t="s">
        <v>60</v>
      </c>
      <c r="C16" s="102" t="n">
        <v>70602</v>
      </c>
      <c r="D16" s="70" t="n">
        <f aca="false">C16</f>
        <v>70602</v>
      </c>
      <c r="E16" s="71" t="str">
        <f aca="false">IF(C16=D16,"-",D16-C16)</f>
        <v>-</v>
      </c>
      <c r="F16" s="72" t="n">
        <f aca="false">IF(C16=0,"-",D16/C16)</f>
        <v>1</v>
      </c>
    </row>
    <row r="17" customFormat="false" ht="33" hidden="false" customHeight="true" outlineLevel="0" collapsed="false">
      <c r="A17" s="68" t="s">
        <v>61</v>
      </c>
      <c r="B17" s="76" t="s">
        <v>62</v>
      </c>
      <c r="C17" s="102" t="n">
        <v>43304</v>
      </c>
      <c r="D17" s="70" t="n">
        <f aca="false">C17</f>
        <v>43304</v>
      </c>
      <c r="E17" s="71" t="str">
        <f aca="false">IF(C17=D17,"-",D17-C17)</f>
        <v>-</v>
      </c>
      <c r="F17" s="72" t="n">
        <f aca="false">IF(C17=0,"-",D17/C17)</f>
        <v>1</v>
      </c>
    </row>
    <row r="18" customFormat="false" ht="33" hidden="false" customHeight="true" outlineLevel="0" collapsed="false">
      <c r="A18" s="68" t="s">
        <v>63</v>
      </c>
      <c r="B18" s="76" t="s">
        <v>64</v>
      </c>
      <c r="C18" s="102" t="n">
        <v>12408</v>
      </c>
      <c r="D18" s="70" t="n">
        <f aca="false">C18</f>
        <v>12408</v>
      </c>
      <c r="E18" s="71" t="str">
        <f aca="false">IF(C18=D18,"-",D18-C18)</f>
        <v>-</v>
      </c>
      <c r="F18" s="72" t="n">
        <f aca="false">IF(C18=0,"-",D18/C18)</f>
        <v>1</v>
      </c>
    </row>
    <row r="19" customFormat="false" ht="33" hidden="false" customHeight="true" outlineLevel="0" collapsed="false">
      <c r="A19" s="68" t="s">
        <v>65</v>
      </c>
      <c r="B19" s="76" t="s">
        <v>66</v>
      </c>
      <c r="C19" s="102" t="n">
        <v>63670</v>
      </c>
      <c r="D19" s="70" t="n">
        <f aca="false">C19</f>
        <v>63670</v>
      </c>
      <c r="E19" s="71" t="str">
        <f aca="false">IF(C19=D19,"-",D19-C19)</f>
        <v>-</v>
      </c>
      <c r="F19" s="72" t="n">
        <f aca="false">IF(C19=0,"-",D19/C19)</f>
        <v>1</v>
      </c>
    </row>
    <row r="20" customFormat="false" ht="33" hidden="false" customHeight="true" outlineLevel="0" collapsed="false">
      <c r="A20" s="68" t="s">
        <v>67</v>
      </c>
      <c r="B20" s="76" t="s">
        <v>68</v>
      </c>
      <c r="C20" s="102" t="n">
        <v>25000</v>
      </c>
      <c r="D20" s="70" t="n">
        <f aca="false">C20</f>
        <v>25000</v>
      </c>
      <c r="E20" s="71" t="str">
        <f aca="false">IF(C20=D20,"-",D20-C20)</f>
        <v>-</v>
      </c>
      <c r="F20" s="72" t="n">
        <f aca="false">IF(C20=0,"-",D20/C20)</f>
        <v>1</v>
      </c>
    </row>
    <row r="21" customFormat="false" ht="33" hidden="false" customHeight="true" outlineLevel="0" collapsed="false">
      <c r="A21" s="68" t="s">
        <v>69</v>
      </c>
      <c r="B21" s="76" t="s">
        <v>70</v>
      </c>
      <c r="C21" s="102" t="n">
        <v>1400</v>
      </c>
      <c r="D21" s="70" t="n">
        <f aca="false">C21</f>
        <v>1400</v>
      </c>
      <c r="E21" s="71" t="str">
        <f aca="false">IF(C21=D21,"-",D21-C21)</f>
        <v>-</v>
      </c>
      <c r="F21" s="72" t="n">
        <f aca="false">IF(C21=0,"-",D21/C21)</f>
        <v>1</v>
      </c>
    </row>
    <row r="22" customFormat="false" ht="46.5" hidden="false" customHeight="true" outlineLevel="0" collapsed="false">
      <c r="A22" s="68" t="s">
        <v>71</v>
      </c>
      <c r="B22" s="76" t="s">
        <v>72</v>
      </c>
      <c r="C22" s="102" t="n">
        <v>5362</v>
      </c>
      <c r="D22" s="70" t="n">
        <f aca="false">C22</f>
        <v>5362</v>
      </c>
      <c r="E22" s="71" t="str">
        <f aca="false">IF(C22=D22,"-",D22-C22)</f>
        <v>-</v>
      </c>
      <c r="F22" s="72" t="n">
        <f aca="false">IF(C22=0,"-",D22/C22)</f>
        <v>1</v>
      </c>
    </row>
    <row r="23" customFormat="false" ht="33" hidden="false" customHeight="true" outlineLevel="0" collapsed="false">
      <c r="A23" s="68" t="s">
        <v>73</v>
      </c>
      <c r="B23" s="76" t="s">
        <v>74</v>
      </c>
      <c r="C23" s="102" t="n">
        <v>50194</v>
      </c>
      <c r="D23" s="70" t="n">
        <f aca="false">C23</f>
        <v>50194</v>
      </c>
      <c r="E23" s="71" t="str">
        <f aca="false">IF(C23=D23,"-",D23-C23)</f>
        <v>-</v>
      </c>
      <c r="F23" s="72" t="n">
        <f aca="false">IF(C23=0,"-",D23/C23)</f>
        <v>1</v>
      </c>
    </row>
    <row r="24" customFormat="false" ht="33" hidden="false" customHeight="true" outlineLevel="0" collapsed="false">
      <c r="A24" s="68" t="s">
        <v>75</v>
      </c>
      <c r="B24" s="76" t="s">
        <v>76</v>
      </c>
      <c r="C24" s="102" t="n">
        <v>30039</v>
      </c>
      <c r="D24" s="70" t="n">
        <f aca="false">C24</f>
        <v>30039</v>
      </c>
      <c r="E24" s="71" t="str">
        <f aca="false">IF(C24=D24,"-",D24-C24)</f>
        <v>-</v>
      </c>
      <c r="F24" s="72" t="n">
        <f aca="false">IF(C24=0,"-",D24/C24)</f>
        <v>1</v>
      </c>
    </row>
    <row r="25" customFormat="false" ht="33" hidden="false" customHeight="true" outlineLevel="0" collapsed="false">
      <c r="A25" s="75" t="s">
        <v>77</v>
      </c>
      <c r="B25" s="76" t="s">
        <v>78</v>
      </c>
      <c r="C25" s="102" t="n">
        <v>276730</v>
      </c>
      <c r="D25" s="70" t="n">
        <f aca="false">C25</f>
        <v>276730</v>
      </c>
      <c r="E25" s="71" t="str">
        <f aca="false">IF(C25=D25,"-",D25-C25)</f>
        <v>-</v>
      </c>
      <c r="F25" s="72" t="n">
        <f aca="false">IF(C25=0,"-",D25/C25)</f>
        <v>1</v>
      </c>
    </row>
    <row r="26" customFormat="false" ht="31.5" hidden="false" customHeight="false" outlineLevel="0" collapsed="false">
      <c r="A26" s="73" t="s">
        <v>79</v>
      </c>
      <c r="B26" s="104" t="s">
        <v>80</v>
      </c>
      <c r="C26" s="102" t="n">
        <v>276508</v>
      </c>
      <c r="D26" s="70" t="n">
        <f aca="false">C26</f>
        <v>276508</v>
      </c>
      <c r="E26" s="71" t="str">
        <f aca="false">IF(C26=D26,"-",D26-C26)</f>
        <v>-</v>
      </c>
      <c r="F26" s="72" t="n">
        <f aca="false">IF(C26=0,"-",D26/C26)</f>
        <v>1</v>
      </c>
    </row>
    <row r="27" customFormat="false" ht="31.5" hidden="false" customHeight="true" outlineLevel="0" collapsed="false">
      <c r="A27" s="103" t="s">
        <v>81</v>
      </c>
      <c r="B27" s="104" t="s">
        <v>82</v>
      </c>
      <c r="C27" s="102" t="n">
        <v>88</v>
      </c>
      <c r="D27" s="70" t="n">
        <f aca="false">C27</f>
        <v>88</v>
      </c>
      <c r="E27" s="71" t="str">
        <f aca="false">IF(C27=D27,"-",D27-C27)</f>
        <v>-</v>
      </c>
      <c r="F27" s="72" t="n">
        <f aca="false">IF(C27=0,"-",D27/C27)</f>
        <v>1</v>
      </c>
    </row>
    <row r="28" customFormat="false" ht="31.5" hidden="false" customHeight="true" outlineLevel="0" collapsed="false">
      <c r="A28" s="103" t="s">
        <v>83</v>
      </c>
      <c r="B28" s="104" t="s">
        <v>84</v>
      </c>
      <c r="C28" s="102" t="n">
        <v>134</v>
      </c>
      <c r="D28" s="70" t="n">
        <f aca="false">C28</f>
        <v>134</v>
      </c>
      <c r="E28" s="71" t="str">
        <f aca="false">IF(C28=D28,"-",D28-C28)</f>
        <v>-</v>
      </c>
      <c r="F28" s="72" t="n">
        <f aca="false">IF(C28=0,"-",D28/C28)</f>
        <v>1</v>
      </c>
    </row>
    <row r="29" customFormat="false" ht="33" hidden="false" customHeight="true" outlineLevel="0" collapsed="false">
      <c r="A29" s="77" t="s">
        <v>85</v>
      </c>
      <c r="B29" s="78" t="s">
        <v>86</v>
      </c>
      <c r="C29" s="102" t="n">
        <v>0</v>
      </c>
      <c r="D29" s="70" t="n">
        <f aca="false">C29</f>
        <v>0</v>
      </c>
      <c r="E29" s="71" t="str">
        <f aca="false">IF(C29=D29,"-",D29-C29)</f>
        <v>-</v>
      </c>
      <c r="F29" s="72" t="str">
        <f aca="false">IF(C29=0,"-",D29/C29)</f>
        <v>-</v>
      </c>
    </row>
    <row r="30" customFormat="false" ht="33" hidden="false" customHeight="true" outlineLevel="0" collapsed="false">
      <c r="A30" s="77" t="s">
        <v>87</v>
      </c>
      <c r="B30" s="89" t="s">
        <v>88</v>
      </c>
      <c r="C30" s="102" t="n">
        <v>0</v>
      </c>
      <c r="D30" s="70" t="n">
        <f aca="false">C30</f>
        <v>0</v>
      </c>
      <c r="E30" s="71" t="str">
        <f aca="false">IF(C30=D30,"-",D30-C30)</f>
        <v>-</v>
      </c>
      <c r="F30" s="72" t="str">
        <f aca="false">IF(C30=0,"-",D30/C30)</f>
        <v>-</v>
      </c>
    </row>
    <row r="31" customFormat="false" ht="31.5" hidden="false" customHeight="true" outlineLevel="0" collapsed="false">
      <c r="A31" s="103" t="s">
        <v>89</v>
      </c>
      <c r="B31" s="104" t="s">
        <v>90</v>
      </c>
      <c r="C31" s="102" t="n">
        <v>0</v>
      </c>
      <c r="D31" s="70" t="n">
        <f aca="false">C31</f>
        <v>0</v>
      </c>
      <c r="E31" s="71" t="str">
        <f aca="false">IF(C31=D31,"-",D31-C31)</f>
        <v>-</v>
      </c>
      <c r="F31" s="72" t="str">
        <f aca="false">IF(C31=0,"-",D31/C31)</f>
        <v>-</v>
      </c>
    </row>
    <row r="32" customFormat="false" ht="33" hidden="false" customHeight="true" outlineLevel="0" collapsed="false">
      <c r="A32" s="77" t="s">
        <v>91</v>
      </c>
      <c r="B32" s="79" t="s">
        <v>92</v>
      </c>
      <c r="C32" s="102" t="n">
        <v>0</v>
      </c>
      <c r="D32" s="70" t="n">
        <f aca="false">C32</f>
        <v>0</v>
      </c>
      <c r="E32" s="71" t="str">
        <f aca="false">IF(C32=D32,"-",D32-C32)</f>
        <v>-</v>
      </c>
      <c r="F32" s="72" t="str">
        <f aca="false">IF(C32=0,"-",D32/C32)</f>
        <v>-</v>
      </c>
    </row>
    <row r="33" customFormat="false" ht="33" hidden="false" customHeight="true" outlineLevel="0" collapsed="false">
      <c r="A33" s="77" t="s">
        <v>93</v>
      </c>
      <c r="B33" s="89" t="s">
        <v>94</v>
      </c>
      <c r="C33" s="102" t="n">
        <v>63561</v>
      </c>
      <c r="D33" s="70" t="n">
        <f aca="false">C33</f>
        <v>63561</v>
      </c>
      <c r="E33" s="71" t="str">
        <f aca="false">IF(C33=D33,"-",D33-C33)</f>
        <v>-</v>
      </c>
      <c r="F33" s="72" t="n">
        <f aca="false">IF(C33=0,"-",D33/C33)</f>
        <v>1</v>
      </c>
    </row>
    <row r="34" s="83" customFormat="true" ht="31.5" hidden="false" customHeight="true" outlineLevel="0" collapsed="false">
      <c r="A34" s="46" t="s">
        <v>95</v>
      </c>
      <c r="B34" s="80" t="s">
        <v>185</v>
      </c>
      <c r="C34" s="85" t="n">
        <v>0</v>
      </c>
      <c r="D34" s="81" t="n">
        <f aca="false">C34</f>
        <v>0</v>
      </c>
      <c r="E34" s="25" t="str">
        <f aca="false">IF(C34=D34,"-",D34-C34)</f>
        <v>-</v>
      </c>
      <c r="F34" s="82" t="str">
        <f aca="false">IF(C34=0,"-",D34/C34)</f>
        <v>-</v>
      </c>
    </row>
    <row r="35" s="83" customFormat="true" ht="31.5" hidden="false" customHeight="true" outlineLevel="0" collapsed="false">
      <c r="A35" s="46" t="s">
        <v>97</v>
      </c>
      <c r="B35" s="80" t="s">
        <v>98</v>
      </c>
      <c r="C35" s="85" t="n">
        <v>56453</v>
      </c>
      <c r="D35" s="84" t="n">
        <f aca="false">C35</f>
        <v>56453</v>
      </c>
      <c r="E35" s="25" t="str">
        <f aca="false">IF(C35=D35,"-",D35-C35)</f>
        <v>-</v>
      </c>
      <c r="F35" s="82" t="n">
        <f aca="false">IF(C35=0,"-",D35/C35)</f>
        <v>1</v>
      </c>
    </row>
    <row r="36" s="83" customFormat="true" ht="42.75" hidden="false" customHeight="true" outlineLevel="0" collapsed="false">
      <c r="A36" s="46" t="s">
        <v>99</v>
      </c>
      <c r="B36" s="80" t="s">
        <v>100</v>
      </c>
      <c r="C36" s="85" t="n">
        <f aca="false">C12+C14+C25+C31</f>
        <v>361783</v>
      </c>
      <c r="D36" s="85" t="n">
        <f aca="false">D12+D14+D25+D31</f>
        <v>361783</v>
      </c>
      <c r="E36" s="25" t="str">
        <f aca="false">IF(C36=D36,"-",D36-C36)</f>
        <v>-</v>
      </c>
      <c r="F36" s="82" t="n">
        <f aca="false">IF(C36=0,"-",D36/C36)</f>
        <v>1</v>
      </c>
    </row>
    <row r="37" s="67" customFormat="true" ht="30" hidden="false" customHeight="true" outlineLevel="0" collapsed="false">
      <c r="A37" s="86" t="s">
        <v>186</v>
      </c>
      <c r="B37" s="96" t="s">
        <v>187</v>
      </c>
      <c r="C37" s="28" t="n">
        <f aca="false">C38+C39+C40+C48+C50+C56+C57+C55</f>
        <v>18638</v>
      </c>
      <c r="D37" s="28" t="n">
        <f aca="false">D38+D39+D40+D48+D50+D56+D57+D55</f>
        <v>18638</v>
      </c>
      <c r="E37" s="20" t="str">
        <f aca="false">IF(C37=D37,"-",D37-C37)</f>
        <v>-</v>
      </c>
      <c r="F37" s="88" t="n">
        <f aca="false">IF(C37=0,"-",D37/C37)</f>
        <v>1</v>
      </c>
    </row>
    <row r="38" customFormat="false" ht="28.5" hidden="false" customHeight="true" outlineLevel="0" collapsed="false">
      <c r="A38" s="77" t="s">
        <v>105</v>
      </c>
      <c r="B38" s="89" t="s">
        <v>106</v>
      </c>
      <c r="C38" s="102" t="n">
        <v>874</v>
      </c>
      <c r="D38" s="90" t="n">
        <f aca="false">C38</f>
        <v>874</v>
      </c>
      <c r="E38" s="71" t="str">
        <f aca="false">IF(C38=D38,"-",D38-C38)</f>
        <v>-</v>
      </c>
      <c r="F38" s="72" t="n">
        <f aca="false">IF(C38=0,"-",D38/C38)</f>
        <v>1</v>
      </c>
    </row>
    <row r="39" customFormat="false" ht="28.5" hidden="false" customHeight="true" outlineLevel="0" collapsed="false">
      <c r="A39" s="77" t="s">
        <v>107</v>
      </c>
      <c r="B39" s="89" t="s">
        <v>108</v>
      </c>
      <c r="C39" s="102" t="n">
        <v>1926</v>
      </c>
      <c r="D39" s="90" t="n">
        <f aca="false">C39</f>
        <v>1926</v>
      </c>
      <c r="E39" s="71" t="str">
        <f aca="false">IF(C39=D39,"-",D39-C39)</f>
        <v>-</v>
      </c>
      <c r="F39" s="72" t="n">
        <f aca="false">IF(C39=0,"-",D39/C39)</f>
        <v>1</v>
      </c>
    </row>
    <row r="40" customFormat="false" ht="28.5" hidden="false" customHeight="true" outlineLevel="0" collapsed="false">
      <c r="A40" s="77" t="s">
        <v>109</v>
      </c>
      <c r="B40" s="91" t="s">
        <v>110</v>
      </c>
      <c r="C40" s="108" t="n">
        <f aca="false">C41+C43+C44+C45+C46+C47</f>
        <v>55</v>
      </c>
      <c r="D40" s="90" t="n">
        <f aca="false">D41+D43+D44+D45+D46+D47</f>
        <v>55</v>
      </c>
      <c r="E40" s="71" t="str">
        <f aca="false">IF(C40=D40,"-",D40-C40)</f>
        <v>-</v>
      </c>
      <c r="F40" s="72" t="n">
        <f aca="false">IF(C40=0,"-",D40/C40)</f>
        <v>1</v>
      </c>
    </row>
    <row r="41" customFormat="false" ht="28.5" hidden="false" customHeight="true" outlineLevel="0" collapsed="false">
      <c r="A41" s="92" t="s">
        <v>111</v>
      </c>
      <c r="B41" s="93" t="s">
        <v>112</v>
      </c>
      <c r="C41" s="102" t="n">
        <v>7</v>
      </c>
      <c r="D41" s="90" t="n">
        <f aca="false">C41</f>
        <v>7</v>
      </c>
      <c r="E41" s="71" t="str">
        <f aca="false">IF(C41=D41,"-",D41-C41)</f>
        <v>-</v>
      </c>
      <c r="F41" s="72" t="n">
        <f aca="false">IF(C41=0,"-",D41/C41)</f>
        <v>1</v>
      </c>
    </row>
    <row r="42" customFormat="false" ht="28.5" hidden="false" customHeight="true" outlineLevel="0" collapsed="false">
      <c r="A42" s="92" t="s">
        <v>113</v>
      </c>
      <c r="B42" s="94" t="s">
        <v>114</v>
      </c>
      <c r="C42" s="102" t="n">
        <v>7</v>
      </c>
      <c r="D42" s="90" t="n">
        <f aca="false">C42</f>
        <v>7</v>
      </c>
      <c r="E42" s="71" t="str">
        <f aca="false">IF(C42=D42,"-",D42-C42)</f>
        <v>-</v>
      </c>
      <c r="F42" s="72" t="n">
        <f aca="false">IF(C42=0,"-",D42/C42)</f>
        <v>1</v>
      </c>
    </row>
    <row r="43" customFormat="false" ht="28.5" hidden="false" customHeight="true" outlineLevel="0" collapsed="false">
      <c r="A43" s="92" t="s">
        <v>115</v>
      </c>
      <c r="B43" s="93" t="s">
        <v>116</v>
      </c>
      <c r="C43" s="102" t="n">
        <v>3</v>
      </c>
      <c r="D43" s="90" t="n">
        <f aca="false">C43</f>
        <v>3</v>
      </c>
      <c r="E43" s="71" t="str">
        <f aca="false">IF(C43=D43,"-",D43-C43)</f>
        <v>-</v>
      </c>
      <c r="F43" s="72" t="n">
        <f aca="false">IF(C43=0,"-",D43/C43)</f>
        <v>1</v>
      </c>
    </row>
    <row r="44" customFormat="false" ht="28.5" hidden="false" customHeight="true" outlineLevel="0" collapsed="false">
      <c r="A44" s="92" t="s">
        <v>117</v>
      </c>
      <c r="B44" s="93" t="s">
        <v>118</v>
      </c>
      <c r="C44" s="102" t="n">
        <v>0</v>
      </c>
      <c r="D44" s="90" t="n">
        <f aca="false">C44</f>
        <v>0</v>
      </c>
      <c r="E44" s="71" t="str">
        <f aca="false">IF(C44=D44,"-",D44-C44)</f>
        <v>-</v>
      </c>
      <c r="F44" s="72" t="str">
        <f aca="false">IF(C44=0,"-",D44/C44)</f>
        <v>-</v>
      </c>
    </row>
    <row r="45" customFormat="false" ht="28.5" hidden="false" customHeight="true" outlineLevel="0" collapsed="false">
      <c r="A45" s="92" t="s">
        <v>119</v>
      </c>
      <c r="B45" s="93" t="s">
        <v>120</v>
      </c>
      <c r="C45" s="102" t="n">
        <v>0</v>
      </c>
      <c r="D45" s="90" t="n">
        <f aca="false">C45</f>
        <v>0</v>
      </c>
      <c r="E45" s="71" t="str">
        <f aca="false">IF(C45=D45,"-",D45-C45)</f>
        <v>-</v>
      </c>
      <c r="F45" s="72" t="str">
        <f aca="false">IF(C45=0,"-",D45/C45)</f>
        <v>-</v>
      </c>
    </row>
    <row r="46" customFormat="false" ht="28.5" hidden="false" customHeight="true" outlineLevel="0" collapsed="false">
      <c r="A46" s="92" t="s">
        <v>121</v>
      </c>
      <c r="B46" s="93" t="s">
        <v>122</v>
      </c>
      <c r="C46" s="102" t="n">
        <v>45</v>
      </c>
      <c r="D46" s="90" t="n">
        <f aca="false">C46</f>
        <v>45</v>
      </c>
      <c r="E46" s="71" t="str">
        <f aca="false">IF(C46=D46,"-",D46-C46)</f>
        <v>-</v>
      </c>
      <c r="F46" s="72" t="n">
        <f aca="false">IF(C46=0,"-",D46/C46)</f>
        <v>1</v>
      </c>
    </row>
    <row r="47" customFormat="false" ht="28.5" hidden="false" customHeight="true" outlineLevel="0" collapsed="false">
      <c r="A47" s="92" t="s">
        <v>123</v>
      </c>
      <c r="B47" s="93" t="s">
        <v>124</v>
      </c>
      <c r="C47" s="102" t="n">
        <v>0</v>
      </c>
      <c r="D47" s="90" t="n">
        <f aca="false">C47</f>
        <v>0</v>
      </c>
      <c r="E47" s="71" t="str">
        <f aca="false">IF(C47=D47,"-",D47-C47)</f>
        <v>-</v>
      </c>
      <c r="F47" s="72" t="str">
        <f aca="false">IF(C47=0,"-",D47/C47)</f>
        <v>-</v>
      </c>
    </row>
    <row r="48" customFormat="false" ht="28.5" hidden="false" customHeight="true" outlineLevel="0" collapsed="false">
      <c r="A48" s="77" t="s">
        <v>125</v>
      </c>
      <c r="B48" s="89" t="s">
        <v>126</v>
      </c>
      <c r="C48" s="102" t="n">
        <v>10128</v>
      </c>
      <c r="D48" s="90" t="n">
        <f aca="false">C48</f>
        <v>10128</v>
      </c>
      <c r="E48" s="71" t="str">
        <f aca="false">IF(C48=D48,"-",D48-C48)</f>
        <v>-</v>
      </c>
      <c r="F48" s="72" t="n">
        <f aca="false">IF(C48=0,"-",D48/C48)</f>
        <v>1</v>
      </c>
    </row>
    <row r="49" customFormat="false" ht="28.5" hidden="false" customHeight="true" outlineLevel="0" collapsed="false">
      <c r="A49" s="92" t="s">
        <v>127</v>
      </c>
      <c r="B49" s="93" t="s">
        <v>128</v>
      </c>
      <c r="C49" s="102" t="n">
        <v>35</v>
      </c>
      <c r="D49" s="90" t="n">
        <f aca="false">C49</f>
        <v>35</v>
      </c>
      <c r="E49" s="71" t="str">
        <f aca="false">IF(C49=D49,"-",D49-C49)</f>
        <v>-</v>
      </c>
      <c r="F49" s="72" t="n">
        <f aca="false">IF(C49=0,"-",D49/C49)</f>
        <v>1</v>
      </c>
    </row>
    <row r="50" customFormat="false" ht="28.5" hidden="false" customHeight="true" outlineLevel="0" collapsed="false">
      <c r="A50" s="77" t="s">
        <v>129</v>
      </c>
      <c r="B50" s="91" t="s">
        <v>130</v>
      </c>
      <c r="C50" s="108" t="n">
        <f aca="false">C51+C52+C53+C54</f>
        <v>2250</v>
      </c>
      <c r="D50" s="90" t="n">
        <f aca="false">D51+D52+D53+D54</f>
        <v>2250</v>
      </c>
      <c r="E50" s="71" t="str">
        <f aca="false">IF(C50=D50,"-",D50-C50)</f>
        <v>-</v>
      </c>
      <c r="F50" s="72" t="n">
        <f aca="false">IF(C50=0,"-",D50/C50)</f>
        <v>1</v>
      </c>
    </row>
    <row r="51" customFormat="false" ht="28.5" hidden="false" customHeight="true" outlineLevel="0" collapsed="false">
      <c r="A51" s="92" t="s">
        <v>131</v>
      </c>
      <c r="B51" s="93" t="s">
        <v>132</v>
      </c>
      <c r="C51" s="90" t="n">
        <v>1741</v>
      </c>
      <c r="D51" s="90" t="n">
        <f aca="false">C51</f>
        <v>1741</v>
      </c>
      <c r="E51" s="71" t="str">
        <f aca="false">IF(C51=D51,"-",D51-C51)</f>
        <v>-</v>
      </c>
      <c r="F51" s="72" t="n">
        <f aca="false">IF(C51=0,"-",D51/C51)</f>
        <v>1</v>
      </c>
    </row>
    <row r="52" customFormat="false" ht="28.5" hidden="false" customHeight="true" outlineLevel="0" collapsed="false">
      <c r="A52" s="92" t="s">
        <v>133</v>
      </c>
      <c r="B52" s="93" t="s">
        <v>134</v>
      </c>
      <c r="C52" s="90" t="n">
        <v>248</v>
      </c>
      <c r="D52" s="90" t="n">
        <f aca="false">C52</f>
        <v>248</v>
      </c>
      <c r="E52" s="71" t="str">
        <f aca="false">IF(C52=D52,"-",D52-C52)</f>
        <v>-</v>
      </c>
      <c r="F52" s="72" t="n">
        <f aca="false">IF(C52=0,"-",D52/C52)</f>
        <v>1</v>
      </c>
    </row>
    <row r="53" customFormat="false" ht="28.5" hidden="false" customHeight="true" outlineLevel="0" collapsed="false">
      <c r="A53" s="92" t="s">
        <v>135</v>
      </c>
      <c r="B53" s="93" t="s">
        <v>136</v>
      </c>
      <c r="C53" s="90" t="n">
        <v>0</v>
      </c>
      <c r="D53" s="90" t="n">
        <f aca="false">C53</f>
        <v>0</v>
      </c>
      <c r="E53" s="71" t="str">
        <f aca="false">IF(C53=D53,"-",D53-C53)</f>
        <v>-</v>
      </c>
      <c r="F53" s="72" t="str">
        <f aca="false">IF(C53=0,"-",D53/C53)</f>
        <v>-</v>
      </c>
    </row>
    <row r="54" customFormat="false" ht="28.5" hidden="false" customHeight="true" outlineLevel="0" collapsed="false">
      <c r="A54" s="92" t="s">
        <v>137</v>
      </c>
      <c r="B54" s="93" t="s">
        <v>138</v>
      </c>
      <c r="C54" s="90" t="n">
        <v>261</v>
      </c>
      <c r="D54" s="90" t="n">
        <f aca="false">C54</f>
        <v>261</v>
      </c>
      <c r="E54" s="71" t="str">
        <f aca="false">IF(C54=D54,"-",D54-C54)</f>
        <v>-</v>
      </c>
      <c r="F54" s="72" t="n">
        <f aca="false">IF(C54=0,"-",D54/C54)</f>
        <v>1</v>
      </c>
    </row>
    <row r="55" customFormat="false" ht="28.5" hidden="false" customHeight="true" outlineLevel="0" collapsed="false">
      <c r="A55" s="77" t="s">
        <v>139</v>
      </c>
      <c r="B55" s="89" t="s">
        <v>140</v>
      </c>
      <c r="C55" s="102" t="n">
        <v>0</v>
      </c>
      <c r="D55" s="90" t="n">
        <f aca="false">C55</f>
        <v>0</v>
      </c>
      <c r="E55" s="71" t="str">
        <f aca="false">IF(C55=D55,"-",D55-C55)</f>
        <v>-</v>
      </c>
      <c r="F55" s="72" t="str">
        <f aca="false">IF(C55=0,"-",D55/C55)</f>
        <v>-</v>
      </c>
    </row>
    <row r="56" customFormat="false" ht="28.5" hidden="false" customHeight="true" outlineLevel="0" collapsed="false">
      <c r="A56" s="77" t="s">
        <v>141</v>
      </c>
      <c r="B56" s="89" t="s">
        <v>142</v>
      </c>
      <c r="C56" s="102" t="n">
        <v>3231</v>
      </c>
      <c r="D56" s="90" t="n">
        <f aca="false">C56</f>
        <v>3231</v>
      </c>
      <c r="E56" s="71" t="str">
        <f aca="false">IF(C56=D56,"-",D56-C56)</f>
        <v>-</v>
      </c>
      <c r="F56" s="95" t="n">
        <f aca="false">IF(C56=0,"-",D56/C56)</f>
        <v>1</v>
      </c>
    </row>
    <row r="57" customFormat="false" ht="28.5" hidden="false" customHeight="true" outlineLevel="0" collapsed="false">
      <c r="A57" s="77" t="s">
        <v>143</v>
      </c>
      <c r="B57" s="89" t="s">
        <v>144</v>
      </c>
      <c r="C57" s="102" t="n">
        <v>174</v>
      </c>
      <c r="D57" s="90" t="n">
        <f aca="false">C57</f>
        <v>174</v>
      </c>
      <c r="E57" s="71" t="str">
        <f aca="false">IF(C57=D57,"-",D57-C57)</f>
        <v>-</v>
      </c>
      <c r="F57" s="72" t="n">
        <f aca="false">IF(C57=0,"-",D57/C57)</f>
        <v>1</v>
      </c>
    </row>
    <row r="58" s="67" customFormat="true" ht="30" hidden="false" customHeight="true" outlineLevel="0" collapsed="false">
      <c r="A58" s="35" t="s">
        <v>188</v>
      </c>
      <c r="B58" s="96" t="s">
        <v>189</v>
      </c>
      <c r="C58" s="106" t="n">
        <f aca="false">C59+C60+C61+C62</f>
        <v>25678</v>
      </c>
      <c r="D58" s="97" t="n">
        <f aca="false">D59+D60+D61+D62</f>
        <v>25678</v>
      </c>
      <c r="E58" s="20" t="str">
        <f aca="false">IF(C58=D58,"-",D58-C58)</f>
        <v>-</v>
      </c>
      <c r="F58" s="98" t="n">
        <f aca="false">IF(C58=0,"-",D58/C58)</f>
        <v>1</v>
      </c>
    </row>
    <row r="59" customFormat="false" ht="42" hidden="false" customHeight="true" outlineLevel="0" collapsed="false">
      <c r="A59" s="77" t="s">
        <v>149</v>
      </c>
      <c r="B59" s="89" t="s">
        <v>150</v>
      </c>
      <c r="C59" s="102" t="n">
        <v>3</v>
      </c>
      <c r="D59" s="90" t="n">
        <f aca="false">C59</f>
        <v>3</v>
      </c>
      <c r="E59" s="99" t="str">
        <f aca="false">IF(C59=D59,"-",D59-C59)</f>
        <v>-</v>
      </c>
      <c r="F59" s="72" t="n">
        <f aca="false">IF(C59=0,"-",D59/C59)</f>
        <v>1</v>
      </c>
    </row>
    <row r="60" customFormat="false" ht="31.5" hidden="false" customHeight="true" outlineLevel="0" collapsed="false">
      <c r="A60" s="77" t="s">
        <v>151</v>
      </c>
      <c r="B60" s="89" t="s">
        <v>152</v>
      </c>
      <c r="C60" s="102" t="n">
        <v>24175</v>
      </c>
      <c r="D60" s="90" t="n">
        <f aca="false">C60</f>
        <v>24175</v>
      </c>
      <c r="E60" s="99" t="str">
        <f aca="false">IF(C60=D60,"-",D60-C60)</f>
        <v>-</v>
      </c>
      <c r="F60" s="72" t="n">
        <f aca="false">IF(C60=0,"-",D60/C60)</f>
        <v>1</v>
      </c>
    </row>
    <row r="61" customFormat="false" ht="31.5" hidden="false" customHeight="true" outlineLevel="0" collapsed="false">
      <c r="A61" s="77" t="s">
        <v>153</v>
      </c>
      <c r="B61" s="89" t="s">
        <v>154</v>
      </c>
      <c r="C61" s="102" t="n">
        <v>0</v>
      </c>
      <c r="D61" s="90" t="n">
        <f aca="false">C61</f>
        <v>0</v>
      </c>
      <c r="E61" s="99" t="str">
        <f aca="false">IF(C61=D61,"-",D61-C61)</f>
        <v>-</v>
      </c>
      <c r="F61" s="72" t="str">
        <f aca="false">IF(C61=0,"-",D61/C61)</f>
        <v>-</v>
      </c>
    </row>
    <row r="62" customFormat="false" ht="31.5" hidden="false" customHeight="true" outlineLevel="0" collapsed="false">
      <c r="A62" s="77" t="s">
        <v>155</v>
      </c>
      <c r="B62" s="89" t="s">
        <v>156</v>
      </c>
      <c r="C62" s="102" t="n">
        <v>1500</v>
      </c>
      <c r="D62" s="90" t="n">
        <f aca="false">C62</f>
        <v>1500</v>
      </c>
      <c r="E62" s="99" t="str">
        <f aca="false">IF(C62=D62,"-",D62-C62)</f>
        <v>-</v>
      </c>
      <c r="F62" s="72" t="n">
        <f aca="false">IF(C62=0,"-",D62/C62)</f>
        <v>1</v>
      </c>
    </row>
    <row r="63" customFormat="false" ht="32.25" hidden="false" customHeight="true" outlineLevel="0" collapsed="false">
      <c r="A63" s="35" t="s">
        <v>190</v>
      </c>
      <c r="B63" s="96" t="s">
        <v>164</v>
      </c>
      <c r="C63" s="106" t="n">
        <v>3885</v>
      </c>
      <c r="D63" s="97" t="n">
        <f aca="false">C63</f>
        <v>3885</v>
      </c>
      <c r="E63" s="20" t="str">
        <f aca="false">IF(C63=D63,"-",D63-C63)</f>
        <v>-</v>
      </c>
      <c r="F63" s="98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25.85"/>
    <col collapsed="false" customWidth="true" hidden="false" outlineLevel="0" max="3" min="3" style="55" width="25.7"/>
    <col collapsed="false" customWidth="true" hidden="false" outlineLevel="0" max="4" min="4" style="55" width="26.84"/>
    <col collapsed="false" customWidth="true" hidden="false" outlineLevel="0" max="6" min="5" style="55" width="20.7"/>
    <col collapsed="false" customWidth="false" hidden="false" outlineLevel="0" max="257" min="7" style="55" width="9.14"/>
  </cols>
  <sheetData>
    <row r="1" s="57" customFormat="true" ht="81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s="60" customFormat="true" ht="33" hidden="false" customHeight="true" outlineLevel="0" collapsed="false">
      <c r="A2" s="58" t="s">
        <v>207</v>
      </c>
      <c r="B2" s="58"/>
      <c r="C2" s="59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1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1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2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7" customFormat="true" ht="30" hidden="false" customHeight="true" outlineLevel="0" collapsed="false">
      <c r="A7" s="63" t="s">
        <v>41</v>
      </c>
      <c r="B7" s="64" t="s">
        <v>184</v>
      </c>
      <c r="C7" s="107" t="n">
        <f aca="false">C8+C9+C10+C15+C16+C17+C18+C19+C20+C21+C22+C23+C24+C25+C29+C30+C32+C33</f>
        <v>2252858</v>
      </c>
      <c r="D7" s="65" t="n">
        <f aca="false">D8+D9+D10+D15+D16+D17+D18+D19+D20+D21+D22+D23+D24+D25+D29+D30+D32+D33</f>
        <v>2252858</v>
      </c>
      <c r="E7" s="20" t="str">
        <f aca="false">IF(C7=D7,"-",D7-C7)</f>
        <v>-</v>
      </c>
      <c r="F7" s="66" t="n">
        <f aca="false">IF(C7=0,"-",D7/C7)</f>
        <v>1</v>
      </c>
    </row>
    <row r="8" customFormat="false" ht="33" hidden="false" customHeight="true" outlineLevel="0" collapsed="false">
      <c r="A8" s="68" t="s">
        <v>43</v>
      </c>
      <c r="B8" s="76" t="s">
        <v>44</v>
      </c>
      <c r="C8" s="102" t="n">
        <v>281000</v>
      </c>
      <c r="D8" s="70" t="n">
        <f aca="false">C8</f>
        <v>281000</v>
      </c>
      <c r="E8" s="71" t="str">
        <f aca="false">IF(C8=D8,"-",D8-C8)</f>
        <v>-</v>
      </c>
      <c r="F8" s="72" t="n">
        <f aca="false">IF(C8=0,"-",D8/C8)</f>
        <v>1</v>
      </c>
    </row>
    <row r="9" customFormat="false" ht="33" hidden="false" customHeight="true" outlineLevel="0" collapsed="false">
      <c r="A9" s="68" t="s">
        <v>45</v>
      </c>
      <c r="B9" s="76" t="s">
        <v>46</v>
      </c>
      <c r="C9" s="102" t="n">
        <v>188423</v>
      </c>
      <c r="D9" s="70" t="n">
        <f aca="false">C9</f>
        <v>188423</v>
      </c>
      <c r="E9" s="71" t="str">
        <f aca="false">IF(C9=D9,"-",D9-C9)</f>
        <v>-</v>
      </c>
      <c r="F9" s="72" t="n">
        <f aca="false">IF(C9=0,"-",D9/C9)</f>
        <v>1</v>
      </c>
    </row>
    <row r="10" customFormat="false" ht="33" hidden="false" customHeight="true" outlineLevel="0" collapsed="false">
      <c r="A10" s="68" t="s">
        <v>47</v>
      </c>
      <c r="B10" s="76" t="s">
        <v>48</v>
      </c>
      <c r="C10" s="102" t="n">
        <v>1090725</v>
      </c>
      <c r="D10" s="70" t="n">
        <f aca="false">C10</f>
        <v>1090725</v>
      </c>
      <c r="E10" s="71" t="str">
        <f aca="false">IF(C10=D10,"-",D10-C10)</f>
        <v>-</v>
      </c>
      <c r="F10" s="72" t="n">
        <f aca="false">IF(C10=0,"-",D10/C10)</f>
        <v>1</v>
      </c>
    </row>
    <row r="11" customFormat="false" ht="31.5" hidden="false" customHeight="true" outlineLevel="0" collapsed="false">
      <c r="A11" s="103" t="s">
        <v>49</v>
      </c>
      <c r="B11" s="104" t="s">
        <v>50</v>
      </c>
      <c r="C11" s="102" t="n">
        <v>73630</v>
      </c>
      <c r="D11" s="70" t="n">
        <f aca="false">C11</f>
        <v>73630</v>
      </c>
      <c r="E11" s="71" t="str">
        <f aca="false">IF(C11=D11,"-",D11-C11)</f>
        <v>-</v>
      </c>
      <c r="F11" s="72" t="n">
        <f aca="false">IF(C11=0,"-",D11/C11)</f>
        <v>1</v>
      </c>
    </row>
    <row r="12" customFormat="false" ht="31.5" hidden="false" customHeight="true" outlineLevel="0" collapsed="false">
      <c r="A12" s="103" t="s">
        <v>51</v>
      </c>
      <c r="B12" s="104" t="s">
        <v>52</v>
      </c>
      <c r="C12" s="102" t="n">
        <v>66471</v>
      </c>
      <c r="D12" s="70" t="n">
        <f aca="false">C12</f>
        <v>66471</v>
      </c>
      <c r="E12" s="71" t="str">
        <f aca="false">IF(C12=D12,"-",D12-C12)</f>
        <v>-</v>
      </c>
      <c r="F12" s="72" t="n">
        <f aca="false">IF(C12=0,"-",D12/C12)</f>
        <v>1</v>
      </c>
    </row>
    <row r="13" customFormat="false" ht="31.5" hidden="false" customHeight="true" outlineLevel="0" collapsed="false">
      <c r="A13" s="103" t="s">
        <v>53</v>
      </c>
      <c r="B13" s="104" t="s">
        <v>54</v>
      </c>
      <c r="C13" s="102" t="n">
        <v>53706</v>
      </c>
      <c r="D13" s="70" t="n">
        <f aca="false">C13</f>
        <v>53706</v>
      </c>
      <c r="E13" s="71" t="str">
        <f aca="false">IF(C13=D13,"-",D13-C13)</f>
        <v>-</v>
      </c>
      <c r="F13" s="72" t="n">
        <f aca="false">IF(C13=0,"-",D13/C13)</f>
        <v>1</v>
      </c>
    </row>
    <row r="14" customFormat="false" ht="31.5" hidden="false" customHeight="true" outlineLevel="0" collapsed="false">
      <c r="A14" s="103" t="s">
        <v>55</v>
      </c>
      <c r="B14" s="104" t="s">
        <v>56</v>
      </c>
      <c r="C14" s="102" t="n">
        <v>27846</v>
      </c>
      <c r="D14" s="70" t="n">
        <f aca="false">C14</f>
        <v>27846</v>
      </c>
      <c r="E14" s="71" t="str">
        <f aca="false">IF(C14=D14,"-",D14-C14)</f>
        <v>-</v>
      </c>
      <c r="F14" s="72" t="n">
        <f aca="false">IF(C14=0,"-",D14/C14)</f>
        <v>1</v>
      </c>
    </row>
    <row r="15" customFormat="false" ht="33" hidden="false" customHeight="true" outlineLevel="0" collapsed="false">
      <c r="A15" s="68" t="s">
        <v>57</v>
      </c>
      <c r="B15" s="76" t="s">
        <v>58</v>
      </c>
      <c r="C15" s="102" t="n">
        <v>84577</v>
      </c>
      <c r="D15" s="70" t="n">
        <f aca="false">C15</f>
        <v>84577</v>
      </c>
      <c r="E15" s="71" t="str">
        <f aca="false">IF(C15=D15,"-",D15-C15)</f>
        <v>-</v>
      </c>
      <c r="F15" s="72" t="n">
        <f aca="false">IF(C15=0,"-",D15/C15)</f>
        <v>1</v>
      </c>
    </row>
    <row r="16" customFormat="false" ht="33" hidden="false" customHeight="true" outlineLevel="0" collapsed="false">
      <c r="A16" s="68" t="s">
        <v>59</v>
      </c>
      <c r="B16" s="76" t="s">
        <v>60</v>
      </c>
      <c r="C16" s="102" t="n">
        <v>69436</v>
      </c>
      <c r="D16" s="70" t="n">
        <f aca="false">C16</f>
        <v>69436</v>
      </c>
      <c r="E16" s="71" t="str">
        <f aca="false">IF(C16=D16,"-",D16-C16)</f>
        <v>-</v>
      </c>
      <c r="F16" s="72" t="n">
        <f aca="false">IF(C16=0,"-",D16/C16)</f>
        <v>1</v>
      </c>
    </row>
    <row r="17" customFormat="false" ht="33" hidden="false" customHeight="true" outlineLevel="0" collapsed="false">
      <c r="A17" s="68" t="s">
        <v>61</v>
      </c>
      <c r="B17" s="76" t="s">
        <v>62</v>
      </c>
      <c r="C17" s="102" t="n">
        <v>36148</v>
      </c>
      <c r="D17" s="70" t="n">
        <f aca="false">C17</f>
        <v>36148</v>
      </c>
      <c r="E17" s="71" t="str">
        <f aca="false">IF(C17=D17,"-",D17-C17)</f>
        <v>-</v>
      </c>
      <c r="F17" s="72" t="n">
        <f aca="false">IF(C17=0,"-",D17/C17)</f>
        <v>1</v>
      </c>
    </row>
    <row r="18" customFormat="false" ht="33" hidden="false" customHeight="true" outlineLevel="0" collapsed="false">
      <c r="A18" s="68" t="s">
        <v>63</v>
      </c>
      <c r="B18" s="76" t="s">
        <v>64</v>
      </c>
      <c r="C18" s="102" t="n">
        <v>15229</v>
      </c>
      <c r="D18" s="70" t="n">
        <f aca="false">C18</f>
        <v>15229</v>
      </c>
      <c r="E18" s="71" t="str">
        <f aca="false">IF(C18=D18,"-",D18-C18)</f>
        <v>-</v>
      </c>
      <c r="F18" s="72" t="n">
        <f aca="false">IF(C18=0,"-",D18/C18)</f>
        <v>1</v>
      </c>
    </row>
    <row r="19" customFormat="false" ht="33" hidden="false" customHeight="true" outlineLevel="0" collapsed="false">
      <c r="A19" s="68" t="s">
        <v>65</v>
      </c>
      <c r="B19" s="76" t="s">
        <v>66</v>
      </c>
      <c r="C19" s="102" t="n">
        <v>84670</v>
      </c>
      <c r="D19" s="70" t="n">
        <f aca="false">C19</f>
        <v>84670</v>
      </c>
      <c r="E19" s="71" t="str">
        <f aca="false">IF(C19=D19,"-",D19-C19)</f>
        <v>-</v>
      </c>
      <c r="F19" s="72" t="n">
        <f aca="false">IF(C19=0,"-",D19/C19)</f>
        <v>1</v>
      </c>
    </row>
    <row r="20" customFormat="false" ht="33" hidden="false" customHeight="true" outlineLevel="0" collapsed="false">
      <c r="A20" s="68" t="s">
        <v>67</v>
      </c>
      <c r="B20" s="76" t="s">
        <v>68</v>
      </c>
      <c r="C20" s="102" t="n">
        <v>19674</v>
      </c>
      <c r="D20" s="70" t="n">
        <f aca="false">C20</f>
        <v>19674</v>
      </c>
      <c r="E20" s="71" t="str">
        <f aca="false">IF(C20=D20,"-",D20-C20)</f>
        <v>-</v>
      </c>
      <c r="F20" s="72" t="n">
        <f aca="false">IF(C20=0,"-",D20/C20)</f>
        <v>1</v>
      </c>
    </row>
    <row r="21" customFormat="false" ht="33" hidden="false" customHeight="true" outlineLevel="0" collapsed="false">
      <c r="A21" s="68" t="s">
        <v>69</v>
      </c>
      <c r="B21" s="76" t="s">
        <v>70</v>
      </c>
      <c r="C21" s="102" t="n">
        <v>3000</v>
      </c>
      <c r="D21" s="70" t="n">
        <f aca="false">C21</f>
        <v>3000</v>
      </c>
      <c r="E21" s="71" t="str">
        <f aca="false">IF(C21=D21,"-",D21-C21)</f>
        <v>-</v>
      </c>
      <c r="F21" s="72" t="n">
        <f aca="false">IF(C21=0,"-",D21/C21)</f>
        <v>1</v>
      </c>
    </row>
    <row r="22" customFormat="false" ht="46.5" hidden="false" customHeight="true" outlineLevel="0" collapsed="false">
      <c r="A22" s="68" t="s">
        <v>71</v>
      </c>
      <c r="B22" s="76" t="s">
        <v>72</v>
      </c>
      <c r="C22" s="102" t="n">
        <v>7150</v>
      </c>
      <c r="D22" s="70" t="n">
        <f aca="false">C22</f>
        <v>7150</v>
      </c>
      <c r="E22" s="71" t="str">
        <f aca="false">IF(C22=D22,"-",D22-C22)</f>
        <v>-</v>
      </c>
      <c r="F22" s="72" t="n">
        <f aca="false">IF(C22=0,"-",D22/C22)</f>
        <v>1</v>
      </c>
    </row>
    <row r="23" customFormat="false" ht="33" hidden="false" customHeight="true" outlineLevel="0" collapsed="false">
      <c r="A23" s="68" t="s">
        <v>73</v>
      </c>
      <c r="B23" s="76" t="s">
        <v>74</v>
      </c>
      <c r="C23" s="102" t="n">
        <v>61798</v>
      </c>
      <c r="D23" s="70" t="n">
        <f aca="false">C23</f>
        <v>61798</v>
      </c>
      <c r="E23" s="71" t="str">
        <f aca="false">IF(C23=D23,"-",D23-C23)</f>
        <v>-</v>
      </c>
      <c r="F23" s="72" t="n">
        <f aca="false">IF(C23=0,"-",D23/C23)</f>
        <v>1</v>
      </c>
    </row>
    <row r="24" customFormat="false" ht="33" hidden="false" customHeight="true" outlineLevel="0" collapsed="false">
      <c r="A24" s="68" t="s">
        <v>75</v>
      </c>
      <c r="B24" s="76" t="s">
        <v>76</v>
      </c>
      <c r="C24" s="102" t="n">
        <v>28000</v>
      </c>
      <c r="D24" s="70" t="n">
        <f aca="false">C24</f>
        <v>28000</v>
      </c>
      <c r="E24" s="71" t="str">
        <f aca="false">IF(C24=D24,"-",D24-C24)</f>
        <v>-</v>
      </c>
      <c r="F24" s="72" t="n">
        <f aca="false">IF(C24=0,"-",D24/C24)</f>
        <v>1</v>
      </c>
    </row>
    <row r="25" customFormat="false" ht="33" hidden="false" customHeight="true" outlineLevel="0" collapsed="false">
      <c r="A25" s="75" t="s">
        <v>77</v>
      </c>
      <c r="B25" s="76" t="s">
        <v>78</v>
      </c>
      <c r="C25" s="102" t="n">
        <v>275705</v>
      </c>
      <c r="D25" s="70" t="n">
        <f aca="false">C25</f>
        <v>275705</v>
      </c>
      <c r="E25" s="71" t="str">
        <f aca="false">IF(C25=D25,"-",D25-C25)</f>
        <v>-</v>
      </c>
      <c r="F25" s="72" t="n">
        <f aca="false">IF(C25=0,"-",D25/C25)</f>
        <v>1</v>
      </c>
    </row>
    <row r="26" customFormat="false" ht="31.5" hidden="false" customHeight="false" outlineLevel="0" collapsed="false">
      <c r="A26" s="73" t="s">
        <v>79</v>
      </c>
      <c r="B26" s="104" t="s">
        <v>80</v>
      </c>
      <c r="C26" s="102" t="n">
        <v>275185</v>
      </c>
      <c r="D26" s="70" t="n">
        <f aca="false">C26</f>
        <v>275185</v>
      </c>
      <c r="E26" s="71" t="str">
        <f aca="false">IF(C26=D26,"-",D26-C26)</f>
        <v>-</v>
      </c>
      <c r="F26" s="72" t="n">
        <f aca="false">IF(C26=0,"-",D26/C26)</f>
        <v>1</v>
      </c>
    </row>
    <row r="27" customFormat="false" ht="31.5" hidden="false" customHeight="true" outlineLevel="0" collapsed="false">
      <c r="A27" s="103" t="s">
        <v>81</v>
      </c>
      <c r="B27" s="104" t="s">
        <v>82</v>
      </c>
      <c r="C27" s="102" t="n">
        <v>370</v>
      </c>
      <c r="D27" s="70" t="n">
        <f aca="false">C27</f>
        <v>370</v>
      </c>
      <c r="E27" s="71" t="str">
        <f aca="false">IF(C27=D27,"-",D27-C27)</f>
        <v>-</v>
      </c>
      <c r="F27" s="72" t="n">
        <f aca="false">IF(C27=0,"-",D27/C27)</f>
        <v>1</v>
      </c>
    </row>
    <row r="28" customFormat="false" ht="31.5" hidden="false" customHeight="true" outlineLevel="0" collapsed="false">
      <c r="A28" s="103" t="s">
        <v>83</v>
      </c>
      <c r="B28" s="104" t="s">
        <v>84</v>
      </c>
      <c r="C28" s="102" t="n">
        <v>150</v>
      </c>
      <c r="D28" s="70" t="n">
        <f aca="false">C28</f>
        <v>150</v>
      </c>
      <c r="E28" s="71" t="str">
        <f aca="false">IF(C28=D28,"-",D28-C28)</f>
        <v>-</v>
      </c>
      <c r="F28" s="72" t="n">
        <f aca="false">IF(C28=0,"-",D28/C28)</f>
        <v>1</v>
      </c>
    </row>
    <row r="29" customFormat="false" ht="33" hidden="false" customHeight="true" outlineLevel="0" collapsed="false">
      <c r="A29" s="77" t="s">
        <v>85</v>
      </c>
      <c r="B29" s="78" t="s">
        <v>86</v>
      </c>
      <c r="C29" s="102" t="n">
        <v>0</v>
      </c>
      <c r="D29" s="70" t="n">
        <f aca="false">C29</f>
        <v>0</v>
      </c>
      <c r="E29" s="71" t="str">
        <f aca="false">IF(C29=D29,"-",D29-C29)</f>
        <v>-</v>
      </c>
      <c r="F29" s="72" t="str">
        <f aca="false">IF(C29=0,"-",D29/C29)</f>
        <v>-</v>
      </c>
    </row>
    <row r="30" customFormat="false" ht="33" hidden="false" customHeight="true" outlineLevel="0" collapsed="false">
      <c r="A30" s="77" t="s">
        <v>87</v>
      </c>
      <c r="B30" s="89" t="s">
        <v>88</v>
      </c>
      <c r="C30" s="102" t="n">
        <v>0</v>
      </c>
      <c r="D30" s="70" t="n">
        <f aca="false">C30</f>
        <v>0</v>
      </c>
      <c r="E30" s="71" t="str">
        <f aca="false">IF(C30=D30,"-",D30-C30)</f>
        <v>-</v>
      </c>
      <c r="F30" s="72" t="str">
        <f aca="false">IF(C30=0,"-",D30/C30)</f>
        <v>-</v>
      </c>
    </row>
    <row r="31" customFormat="false" ht="31.5" hidden="false" customHeight="true" outlineLevel="0" collapsed="false">
      <c r="A31" s="103" t="s">
        <v>89</v>
      </c>
      <c r="B31" s="104" t="s">
        <v>90</v>
      </c>
      <c r="C31" s="102" t="n">
        <v>0</v>
      </c>
      <c r="D31" s="70" t="n">
        <f aca="false">C31</f>
        <v>0</v>
      </c>
      <c r="E31" s="71" t="str">
        <f aca="false">IF(C31=D31,"-",D31-C31)</f>
        <v>-</v>
      </c>
      <c r="F31" s="72" t="str">
        <f aca="false">IF(C31=0,"-",D31/C31)</f>
        <v>-</v>
      </c>
    </row>
    <row r="32" customFormat="false" ht="33" hidden="false" customHeight="true" outlineLevel="0" collapsed="false">
      <c r="A32" s="77" t="s">
        <v>91</v>
      </c>
      <c r="B32" s="79" t="s">
        <v>92</v>
      </c>
      <c r="C32" s="102" t="n">
        <v>0</v>
      </c>
      <c r="D32" s="70" t="n">
        <f aca="false">C32</f>
        <v>0</v>
      </c>
      <c r="E32" s="71" t="str">
        <f aca="false">IF(C32=D32,"-",D32-C32)</f>
        <v>-</v>
      </c>
      <c r="F32" s="72" t="str">
        <f aca="false">IF(C32=0,"-",D32/C32)</f>
        <v>-</v>
      </c>
    </row>
    <row r="33" customFormat="false" ht="33" hidden="false" customHeight="true" outlineLevel="0" collapsed="false">
      <c r="A33" s="77" t="s">
        <v>93</v>
      </c>
      <c r="B33" s="89" t="s">
        <v>94</v>
      </c>
      <c r="C33" s="102" t="n">
        <v>7323</v>
      </c>
      <c r="D33" s="70" t="n">
        <f aca="false">C33</f>
        <v>7323</v>
      </c>
      <c r="E33" s="71" t="str">
        <f aca="false">IF(C33=D33,"-",D33-C33)</f>
        <v>-</v>
      </c>
      <c r="F33" s="72" t="n">
        <f aca="false">IF(C33=0,"-",D33/C33)</f>
        <v>1</v>
      </c>
    </row>
    <row r="34" s="83" customFormat="true" ht="31.5" hidden="false" customHeight="true" outlineLevel="0" collapsed="false">
      <c r="A34" s="46" t="s">
        <v>95</v>
      </c>
      <c r="B34" s="80" t="s">
        <v>185</v>
      </c>
      <c r="C34" s="85" t="n">
        <v>0</v>
      </c>
      <c r="D34" s="81" t="n">
        <f aca="false">C34</f>
        <v>0</v>
      </c>
      <c r="E34" s="25" t="str">
        <f aca="false">IF(C34=D34,"-",D34-C34)</f>
        <v>-</v>
      </c>
      <c r="F34" s="82" t="str">
        <f aca="false">IF(C34=0,"-",D34/C34)</f>
        <v>-</v>
      </c>
    </row>
    <row r="35" s="83" customFormat="true" ht="31.5" hidden="false" customHeight="true" outlineLevel="0" collapsed="false">
      <c r="A35" s="46" t="s">
        <v>97</v>
      </c>
      <c r="B35" s="80" t="s">
        <v>98</v>
      </c>
      <c r="C35" s="85" t="n">
        <v>91856</v>
      </c>
      <c r="D35" s="84" t="n">
        <f aca="false">C35</f>
        <v>91856</v>
      </c>
      <c r="E35" s="25" t="str">
        <f aca="false">IF(C35=D35,"-",D35-C35)</f>
        <v>-</v>
      </c>
      <c r="F35" s="82" t="n">
        <f aca="false">IF(C35=0,"-",D35/C35)</f>
        <v>1</v>
      </c>
    </row>
    <row r="36" s="83" customFormat="true" ht="42.75" hidden="false" customHeight="true" outlineLevel="0" collapsed="false">
      <c r="A36" s="46" t="s">
        <v>99</v>
      </c>
      <c r="B36" s="80" t="s">
        <v>100</v>
      </c>
      <c r="C36" s="85" t="n">
        <f aca="false">C12+C14+C25+C31</f>
        <v>370022</v>
      </c>
      <c r="D36" s="85" t="n">
        <f aca="false">D12+D14+D25+D31</f>
        <v>370022</v>
      </c>
      <c r="E36" s="25" t="str">
        <f aca="false">IF(C36=D36,"-",D36-C36)</f>
        <v>-</v>
      </c>
      <c r="F36" s="82" t="n">
        <f aca="false">IF(C36=0,"-",D36/C36)</f>
        <v>1</v>
      </c>
    </row>
    <row r="37" s="67" customFormat="true" ht="30" hidden="false" customHeight="true" outlineLevel="0" collapsed="false">
      <c r="A37" s="86" t="s">
        <v>186</v>
      </c>
      <c r="B37" s="96" t="s">
        <v>187</v>
      </c>
      <c r="C37" s="28" t="n">
        <f aca="false">C38+C39+C40+C48+C50+C56+C57+C55</f>
        <v>19035</v>
      </c>
      <c r="D37" s="28" t="n">
        <f aca="false">D38+D39+D40+D48+D50+D56+D57+D55</f>
        <v>19035</v>
      </c>
      <c r="E37" s="20" t="str">
        <f aca="false">IF(C37=D37,"-",D37-C37)</f>
        <v>-</v>
      </c>
      <c r="F37" s="88" t="n">
        <f aca="false">IF(C37=0,"-",D37/C37)</f>
        <v>1</v>
      </c>
    </row>
    <row r="38" customFormat="false" ht="28.5" hidden="false" customHeight="true" outlineLevel="0" collapsed="false">
      <c r="A38" s="77" t="s">
        <v>105</v>
      </c>
      <c r="B38" s="89" t="s">
        <v>106</v>
      </c>
      <c r="C38" s="102" t="n">
        <v>820</v>
      </c>
      <c r="D38" s="90" t="n">
        <f aca="false">C38</f>
        <v>820</v>
      </c>
      <c r="E38" s="71" t="str">
        <f aca="false">IF(C38=D38,"-",D38-C38)</f>
        <v>-</v>
      </c>
      <c r="F38" s="72" t="n">
        <f aca="false">IF(C38=0,"-",D38/C38)</f>
        <v>1</v>
      </c>
    </row>
    <row r="39" customFormat="false" ht="28.5" hidden="false" customHeight="true" outlineLevel="0" collapsed="false">
      <c r="A39" s="77" t="s">
        <v>107</v>
      </c>
      <c r="B39" s="89" t="s">
        <v>108</v>
      </c>
      <c r="C39" s="102" t="n">
        <v>1880</v>
      </c>
      <c r="D39" s="90" t="n">
        <f aca="false">C39</f>
        <v>1880</v>
      </c>
      <c r="E39" s="71" t="str">
        <f aca="false">IF(C39=D39,"-",D39-C39)</f>
        <v>-</v>
      </c>
      <c r="F39" s="72" t="n">
        <f aca="false">IF(C39=0,"-",D39/C39)</f>
        <v>1</v>
      </c>
    </row>
    <row r="40" customFormat="false" ht="28.5" hidden="false" customHeight="true" outlineLevel="0" collapsed="false">
      <c r="A40" s="77" t="s">
        <v>109</v>
      </c>
      <c r="B40" s="91" t="s">
        <v>110</v>
      </c>
      <c r="C40" s="108" t="n">
        <f aca="false">C41+C43+C44+C45+C46+C47</f>
        <v>108</v>
      </c>
      <c r="D40" s="90" t="n">
        <f aca="false">D41+D43+D44+D45+D46+D47</f>
        <v>108</v>
      </c>
      <c r="E40" s="71" t="str">
        <f aca="false">IF(C40=D40,"-",D40-C40)</f>
        <v>-</v>
      </c>
      <c r="F40" s="72" t="n">
        <f aca="false">IF(C40=0,"-",D40/C40)</f>
        <v>1</v>
      </c>
    </row>
    <row r="41" customFormat="false" ht="28.5" hidden="false" customHeight="true" outlineLevel="0" collapsed="false">
      <c r="A41" s="92" t="s">
        <v>111</v>
      </c>
      <c r="B41" s="93" t="s">
        <v>112</v>
      </c>
      <c r="C41" s="102" t="n">
        <v>34</v>
      </c>
      <c r="D41" s="90" t="n">
        <f aca="false">C41</f>
        <v>34</v>
      </c>
      <c r="E41" s="71" t="str">
        <f aca="false">IF(C41=D41,"-",D41-C41)</f>
        <v>-</v>
      </c>
      <c r="F41" s="72" t="n">
        <f aca="false">IF(C41=0,"-",D41/C41)</f>
        <v>1</v>
      </c>
    </row>
    <row r="42" customFormat="false" ht="28.5" hidden="false" customHeight="true" outlineLevel="0" collapsed="false">
      <c r="A42" s="92" t="s">
        <v>113</v>
      </c>
      <c r="B42" s="94" t="s">
        <v>114</v>
      </c>
      <c r="C42" s="102" t="n">
        <v>31</v>
      </c>
      <c r="D42" s="90" t="n">
        <f aca="false">C42</f>
        <v>31</v>
      </c>
      <c r="E42" s="71" t="str">
        <f aca="false">IF(C42=D42,"-",D42-C42)</f>
        <v>-</v>
      </c>
      <c r="F42" s="72" t="n">
        <f aca="false">IF(C42=0,"-",D42/C42)</f>
        <v>1</v>
      </c>
    </row>
    <row r="43" customFormat="false" ht="28.5" hidden="false" customHeight="true" outlineLevel="0" collapsed="false">
      <c r="A43" s="92" t="s">
        <v>115</v>
      </c>
      <c r="B43" s="93" t="s">
        <v>116</v>
      </c>
      <c r="C43" s="102" t="n">
        <v>0</v>
      </c>
      <c r="D43" s="90" t="n">
        <f aca="false">C43</f>
        <v>0</v>
      </c>
      <c r="E43" s="71" t="str">
        <f aca="false">IF(C43=D43,"-",D43-C43)</f>
        <v>-</v>
      </c>
      <c r="F43" s="72" t="str">
        <f aca="false">IF(C43=0,"-",D43/C43)</f>
        <v>-</v>
      </c>
    </row>
    <row r="44" customFormat="false" ht="28.5" hidden="false" customHeight="true" outlineLevel="0" collapsed="false">
      <c r="A44" s="92" t="s">
        <v>117</v>
      </c>
      <c r="B44" s="93" t="s">
        <v>118</v>
      </c>
      <c r="C44" s="102" t="n">
        <v>0</v>
      </c>
      <c r="D44" s="90" t="n">
        <f aca="false">C44</f>
        <v>0</v>
      </c>
      <c r="E44" s="71" t="str">
        <f aca="false">IF(C44=D44,"-",D44-C44)</f>
        <v>-</v>
      </c>
      <c r="F44" s="72" t="str">
        <f aca="false">IF(C44=0,"-",D44/C44)</f>
        <v>-</v>
      </c>
    </row>
    <row r="45" customFormat="false" ht="28.5" hidden="false" customHeight="true" outlineLevel="0" collapsed="false">
      <c r="A45" s="92" t="s">
        <v>119</v>
      </c>
      <c r="B45" s="93" t="s">
        <v>120</v>
      </c>
      <c r="C45" s="102" t="n">
        <v>0</v>
      </c>
      <c r="D45" s="90" t="n">
        <f aca="false">C45</f>
        <v>0</v>
      </c>
      <c r="E45" s="71" t="str">
        <f aca="false">IF(C45=D45,"-",D45-C45)</f>
        <v>-</v>
      </c>
      <c r="F45" s="72" t="str">
        <f aca="false">IF(C45=0,"-",D45/C45)</f>
        <v>-</v>
      </c>
    </row>
    <row r="46" customFormat="false" ht="28.5" hidden="false" customHeight="true" outlineLevel="0" collapsed="false">
      <c r="A46" s="92" t="s">
        <v>121</v>
      </c>
      <c r="B46" s="93" t="s">
        <v>122</v>
      </c>
      <c r="C46" s="102" t="n">
        <v>71</v>
      </c>
      <c r="D46" s="90" t="n">
        <f aca="false">C46</f>
        <v>71</v>
      </c>
      <c r="E46" s="71" t="str">
        <f aca="false">IF(C46=D46,"-",D46-C46)</f>
        <v>-</v>
      </c>
      <c r="F46" s="72" t="n">
        <f aca="false">IF(C46=0,"-",D46/C46)</f>
        <v>1</v>
      </c>
    </row>
    <row r="47" customFormat="false" ht="28.5" hidden="false" customHeight="true" outlineLevel="0" collapsed="false">
      <c r="A47" s="92" t="s">
        <v>123</v>
      </c>
      <c r="B47" s="93" t="s">
        <v>124</v>
      </c>
      <c r="C47" s="102" t="n">
        <v>3</v>
      </c>
      <c r="D47" s="90" t="n">
        <f aca="false">C47</f>
        <v>3</v>
      </c>
      <c r="E47" s="71" t="str">
        <f aca="false">IF(C47=D47,"-",D47-C47)</f>
        <v>-</v>
      </c>
      <c r="F47" s="72" t="n">
        <f aca="false">IF(C47=0,"-",D47/C47)</f>
        <v>1</v>
      </c>
    </row>
    <row r="48" customFormat="false" ht="28.5" hidden="false" customHeight="true" outlineLevel="0" collapsed="false">
      <c r="A48" s="77" t="s">
        <v>125</v>
      </c>
      <c r="B48" s="89" t="s">
        <v>126</v>
      </c>
      <c r="C48" s="102" t="n">
        <v>10578</v>
      </c>
      <c r="D48" s="90" t="n">
        <f aca="false">C48</f>
        <v>10578</v>
      </c>
      <c r="E48" s="71" t="str">
        <f aca="false">IF(C48=D48,"-",D48-C48)</f>
        <v>-</v>
      </c>
      <c r="F48" s="72" t="n">
        <f aca="false">IF(C48=0,"-",D48/C48)</f>
        <v>1</v>
      </c>
    </row>
    <row r="49" customFormat="false" ht="28.5" hidden="false" customHeight="true" outlineLevel="0" collapsed="false">
      <c r="A49" s="92" t="s">
        <v>127</v>
      </c>
      <c r="B49" s="93" t="s">
        <v>128</v>
      </c>
      <c r="C49" s="102" t="n">
        <v>30</v>
      </c>
      <c r="D49" s="90" t="n">
        <f aca="false">C49</f>
        <v>30</v>
      </c>
      <c r="E49" s="71" t="str">
        <f aca="false">IF(C49=D49,"-",D49-C49)</f>
        <v>-</v>
      </c>
      <c r="F49" s="72" t="n">
        <f aca="false">IF(C49=0,"-",D49/C49)</f>
        <v>1</v>
      </c>
    </row>
    <row r="50" customFormat="false" ht="28.5" hidden="false" customHeight="true" outlineLevel="0" collapsed="false">
      <c r="A50" s="77" t="s">
        <v>129</v>
      </c>
      <c r="B50" s="91" t="s">
        <v>130</v>
      </c>
      <c r="C50" s="108" t="n">
        <f aca="false">C51+C52+C53+C54</f>
        <v>2340</v>
      </c>
      <c r="D50" s="90" t="n">
        <f aca="false">D51+D52+D53+D54</f>
        <v>2340</v>
      </c>
      <c r="E50" s="71" t="str">
        <f aca="false">IF(C50=D50,"-",D50-C50)</f>
        <v>-</v>
      </c>
      <c r="F50" s="72" t="n">
        <f aca="false">IF(C50=0,"-",D50/C50)</f>
        <v>1</v>
      </c>
    </row>
    <row r="51" customFormat="false" ht="28.5" hidden="false" customHeight="true" outlineLevel="0" collapsed="false">
      <c r="A51" s="92" t="s">
        <v>131</v>
      </c>
      <c r="B51" s="93" t="s">
        <v>132</v>
      </c>
      <c r="C51" s="90" t="n">
        <v>1818</v>
      </c>
      <c r="D51" s="90" t="n">
        <f aca="false">C51</f>
        <v>1818</v>
      </c>
      <c r="E51" s="71" t="str">
        <f aca="false">IF(C51=D51,"-",D51-C51)</f>
        <v>-</v>
      </c>
      <c r="F51" s="72" t="n">
        <f aca="false">IF(C51=0,"-",D51/C51)</f>
        <v>1</v>
      </c>
    </row>
    <row r="52" customFormat="false" ht="28.5" hidden="false" customHeight="true" outlineLevel="0" collapsed="false">
      <c r="A52" s="92" t="s">
        <v>133</v>
      </c>
      <c r="B52" s="93" t="s">
        <v>134</v>
      </c>
      <c r="C52" s="90" t="n">
        <v>259</v>
      </c>
      <c r="D52" s="90" t="n">
        <f aca="false">C52</f>
        <v>259</v>
      </c>
      <c r="E52" s="71" t="str">
        <f aca="false">IF(C52=D52,"-",D52-C52)</f>
        <v>-</v>
      </c>
      <c r="F52" s="72" t="n">
        <f aca="false">IF(C52=0,"-",D52/C52)</f>
        <v>1</v>
      </c>
    </row>
    <row r="53" customFormat="false" ht="28.5" hidden="false" customHeight="true" outlineLevel="0" collapsed="false">
      <c r="A53" s="92" t="s">
        <v>135</v>
      </c>
      <c r="B53" s="93" t="s">
        <v>136</v>
      </c>
      <c r="C53" s="90" t="n">
        <v>0</v>
      </c>
      <c r="D53" s="90" t="n">
        <f aca="false">C53</f>
        <v>0</v>
      </c>
      <c r="E53" s="71" t="str">
        <f aca="false">IF(C53=D53,"-",D53-C53)</f>
        <v>-</v>
      </c>
      <c r="F53" s="72" t="str">
        <f aca="false">IF(C53=0,"-",D53/C53)</f>
        <v>-</v>
      </c>
    </row>
    <row r="54" customFormat="false" ht="28.5" hidden="false" customHeight="true" outlineLevel="0" collapsed="false">
      <c r="A54" s="92" t="s">
        <v>137</v>
      </c>
      <c r="B54" s="93" t="s">
        <v>138</v>
      </c>
      <c r="C54" s="90" t="n">
        <v>263</v>
      </c>
      <c r="D54" s="90" t="n">
        <f aca="false">C54</f>
        <v>263</v>
      </c>
      <c r="E54" s="71" t="str">
        <f aca="false">IF(C54=D54,"-",D54-C54)</f>
        <v>-</v>
      </c>
      <c r="F54" s="72" t="n">
        <f aca="false">IF(C54=0,"-",D54/C54)</f>
        <v>1</v>
      </c>
    </row>
    <row r="55" customFormat="false" ht="28.5" hidden="false" customHeight="true" outlineLevel="0" collapsed="false">
      <c r="A55" s="77" t="s">
        <v>139</v>
      </c>
      <c r="B55" s="89" t="s">
        <v>140</v>
      </c>
      <c r="C55" s="102" t="n">
        <v>0</v>
      </c>
      <c r="D55" s="90" t="n">
        <f aca="false">C55</f>
        <v>0</v>
      </c>
      <c r="E55" s="71" t="str">
        <f aca="false">IF(C55=D55,"-",D55-C55)</f>
        <v>-</v>
      </c>
      <c r="F55" s="72" t="str">
        <f aca="false">IF(C55=0,"-",D55/C55)</f>
        <v>-</v>
      </c>
    </row>
    <row r="56" customFormat="false" ht="28.5" hidden="false" customHeight="true" outlineLevel="0" collapsed="false">
      <c r="A56" s="77" t="s">
        <v>141</v>
      </c>
      <c r="B56" s="89" t="s">
        <v>142</v>
      </c>
      <c r="C56" s="102" t="n">
        <v>3161</v>
      </c>
      <c r="D56" s="90" t="n">
        <f aca="false">C56</f>
        <v>3161</v>
      </c>
      <c r="E56" s="71" t="str">
        <f aca="false">IF(C56=D56,"-",D56-C56)</f>
        <v>-</v>
      </c>
      <c r="F56" s="95" t="n">
        <f aca="false">IF(C56=0,"-",D56/C56)</f>
        <v>1</v>
      </c>
    </row>
    <row r="57" customFormat="false" ht="28.5" hidden="false" customHeight="true" outlineLevel="0" collapsed="false">
      <c r="A57" s="77" t="s">
        <v>143</v>
      </c>
      <c r="B57" s="89" t="s">
        <v>144</v>
      </c>
      <c r="C57" s="102" t="n">
        <v>148</v>
      </c>
      <c r="D57" s="90" t="n">
        <f aca="false">C57</f>
        <v>148</v>
      </c>
      <c r="E57" s="71" t="str">
        <f aca="false">IF(C57=D57,"-",D57-C57)</f>
        <v>-</v>
      </c>
      <c r="F57" s="72" t="n">
        <f aca="false">IF(C57=0,"-",D57/C57)</f>
        <v>1</v>
      </c>
    </row>
    <row r="58" s="67" customFormat="true" ht="30" hidden="false" customHeight="true" outlineLevel="0" collapsed="false">
      <c r="A58" s="35" t="s">
        <v>188</v>
      </c>
      <c r="B58" s="96" t="s">
        <v>189</v>
      </c>
      <c r="C58" s="106" t="n">
        <f aca="false">C59+C60+C61+C62</f>
        <v>39642</v>
      </c>
      <c r="D58" s="97" t="n">
        <f aca="false">D59+D60+D61+D62</f>
        <v>39642</v>
      </c>
      <c r="E58" s="20" t="str">
        <f aca="false">IF(C58=D58,"-",D58-C58)</f>
        <v>-</v>
      </c>
      <c r="F58" s="98" t="n">
        <f aca="false">IF(C58=0,"-",D58/C58)</f>
        <v>1</v>
      </c>
    </row>
    <row r="59" customFormat="false" ht="42" hidden="false" customHeight="true" outlineLevel="0" collapsed="false">
      <c r="A59" s="77" t="s">
        <v>149</v>
      </c>
      <c r="B59" s="89" t="s">
        <v>150</v>
      </c>
      <c r="C59" s="102" t="n">
        <v>100</v>
      </c>
      <c r="D59" s="90" t="n">
        <f aca="false">C59</f>
        <v>100</v>
      </c>
      <c r="E59" s="99" t="str">
        <f aca="false">IF(C59=D59,"-",D59-C59)</f>
        <v>-</v>
      </c>
      <c r="F59" s="72" t="n">
        <f aca="false">IF(C59=0,"-",D59/C59)</f>
        <v>1</v>
      </c>
    </row>
    <row r="60" customFormat="false" ht="31.5" hidden="false" customHeight="true" outlineLevel="0" collapsed="false">
      <c r="A60" s="77" t="s">
        <v>151</v>
      </c>
      <c r="B60" s="89" t="s">
        <v>152</v>
      </c>
      <c r="C60" s="102" t="n">
        <v>38805</v>
      </c>
      <c r="D60" s="90" t="n">
        <f aca="false">C60</f>
        <v>38805</v>
      </c>
      <c r="E60" s="99" t="str">
        <f aca="false">IF(C60=D60,"-",D60-C60)</f>
        <v>-</v>
      </c>
      <c r="F60" s="72" t="n">
        <f aca="false">IF(C60=0,"-",D60/C60)</f>
        <v>1</v>
      </c>
    </row>
    <row r="61" customFormat="false" ht="31.5" hidden="false" customHeight="true" outlineLevel="0" collapsed="false">
      <c r="A61" s="77" t="s">
        <v>153</v>
      </c>
      <c r="B61" s="89" t="s">
        <v>154</v>
      </c>
      <c r="C61" s="102" t="n">
        <v>0</v>
      </c>
      <c r="D61" s="90" t="n">
        <f aca="false">C61</f>
        <v>0</v>
      </c>
      <c r="E61" s="99" t="str">
        <f aca="false">IF(C61=D61,"-",D61-C61)</f>
        <v>-</v>
      </c>
      <c r="F61" s="72" t="str">
        <f aca="false">IF(C61=0,"-",D61/C61)</f>
        <v>-</v>
      </c>
    </row>
    <row r="62" customFormat="false" ht="31.5" hidden="false" customHeight="true" outlineLevel="0" collapsed="false">
      <c r="A62" s="77" t="s">
        <v>155</v>
      </c>
      <c r="B62" s="89" t="s">
        <v>156</v>
      </c>
      <c r="C62" s="102" t="n">
        <v>737</v>
      </c>
      <c r="D62" s="90" t="n">
        <f aca="false">C62</f>
        <v>737</v>
      </c>
      <c r="E62" s="99" t="str">
        <f aca="false">IF(C62=D62,"-",D62-C62)</f>
        <v>-</v>
      </c>
      <c r="F62" s="72" t="n">
        <f aca="false">IF(C62=0,"-",D62/C62)</f>
        <v>1</v>
      </c>
    </row>
    <row r="63" customFormat="false" ht="32.25" hidden="false" customHeight="true" outlineLevel="0" collapsed="false">
      <c r="A63" s="35" t="s">
        <v>190</v>
      </c>
      <c r="B63" s="96" t="s">
        <v>164</v>
      </c>
      <c r="C63" s="106" t="n">
        <v>2</v>
      </c>
      <c r="D63" s="97" t="n">
        <f aca="false">C63</f>
        <v>2</v>
      </c>
      <c r="E63" s="20" t="str">
        <f aca="false">IF(C63=D63,"-",D63-C63)</f>
        <v>-</v>
      </c>
      <c r="F63" s="98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25.85"/>
    <col collapsed="false" customWidth="true" hidden="false" outlineLevel="0" max="3" min="3" style="55" width="25.7"/>
    <col collapsed="false" customWidth="true" hidden="false" outlineLevel="0" max="4" min="4" style="55" width="26.84"/>
    <col collapsed="false" customWidth="true" hidden="false" outlineLevel="0" max="6" min="5" style="55" width="20.7"/>
    <col collapsed="false" customWidth="false" hidden="false" outlineLevel="0" max="257" min="7" style="55" width="9.14"/>
  </cols>
  <sheetData>
    <row r="1" s="57" customFormat="true" ht="81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s="60" customFormat="true" ht="33" hidden="false" customHeight="true" outlineLevel="0" collapsed="false">
      <c r="A2" s="58" t="s">
        <v>208</v>
      </c>
      <c r="B2" s="58"/>
      <c r="C2" s="59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1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1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2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7" customFormat="true" ht="30" hidden="false" customHeight="true" outlineLevel="0" collapsed="false">
      <c r="A7" s="63" t="s">
        <v>41</v>
      </c>
      <c r="B7" s="64" t="s">
        <v>184</v>
      </c>
      <c r="C7" s="107" t="n">
        <f aca="false">C8+C9+C10+C15+C16+C17+C18+C19+C20+C21+C22+C23+C24+C25+C29+C30+C32+C33</f>
        <v>5538956</v>
      </c>
      <c r="D7" s="65" t="n">
        <f aca="false">D8+D9+D10+D15+D16+D17+D18+D19+D20+D21+D22+D23+D24+D25+D29+D30+D32+D33</f>
        <v>5538956</v>
      </c>
      <c r="E7" s="20" t="str">
        <f aca="false">IF(C7=D7,"-",D7-C7)</f>
        <v>-</v>
      </c>
      <c r="F7" s="66" t="n">
        <f aca="false">IF(C7=0,"-",D7/C7)</f>
        <v>1</v>
      </c>
    </row>
    <row r="8" customFormat="false" ht="33" hidden="false" customHeight="true" outlineLevel="0" collapsed="false">
      <c r="A8" s="68" t="s">
        <v>43</v>
      </c>
      <c r="B8" s="76" t="s">
        <v>44</v>
      </c>
      <c r="C8" s="102" t="n">
        <v>704000</v>
      </c>
      <c r="D8" s="70" t="n">
        <f aca="false">C8</f>
        <v>704000</v>
      </c>
      <c r="E8" s="71" t="str">
        <f aca="false">IF(C8=D8,"-",D8-C8)</f>
        <v>-</v>
      </c>
      <c r="F8" s="72" t="n">
        <f aca="false">IF(C8=0,"-",D8/C8)</f>
        <v>1</v>
      </c>
    </row>
    <row r="9" customFormat="false" ht="33" hidden="false" customHeight="true" outlineLevel="0" collapsed="false">
      <c r="A9" s="68" t="s">
        <v>45</v>
      </c>
      <c r="B9" s="76" t="s">
        <v>46</v>
      </c>
      <c r="C9" s="102" t="n">
        <v>493210</v>
      </c>
      <c r="D9" s="70" t="n">
        <f aca="false">C9</f>
        <v>493210</v>
      </c>
      <c r="E9" s="71" t="str">
        <f aca="false">IF(C9=D9,"-",D9-C9)</f>
        <v>-</v>
      </c>
      <c r="F9" s="72" t="n">
        <f aca="false">IF(C9=0,"-",D9/C9)</f>
        <v>1</v>
      </c>
    </row>
    <row r="10" customFormat="false" ht="33" hidden="false" customHeight="true" outlineLevel="0" collapsed="false">
      <c r="A10" s="68" t="s">
        <v>47</v>
      </c>
      <c r="B10" s="76" t="s">
        <v>48</v>
      </c>
      <c r="C10" s="102" t="n">
        <v>2574596</v>
      </c>
      <c r="D10" s="70" t="n">
        <f aca="false">C10</f>
        <v>2574596</v>
      </c>
      <c r="E10" s="71" t="str">
        <f aca="false">IF(C10=D10,"-",D10-C10)</f>
        <v>-</v>
      </c>
      <c r="F10" s="72" t="n">
        <f aca="false">IF(C10=0,"-",D10/C10)</f>
        <v>1</v>
      </c>
    </row>
    <row r="11" customFormat="false" ht="31.5" hidden="false" customHeight="true" outlineLevel="0" collapsed="false">
      <c r="A11" s="103" t="s">
        <v>49</v>
      </c>
      <c r="B11" s="104" t="s">
        <v>50</v>
      </c>
      <c r="C11" s="102" t="n">
        <v>176140</v>
      </c>
      <c r="D11" s="70" t="n">
        <f aca="false">C11</f>
        <v>176140</v>
      </c>
      <c r="E11" s="71" t="str">
        <f aca="false">IF(C11=D11,"-",D11-C11)</f>
        <v>-</v>
      </c>
      <c r="F11" s="72" t="n">
        <f aca="false">IF(C11=0,"-",D11/C11)</f>
        <v>1</v>
      </c>
    </row>
    <row r="12" s="111" customFormat="true" ht="31.5" hidden="false" customHeight="true" outlineLevel="0" collapsed="false">
      <c r="A12" s="109" t="s">
        <v>51</v>
      </c>
      <c r="B12" s="110" t="s">
        <v>52</v>
      </c>
      <c r="C12" s="102" t="n">
        <v>160113</v>
      </c>
      <c r="D12" s="70" t="n">
        <f aca="false">C12</f>
        <v>160113</v>
      </c>
      <c r="E12" s="71" t="str">
        <f aca="false">IF(C12=D12,"-",D12-C12)</f>
        <v>-</v>
      </c>
      <c r="F12" s="72" t="n">
        <f aca="false">IF(C12=0,"-",D12/C12)</f>
        <v>1</v>
      </c>
    </row>
    <row r="13" customFormat="false" ht="31.5" hidden="false" customHeight="true" outlineLevel="0" collapsed="false">
      <c r="A13" s="103" t="s">
        <v>53</v>
      </c>
      <c r="B13" s="104" t="s">
        <v>54</v>
      </c>
      <c r="C13" s="102" t="n">
        <v>116524</v>
      </c>
      <c r="D13" s="70" t="n">
        <f aca="false">C13</f>
        <v>116524</v>
      </c>
      <c r="E13" s="71" t="str">
        <f aca="false">IF(C13=D13,"-",D13-C13)</f>
        <v>-</v>
      </c>
      <c r="F13" s="72" t="n">
        <f aca="false">IF(C13=0,"-",D13/C13)</f>
        <v>1</v>
      </c>
    </row>
    <row r="14" customFormat="false" ht="31.5" hidden="false" customHeight="true" outlineLevel="0" collapsed="false">
      <c r="A14" s="103" t="s">
        <v>55</v>
      </c>
      <c r="B14" s="104" t="s">
        <v>56</v>
      </c>
      <c r="C14" s="102" t="n">
        <v>52779</v>
      </c>
      <c r="D14" s="70" t="n">
        <f aca="false">C14</f>
        <v>52779</v>
      </c>
      <c r="E14" s="71" t="str">
        <f aca="false">IF(C14=D14,"-",D14-C14)</f>
        <v>-</v>
      </c>
      <c r="F14" s="72" t="n">
        <f aca="false">IF(C14=0,"-",D14/C14)</f>
        <v>1</v>
      </c>
    </row>
    <row r="15" customFormat="false" ht="33" hidden="false" customHeight="true" outlineLevel="0" collapsed="false">
      <c r="A15" s="68" t="s">
        <v>57</v>
      </c>
      <c r="B15" s="76" t="s">
        <v>58</v>
      </c>
      <c r="C15" s="102" t="n">
        <v>206836</v>
      </c>
      <c r="D15" s="70" t="n">
        <f aca="false">C15</f>
        <v>206836</v>
      </c>
      <c r="E15" s="71" t="str">
        <f aca="false">IF(C15=D15,"-",D15-C15)</f>
        <v>-</v>
      </c>
      <c r="F15" s="72" t="n">
        <f aca="false">IF(C15=0,"-",D15/C15)</f>
        <v>1</v>
      </c>
    </row>
    <row r="16" customFormat="false" ht="33" hidden="false" customHeight="true" outlineLevel="0" collapsed="false">
      <c r="A16" s="68" t="s">
        <v>59</v>
      </c>
      <c r="B16" s="76" t="s">
        <v>60</v>
      </c>
      <c r="C16" s="102" t="n">
        <v>160248</v>
      </c>
      <c r="D16" s="70" t="n">
        <f aca="false">C16</f>
        <v>160248</v>
      </c>
      <c r="E16" s="71" t="str">
        <f aca="false">IF(C16=D16,"-",D16-C16)</f>
        <v>-</v>
      </c>
      <c r="F16" s="72" t="n">
        <f aca="false">IF(C16=0,"-",D16/C16)</f>
        <v>1</v>
      </c>
    </row>
    <row r="17" customFormat="false" ht="33" hidden="false" customHeight="true" outlineLevel="0" collapsed="false">
      <c r="A17" s="68" t="s">
        <v>61</v>
      </c>
      <c r="B17" s="76" t="s">
        <v>62</v>
      </c>
      <c r="C17" s="102" t="n">
        <v>67043</v>
      </c>
      <c r="D17" s="70" t="n">
        <f aca="false">C17</f>
        <v>67043</v>
      </c>
      <c r="E17" s="71" t="str">
        <f aca="false">IF(C17=D17,"-",D17-C17)</f>
        <v>-</v>
      </c>
      <c r="F17" s="72" t="n">
        <f aca="false">IF(C17=0,"-",D17/C17)</f>
        <v>1</v>
      </c>
    </row>
    <row r="18" customFormat="false" ht="33" hidden="false" customHeight="true" outlineLevel="0" collapsed="false">
      <c r="A18" s="68" t="s">
        <v>63</v>
      </c>
      <c r="B18" s="76" t="s">
        <v>64</v>
      </c>
      <c r="C18" s="102" t="n">
        <v>40505</v>
      </c>
      <c r="D18" s="70" t="n">
        <f aca="false">C18</f>
        <v>40505</v>
      </c>
      <c r="E18" s="71" t="str">
        <f aca="false">IF(C18=D18,"-",D18-C18)</f>
        <v>-</v>
      </c>
      <c r="F18" s="72" t="n">
        <f aca="false">IF(C18=0,"-",D18/C18)</f>
        <v>1</v>
      </c>
    </row>
    <row r="19" customFormat="false" ht="33" hidden="false" customHeight="true" outlineLevel="0" collapsed="false">
      <c r="A19" s="68" t="s">
        <v>65</v>
      </c>
      <c r="B19" s="76" t="s">
        <v>66</v>
      </c>
      <c r="C19" s="102" t="n">
        <v>154353</v>
      </c>
      <c r="D19" s="70" t="n">
        <f aca="false">C19</f>
        <v>154353</v>
      </c>
      <c r="E19" s="71" t="str">
        <f aca="false">IF(C19=D19,"-",D19-C19)</f>
        <v>-</v>
      </c>
      <c r="F19" s="72" t="n">
        <f aca="false">IF(C19=0,"-",D19/C19)</f>
        <v>1</v>
      </c>
    </row>
    <row r="20" customFormat="false" ht="33" hidden="false" customHeight="true" outlineLevel="0" collapsed="false">
      <c r="A20" s="68" t="s">
        <v>67</v>
      </c>
      <c r="B20" s="76" t="s">
        <v>68</v>
      </c>
      <c r="C20" s="102" t="n">
        <v>60200</v>
      </c>
      <c r="D20" s="70" t="n">
        <f aca="false">C20</f>
        <v>60200</v>
      </c>
      <c r="E20" s="71" t="str">
        <f aca="false">IF(C20=D20,"-",D20-C20)</f>
        <v>-</v>
      </c>
      <c r="F20" s="72" t="n">
        <f aca="false">IF(C20=0,"-",D20/C20)</f>
        <v>1</v>
      </c>
    </row>
    <row r="21" customFormat="false" ht="33" hidden="false" customHeight="true" outlineLevel="0" collapsed="false">
      <c r="A21" s="68" t="s">
        <v>69</v>
      </c>
      <c r="B21" s="76" t="s">
        <v>70</v>
      </c>
      <c r="C21" s="102" t="n">
        <v>3400</v>
      </c>
      <c r="D21" s="70" t="n">
        <f aca="false">C21</f>
        <v>3400</v>
      </c>
      <c r="E21" s="71" t="str">
        <f aca="false">IF(C21=D21,"-",D21-C21)</f>
        <v>-</v>
      </c>
      <c r="F21" s="72" t="n">
        <f aca="false">IF(C21=0,"-",D21/C21)</f>
        <v>1</v>
      </c>
    </row>
    <row r="22" customFormat="false" ht="46.5" hidden="false" customHeight="true" outlineLevel="0" collapsed="false">
      <c r="A22" s="68" t="s">
        <v>71</v>
      </c>
      <c r="B22" s="76" t="s">
        <v>72</v>
      </c>
      <c r="C22" s="102" t="n">
        <v>16729</v>
      </c>
      <c r="D22" s="70" t="n">
        <f aca="false">C22</f>
        <v>16729</v>
      </c>
      <c r="E22" s="71" t="str">
        <f aca="false">IF(C22=D22,"-",D22-C22)</f>
        <v>-</v>
      </c>
      <c r="F22" s="72" t="n">
        <f aca="false">IF(C22=0,"-",D22/C22)</f>
        <v>1</v>
      </c>
    </row>
    <row r="23" customFormat="false" ht="33" hidden="false" customHeight="true" outlineLevel="0" collapsed="false">
      <c r="A23" s="68" t="s">
        <v>73</v>
      </c>
      <c r="B23" s="76" t="s">
        <v>74</v>
      </c>
      <c r="C23" s="102" t="n">
        <v>156821</v>
      </c>
      <c r="D23" s="70" t="n">
        <f aca="false">C23</f>
        <v>156821</v>
      </c>
      <c r="E23" s="71" t="str">
        <f aca="false">IF(C23=D23,"-",D23-C23)</f>
        <v>-</v>
      </c>
      <c r="F23" s="72" t="n">
        <f aca="false">IF(C23=0,"-",D23/C23)</f>
        <v>1</v>
      </c>
    </row>
    <row r="24" customFormat="false" ht="33" hidden="false" customHeight="true" outlineLevel="0" collapsed="false">
      <c r="A24" s="68" t="s">
        <v>75</v>
      </c>
      <c r="B24" s="76" t="s">
        <v>76</v>
      </c>
      <c r="C24" s="102" t="n">
        <v>81200</v>
      </c>
      <c r="D24" s="70" t="n">
        <f aca="false">C24</f>
        <v>81200</v>
      </c>
      <c r="E24" s="71" t="str">
        <f aca="false">IF(C24=D24,"-",D24-C24)</f>
        <v>-</v>
      </c>
      <c r="F24" s="72" t="n">
        <f aca="false">IF(C24=0,"-",D24/C24)</f>
        <v>1</v>
      </c>
    </row>
    <row r="25" customFormat="false" ht="33" hidden="false" customHeight="true" outlineLevel="0" collapsed="false">
      <c r="A25" s="75" t="s">
        <v>77</v>
      </c>
      <c r="B25" s="76" t="s">
        <v>78</v>
      </c>
      <c r="C25" s="102" t="n">
        <v>734789</v>
      </c>
      <c r="D25" s="70" t="n">
        <f aca="false">C25</f>
        <v>734789</v>
      </c>
      <c r="E25" s="71" t="str">
        <f aca="false">IF(C25=D25,"-",D25-C25)</f>
        <v>-</v>
      </c>
      <c r="F25" s="72" t="n">
        <f aca="false">IF(C25=0,"-",D25/C25)</f>
        <v>1</v>
      </c>
    </row>
    <row r="26" customFormat="false" ht="31.5" hidden="false" customHeight="false" outlineLevel="0" collapsed="false">
      <c r="A26" s="73" t="s">
        <v>79</v>
      </c>
      <c r="B26" s="104" t="s">
        <v>80</v>
      </c>
      <c r="C26" s="102" t="n">
        <v>733739</v>
      </c>
      <c r="D26" s="70" t="n">
        <f aca="false">C26</f>
        <v>733739</v>
      </c>
      <c r="E26" s="71" t="str">
        <f aca="false">IF(C26=D26,"-",D26-C26)</f>
        <v>-</v>
      </c>
      <c r="F26" s="72" t="n">
        <f aca="false">IF(C26=0,"-",D26/C26)</f>
        <v>1</v>
      </c>
    </row>
    <row r="27" customFormat="false" ht="31.5" hidden="false" customHeight="true" outlineLevel="0" collapsed="false">
      <c r="A27" s="103" t="s">
        <v>81</v>
      </c>
      <c r="B27" s="104" t="s">
        <v>82</v>
      </c>
      <c r="C27" s="102" t="n">
        <v>800</v>
      </c>
      <c r="D27" s="70" t="n">
        <f aca="false">C27</f>
        <v>800</v>
      </c>
      <c r="E27" s="71" t="str">
        <f aca="false">IF(C27=D27,"-",D27-C27)</f>
        <v>-</v>
      </c>
      <c r="F27" s="72" t="n">
        <f aca="false">IF(C27=0,"-",D27/C27)</f>
        <v>1</v>
      </c>
    </row>
    <row r="28" customFormat="false" ht="31.5" hidden="false" customHeight="true" outlineLevel="0" collapsed="false">
      <c r="A28" s="103" t="s">
        <v>83</v>
      </c>
      <c r="B28" s="104" t="s">
        <v>84</v>
      </c>
      <c r="C28" s="102" t="n">
        <v>250</v>
      </c>
      <c r="D28" s="70" t="n">
        <f aca="false">C28</f>
        <v>250</v>
      </c>
      <c r="E28" s="71" t="str">
        <f aca="false">IF(C28=D28,"-",D28-C28)</f>
        <v>-</v>
      </c>
      <c r="F28" s="72" t="n">
        <f aca="false">IF(C28=0,"-",D28/C28)</f>
        <v>1</v>
      </c>
    </row>
    <row r="29" customFormat="false" ht="33" hidden="false" customHeight="true" outlineLevel="0" collapsed="false">
      <c r="A29" s="77" t="s">
        <v>85</v>
      </c>
      <c r="B29" s="78" t="s">
        <v>86</v>
      </c>
      <c r="C29" s="102" t="n">
        <v>0</v>
      </c>
      <c r="D29" s="70" t="n">
        <f aca="false">C29</f>
        <v>0</v>
      </c>
      <c r="E29" s="71" t="str">
        <f aca="false">IF(C29=D29,"-",D29-C29)</f>
        <v>-</v>
      </c>
      <c r="F29" s="72" t="str">
        <f aca="false">IF(C29=0,"-",D29/C29)</f>
        <v>-</v>
      </c>
    </row>
    <row r="30" customFormat="false" ht="33" hidden="false" customHeight="true" outlineLevel="0" collapsed="false">
      <c r="A30" s="77" t="s">
        <v>87</v>
      </c>
      <c r="B30" s="89" t="s">
        <v>88</v>
      </c>
      <c r="C30" s="102" t="n">
        <v>0</v>
      </c>
      <c r="D30" s="70" t="n">
        <f aca="false">C30</f>
        <v>0</v>
      </c>
      <c r="E30" s="71" t="str">
        <f aca="false">IF(C30=D30,"-",D30-C30)</f>
        <v>-</v>
      </c>
      <c r="F30" s="72" t="str">
        <f aca="false">IF(C30=0,"-",D30/C30)</f>
        <v>-</v>
      </c>
    </row>
    <row r="31" customFormat="false" ht="31.5" hidden="false" customHeight="true" outlineLevel="0" collapsed="false">
      <c r="A31" s="103" t="s">
        <v>89</v>
      </c>
      <c r="B31" s="104" t="s">
        <v>90</v>
      </c>
      <c r="C31" s="102" t="n">
        <v>0</v>
      </c>
      <c r="D31" s="70" t="n">
        <f aca="false">C31</f>
        <v>0</v>
      </c>
      <c r="E31" s="71" t="str">
        <f aca="false">IF(C31=D31,"-",D31-C31)</f>
        <v>-</v>
      </c>
      <c r="F31" s="72" t="str">
        <f aca="false">IF(C31=0,"-",D31/C31)</f>
        <v>-</v>
      </c>
    </row>
    <row r="32" customFormat="false" ht="33" hidden="false" customHeight="true" outlineLevel="0" collapsed="false">
      <c r="A32" s="77" t="s">
        <v>91</v>
      </c>
      <c r="B32" s="79" t="s">
        <v>92</v>
      </c>
      <c r="C32" s="102" t="n">
        <v>0</v>
      </c>
      <c r="D32" s="70" t="n">
        <f aca="false">C32</f>
        <v>0</v>
      </c>
      <c r="E32" s="71" t="str">
        <f aca="false">IF(C32=D32,"-",D32-C32)</f>
        <v>-</v>
      </c>
      <c r="F32" s="72" t="str">
        <f aca="false">IF(C32=0,"-",D32/C32)</f>
        <v>-</v>
      </c>
    </row>
    <row r="33" customFormat="false" ht="33" hidden="false" customHeight="true" outlineLevel="0" collapsed="false">
      <c r="A33" s="77" t="s">
        <v>93</v>
      </c>
      <c r="B33" s="89" t="s">
        <v>94</v>
      </c>
      <c r="C33" s="102" t="n">
        <v>85026</v>
      </c>
      <c r="D33" s="70" t="n">
        <f aca="false">C33</f>
        <v>85026</v>
      </c>
      <c r="E33" s="71" t="str">
        <f aca="false">IF(C33=D33,"-",D33-C33)</f>
        <v>-</v>
      </c>
      <c r="F33" s="72" t="n">
        <f aca="false">IF(C33=0,"-",D33/C33)</f>
        <v>1</v>
      </c>
    </row>
    <row r="34" s="83" customFormat="true" ht="31.5" hidden="false" customHeight="true" outlineLevel="0" collapsed="false">
      <c r="A34" s="46" t="s">
        <v>95</v>
      </c>
      <c r="B34" s="80" t="s">
        <v>185</v>
      </c>
      <c r="C34" s="112" t="n">
        <v>0</v>
      </c>
      <c r="D34" s="81" t="n">
        <f aca="false">C34</f>
        <v>0</v>
      </c>
      <c r="E34" s="25" t="str">
        <f aca="false">IF(C34=D34,"-",D34-C34)</f>
        <v>-</v>
      </c>
      <c r="F34" s="82" t="str">
        <f aca="false">IF(C34=0,"-",D34/C34)</f>
        <v>-</v>
      </c>
    </row>
    <row r="35" s="83" customFormat="true" ht="31.5" hidden="false" customHeight="true" outlineLevel="0" collapsed="false">
      <c r="A35" s="46" t="s">
        <v>97</v>
      </c>
      <c r="B35" s="80" t="s">
        <v>98</v>
      </c>
      <c r="C35" s="112" t="n">
        <v>144357</v>
      </c>
      <c r="D35" s="84" t="n">
        <f aca="false">C35</f>
        <v>144357</v>
      </c>
      <c r="E35" s="25" t="str">
        <f aca="false">IF(C35=D35,"-",D35-C35)</f>
        <v>-</v>
      </c>
      <c r="F35" s="82" t="n">
        <f aca="false">IF(C35=0,"-",D35/C35)</f>
        <v>1</v>
      </c>
    </row>
    <row r="36" s="83" customFormat="true" ht="42.75" hidden="false" customHeight="true" outlineLevel="0" collapsed="false">
      <c r="A36" s="46" t="s">
        <v>99</v>
      </c>
      <c r="B36" s="80" t="s">
        <v>100</v>
      </c>
      <c r="C36" s="112" t="n">
        <f aca="false">C12+C14+C25+C31</f>
        <v>947681</v>
      </c>
      <c r="D36" s="85" t="n">
        <f aca="false">D12+D14+D25+D31</f>
        <v>947681</v>
      </c>
      <c r="E36" s="25" t="str">
        <f aca="false">IF(C36=D36,"-",D36-C36)</f>
        <v>-</v>
      </c>
      <c r="F36" s="82" t="n">
        <f aca="false">IF(C36=0,"-",D36/C36)</f>
        <v>1</v>
      </c>
    </row>
    <row r="37" s="67" customFormat="true" ht="30" hidden="false" customHeight="true" outlineLevel="0" collapsed="false">
      <c r="A37" s="86" t="s">
        <v>186</v>
      </c>
      <c r="B37" s="96" t="s">
        <v>187</v>
      </c>
      <c r="C37" s="28" t="n">
        <f aca="false">C38+C39+C40+C48+C50+C56+C57+C55</f>
        <v>41924</v>
      </c>
      <c r="D37" s="28" t="n">
        <f aca="false">D38+D39+D40+D48+D50+D56+D57+D55</f>
        <v>41924</v>
      </c>
      <c r="E37" s="20" t="str">
        <f aca="false">IF(C37=D37,"-",D37-C37)</f>
        <v>-</v>
      </c>
      <c r="F37" s="88" t="n">
        <f aca="false">IF(C37=0,"-",D37/C37)</f>
        <v>1</v>
      </c>
    </row>
    <row r="38" customFormat="false" ht="28.5" hidden="false" customHeight="true" outlineLevel="0" collapsed="false">
      <c r="A38" s="77" t="s">
        <v>105</v>
      </c>
      <c r="B38" s="89" t="s">
        <v>106</v>
      </c>
      <c r="C38" s="102" t="n">
        <v>2328</v>
      </c>
      <c r="D38" s="90" t="n">
        <f aca="false">C38</f>
        <v>2328</v>
      </c>
      <c r="E38" s="71" t="str">
        <f aca="false">IF(C38=D38,"-",D38-C38)</f>
        <v>-</v>
      </c>
      <c r="F38" s="72" t="n">
        <f aca="false">IF(C38=0,"-",D38/C38)</f>
        <v>1</v>
      </c>
    </row>
    <row r="39" customFormat="false" ht="28.5" hidden="false" customHeight="true" outlineLevel="0" collapsed="false">
      <c r="A39" s="77" t="s">
        <v>107</v>
      </c>
      <c r="B39" s="89" t="s">
        <v>108</v>
      </c>
      <c r="C39" s="102" t="n">
        <v>8085</v>
      </c>
      <c r="D39" s="90" t="n">
        <f aca="false">C39</f>
        <v>8085</v>
      </c>
      <c r="E39" s="71" t="str">
        <f aca="false">IF(C39=D39,"-",D39-C39)</f>
        <v>-</v>
      </c>
      <c r="F39" s="72" t="n">
        <f aca="false">IF(C39=0,"-",D39/C39)</f>
        <v>1</v>
      </c>
    </row>
    <row r="40" customFormat="false" ht="28.5" hidden="false" customHeight="true" outlineLevel="0" collapsed="false">
      <c r="A40" s="77" t="s">
        <v>109</v>
      </c>
      <c r="B40" s="91" t="s">
        <v>110</v>
      </c>
      <c r="C40" s="108" t="n">
        <f aca="false">C41+C43+C44+C45+C46+C47</f>
        <v>367</v>
      </c>
      <c r="D40" s="90" t="n">
        <f aca="false">D41+D43+D44+D45+D46+D47</f>
        <v>367</v>
      </c>
      <c r="E40" s="71" t="str">
        <f aca="false">IF(C40=D40,"-",D40-C40)</f>
        <v>-</v>
      </c>
      <c r="F40" s="72" t="n">
        <f aca="false">IF(C40=0,"-",D40/C40)</f>
        <v>1</v>
      </c>
    </row>
    <row r="41" customFormat="false" ht="28.5" hidden="false" customHeight="true" outlineLevel="0" collapsed="false">
      <c r="A41" s="92" t="s">
        <v>111</v>
      </c>
      <c r="B41" s="93" t="s">
        <v>112</v>
      </c>
      <c r="C41" s="102" t="n">
        <v>46</v>
      </c>
      <c r="D41" s="90" t="n">
        <f aca="false">C41</f>
        <v>46</v>
      </c>
      <c r="E41" s="71" t="str">
        <f aca="false">IF(C41=D41,"-",D41-C41)</f>
        <v>-</v>
      </c>
      <c r="F41" s="72" t="n">
        <f aca="false">IF(C41=0,"-",D41/C41)</f>
        <v>1</v>
      </c>
    </row>
    <row r="42" customFormat="false" ht="28.5" hidden="false" customHeight="true" outlineLevel="0" collapsed="false">
      <c r="A42" s="92" t="s">
        <v>113</v>
      </c>
      <c r="B42" s="94" t="s">
        <v>114</v>
      </c>
      <c r="C42" s="102" t="n">
        <v>46</v>
      </c>
      <c r="D42" s="90" t="n">
        <f aca="false">C42</f>
        <v>46</v>
      </c>
      <c r="E42" s="71" t="str">
        <f aca="false">IF(C42=D42,"-",D42-C42)</f>
        <v>-</v>
      </c>
      <c r="F42" s="72" t="n">
        <f aca="false">IF(C42=0,"-",D42/C42)</f>
        <v>1</v>
      </c>
    </row>
    <row r="43" customFormat="false" ht="28.5" hidden="false" customHeight="true" outlineLevel="0" collapsed="false">
      <c r="A43" s="92" t="s">
        <v>115</v>
      </c>
      <c r="B43" s="93" t="s">
        <v>116</v>
      </c>
      <c r="C43" s="102" t="n">
        <v>0</v>
      </c>
      <c r="D43" s="90" t="n">
        <f aca="false">C43</f>
        <v>0</v>
      </c>
      <c r="E43" s="71" t="str">
        <f aca="false">IF(C43=D43,"-",D43-C43)</f>
        <v>-</v>
      </c>
      <c r="F43" s="72" t="str">
        <f aca="false">IF(C43=0,"-",D43/C43)</f>
        <v>-</v>
      </c>
    </row>
    <row r="44" customFormat="false" ht="28.5" hidden="false" customHeight="true" outlineLevel="0" collapsed="false">
      <c r="A44" s="92" t="s">
        <v>117</v>
      </c>
      <c r="B44" s="93" t="s">
        <v>118</v>
      </c>
      <c r="C44" s="102" t="n">
        <v>0</v>
      </c>
      <c r="D44" s="90" t="n">
        <f aca="false">C44</f>
        <v>0</v>
      </c>
      <c r="E44" s="71" t="str">
        <f aca="false">IF(C44=D44,"-",D44-C44)</f>
        <v>-</v>
      </c>
      <c r="F44" s="72" t="str">
        <f aca="false">IF(C44=0,"-",D44/C44)</f>
        <v>-</v>
      </c>
    </row>
    <row r="45" customFormat="false" ht="28.5" hidden="false" customHeight="true" outlineLevel="0" collapsed="false">
      <c r="A45" s="92" t="s">
        <v>119</v>
      </c>
      <c r="B45" s="93" t="s">
        <v>120</v>
      </c>
      <c r="C45" s="102" t="n">
        <v>0</v>
      </c>
      <c r="D45" s="90" t="n">
        <f aca="false">C45</f>
        <v>0</v>
      </c>
      <c r="E45" s="71" t="str">
        <f aca="false">IF(C45=D45,"-",D45-C45)</f>
        <v>-</v>
      </c>
      <c r="F45" s="72" t="str">
        <f aca="false">IF(C45=0,"-",D45/C45)</f>
        <v>-</v>
      </c>
    </row>
    <row r="46" customFormat="false" ht="28.5" hidden="false" customHeight="true" outlineLevel="0" collapsed="false">
      <c r="A46" s="92" t="s">
        <v>121</v>
      </c>
      <c r="B46" s="93" t="s">
        <v>122</v>
      </c>
      <c r="C46" s="102" t="n">
        <v>230</v>
      </c>
      <c r="D46" s="90" t="n">
        <f aca="false">C46</f>
        <v>230</v>
      </c>
      <c r="E46" s="71" t="str">
        <f aca="false">IF(C46=D46,"-",D46-C46)</f>
        <v>-</v>
      </c>
      <c r="F46" s="72" t="n">
        <f aca="false">IF(C46=0,"-",D46/C46)</f>
        <v>1</v>
      </c>
    </row>
    <row r="47" customFormat="false" ht="28.5" hidden="false" customHeight="true" outlineLevel="0" collapsed="false">
      <c r="A47" s="92" t="s">
        <v>123</v>
      </c>
      <c r="B47" s="93" t="s">
        <v>124</v>
      </c>
      <c r="C47" s="102" t="n">
        <v>91</v>
      </c>
      <c r="D47" s="90" t="n">
        <f aca="false">C47</f>
        <v>91</v>
      </c>
      <c r="E47" s="71" t="str">
        <f aca="false">IF(C47=D47,"-",D47-C47)</f>
        <v>-</v>
      </c>
      <c r="F47" s="72" t="n">
        <f aca="false">IF(C47=0,"-",D47/C47)</f>
        <v>1</v>
      </c>
    </row>
    <row r="48" customFormat="false" ht="28.5" hidden="false" customHeight="true" outlineLevel="0" collapsed="false">
      <c r="A48" s="77" t="s">
        <v>125</v>
      </c>
      <c r="B48" s="89" t="s">
        <v>126</v>
      </c>
      <c r="C48" s="102" t="n">
        <v>22159</v>
      </c>
      <c r="D48" s="90" t="n">
        <f aca="false">C48</f>
        <v>22159</v>
      </c>
      <c r="E48" s="71" t="str">
        <f aca="false">IF(C48=D48,"-",D48-C48)</f>
        <v>-</v>
      </c>
      <c r="F48" s="72" t="n">
        <f aca="false">IF(C48=0,"-",D48/C48)</f>
        <v>1</v>
      </c>
    </row>
    <row r="49" customFormat="false" ht="28.5" hidden="false" customHeight="true" outlineLevel="0" collapsed="false">
      <c r="A49" s="92" t="s">
        <v>127</v>
      </c>
      <c r="B49" s="93" t="s">
        <v>128</v>
      </c>
      <c r="C49" s="102" t="n">
        <v>123</v>
      </c>
      <c r="D49" s="90" t="n">
        <f aca="false">C49</f>
        <v>123</v>
      </c>
      <c r="E49" s="71" t="str">
        <f aca="false">IF(C49=D49,"-",D49-C49)</f>
        <v>-</v>
      </c>
      <c r="F49" s="72" t="n">
        <f aca="false">IF(C49=0,"-",D49/C49)</f>
        <v>1</v>
      </c>
    </row>
    <row r="50" customFormat="false" ht="28.5" hidden="false" customHeight="true" outlineLevel="0" collapsed="false">
      <c r="A50" s="77" t="s">
        <v>129</v>
      </c>
      <c r="B50" s="91" t="s">
        <v>130</v>
      </c>
      <c r="C50" s="108" t="n">
        <f aca="false">C51+C52+C53+C54</f>
        <v>4908</v>
      </c>
      <c r="D50" s="90" t="n">
        <f aca="false">D51+D52+D53+D54</f>
        <v>4908</v>
      </c>
      <c r="E50" s="71" t="str">
        <f aca="false">IF(C50=D50,"-",D50-C50)</f>
        <v>-</v>
      </c>
      <c r="F50" s="72" t="n">
        <f aca="false">IF(C50=0,"-",D50/C50)</f>
        <v>1</v>
      </c>
    </row>
    <row r="51" customFormat="false" ht="28.5" hidden="false" customHeight="true" outlineLevel="0" collapsed="false">
      <c r="A51" s="92" t="s">
        <v>131</v>
      </c>
      <c r="B51" s="93" t="s">
        <v>132</v>
      </c>
      <c r="C51" s="90" t="n">
        <v>3809</v>
      </c>
      <c r="D51" s="90" t="n">
        <f aca="false">C51</f>
        <v>3809</v>
      </c>
      <c r="E51" s="71" t="str">
        <f aca="false">IF(C51=D51,"-",D51-C51)</f>
        <v>-</v>
      </c>
      <c r="F51" s="72" t="n">
        <f aca="false">IF(C51=0,"-",D51/C51)</f>
        <v>1</v>
      </c>
    </row>
    <row r="52" customFormat="false" ht="28.5" hidden="false" customHeight="true" outlineLevel="0" collapsed="false">
      <c r="A52" s="92" t="s">
        <v>133</v>
      </c>
      <c r="B52" s="93" t="s">
        <v>134</v>
      </c>
      <c r="C52" s="90" t="n">
        <v>543</v>
      </c>
      <c r="D52" s="90" t="n">
        <f aca="false">C52</f>
        <v>543</v>
      </c>
      <c r="E52" s="71" t="str">
        <f aca="false">IF(C52=D52,"-",D52-C52)</f>
        <v>-</v>
      </c>
      <c r="F52" s="72" t="n">
        <f aca="false">IF(C52=0,"-",D52/C52)</f>
        <v>1</v>
      </c>
    </row>
    <row r="53" customFormat="false" ht="28.5" hidden="false" customHeight="true" outlineLevel="0" collapsed="false">
      <c r="A53" s="92" t="s">
        <v>135</v>
      </c>
      <c r="B53" s="93" t="s">
        <v>136</v>
      </c>
      <c r="C53" s="90" t="n">
        <v>0</v>
      </c>
      <c r="D53" s="90" t="n">
        <f aca="false">C53</f>
        <v>0</v>
      </c>
      <c r="E53" s="71" t="str">
        <f aca="false">IF(C53=D53,"-",D53-C53)</f>
        <v>-</v>
      </c>
      <c r="F53" s="72" t="str">
        <f aca="false">IF(C53=0,"-",D53/C53)</f>
        <v>-</v>
      </c>
    </row>
    <row r="54" customFormat="false" ht="28.5" hidden="false" customHeight="true" outlineLevel="0" collapsed="false">
      <c r="A54" s="92" t="s">
        <v>137</v>
      </c>
      <c r="B54" s="93" t="s">
        <v>138</v>
      </c>
      <c r="C54" s="90" t="n">
        <v>556</v>
      </c>
      <c r="D54" s="90" t="n">
        <f aca="false">C54</f>
        <v>556</v>
      </c>
      <c r="E54" s="71" t="str">
        <f aca="false">IF(C54=D54,"-",D54-C54)</f>
        <v>-</v>
      </c>
      <c r="F54" s="72" t="n">
        <f aca="false">IF(C54=0,"-",D54/C54)</f>
        <v>1</v>
      </c>
    </row>
    <row r="55" customFormat="false" ht="28.5" hidden="false" customHeight="true" outlineLevel="0" collapsed="false">
      <c r="A55" s="77" t="s">
        <v>139</v>
      </c>
      <c r="B55" s="89" t="s">
        <v>140</v>
      </c>
      <c r="C55" s="102" t="n">
        <v>0</v>
      </c>
      <c r="D55" s="90" t="n">
        <f aca="false">C55</f>
        <v>0</v>
      </c>
      <c r="E55" s="71" t="str">
        <f aca="false">IF(C55=D55,"-",D55-C55)</f>
        <v>-</v>
      </c>
      <c r="F55" s="72" t="str">
        <f aca="false">IF(C55=0,"-",D55/C55)</f>
        <v>-</v>
      </c>
    </row>
    <row r="56" customFormat="false" ht="28.5" hidden="false" customHeight="true" outlineLevel="0" collapsed="false">
      <c r="A56" s="77" t="s">
        <v>141</v>
      </c>
      <c r="B56" s="89" t="s">
        <v>142</v>
      </c>
      <c r="C56" s="102" t="n">
        <v>3551</v>
      </c>
      <c r="D56" s="90" t="n">
        <f aca="false">C56</f>
        <v>3551</v>
      </c>
      <c r="E56" s="71" t="str">
        <f aca="false">IF(C56=D56,"-",D56-C56)</f>
        <v>-</v>
      </c>
      <c r="F56" s="95" t="n">
        <f aca="false">IF(C56=0,"-",D56/C56)</f>
        <v>1</v>
      </c>
    </row>
    <row r="57" customFormat="false" ht="28.5" hidden="false" customHeight="true" outlineLevel="0" collapsed="false">
      <c r="A57" s="77" t="s">
        <v>143</v>
      </c>
      <c r="B57" s="89" t="s">
        <v>144</v>
      </c>
      <c r="C57" s="102" t="n">
        <v>526</v>
      </c>
      <c r="D57" s="90" t="n">
        <f aca="false">C57</f>
        <v>526</v>
      </c>
      <c r="E57" s="71" t="str">
        <f aca="false">IF(C57=D57,"-",D57-C57)</f>
        <v>-</v>
      </c>
      <c r="F57" s="72" t="n">
        <f aca="false">IF(C57=0,"-",D57/C57)</f>
        <v>1</v>
      </c>
    </row>
    <row r="58" s="67" customFormat="true" ht="30" hidden="false" customHeight="true" outlineLevel="0" collapsed="false">
      <c r="A58" s="35" t="s">
        <v>188</v>
      </c>
      <c r="B58" s="96" t="s">
        <v>189</v>
      </c>
      <c r="C58" s="106" t="n">
        <f aca="false">C59+C60+C61+C62</f>
        <v>23600</v>
      </c>
      <c r="D58" s="97" t="n">
        <f aca="false">D59+D60+D61+D62</f>
        <v>23600</v>
      </c>
      <c r="E58" s="20" t="str">
        <f aca="false">IF(C58=D58,"-",D58-C58)</f>
        <v>-</v>
      </c>
      <c r="F58" s="98" t="n">
        <f aca="false">IF(C58=0,"-",D58/C58)</f>
        <v>1</v>
      </c>
    </row>
    <row r="59" customFormat="false" ht="42" hidden="false" customHeight="true" outlineLevel="0" collapsed="false">
      <c r="A59" s="77" t="s">
        <v>149</v>
      </c>
      <c r="B59" s="89" t="s">
        <v>150</v>
      </c>
      <c r="C59" s="102" t="n">
        <v>100</v>
      </c>
      <c r="D59" s="90" t="n">
        <f aca="false">C59</f>
        <v>100</v>
      </c>
      <c r="E59" s="99" t="str">
        <f aca="false">IF(C59=D59,"-",D59-C59)</f>
        <v>-</v>
      </c>
      <c r="F59" s="72" t="n">
        <f aca="false">IF(C59=0,"-",D59/C59)</f>
        <v>1</v>
      </c>
    </row>
    <row r="60" customFormat="false" ht="31.5" hidden="false" customHeight="true" outlineLevel="0" collapsed="false">
      <c r="A60" s="77" t="s">
        <v>151</v>
      </c>
      <c r="B60" s="89" t="s">
        <v>152</v>
      </c>
      <c r="C60" s="102" t="n">
        <v>20000</v>
      </c>
      <c r="D60" s="90" t="n">
        <f aca="false">C60</f>
        <v>20000</v>
      </c>
      <c r="E60" s="99" t="str">
        <f aca="false">IF(C60=D60,"-",D60-C60)</f>
        <v>-</v>
      </c>
      <c r="F60" s="72" t="n">
        <f aca="false">IF(C60=0,"-",D60/C60)</f>
        <v>1</v>
      </c>
    </row>
    <row r="61" customFormat="false" ht="31.5" hidden="false" customHeight="true" outlineLevel="0" collapsed="false">
      <c r="A61" s="77" t="s">
        <v>153</v>
      </c>
      <c r="B61" s="89" t="s">
        <v>154</v>
      </c>
      <c r="C61" s="102" t="n">
        <v>0</v>
      </c>
      <c r="D61" s="90" t="n">
        <f aca="false">C61</f>
        <v>0</v>
      </c>
      <c r="E61" s="99" t="str">
        <f aca="false">IF(C61=D61,"-",D61-C61)</f>
        <v>-</v>
      </c>
      <c r="F61" s="72" t="str">
        <f aca="false">IF(C61=0,"-",D61/C61)</f>
        <v>-</v>
      </c>
    </row>
    <row r="62" customFormat="false" ht="31.5" hidden="false" customHeight="true" outlineLevel="0" collapsed="false">
      <c r="A62" s="77" t="s">
        <v>155</v>
      </c>
      <c r="B62" s="89" t="s">
        <v>156</v>
      </c>
      <c r="C62" s="102" t="n">
        <v>3500</v>
      </c>
      <c r="D62" s="90" t="n">
        <f aca="false">C62</f>
        <v>3500</v>
      </c>
      <c r="E62" s="99" t="str">
        <f aca="false">IF(C62=D62,"-",D62-C62)</f>
        <v>-</v>
      </c>
      <c r="F62" s="72" t="n">
        <f aca="false">IF(C62=0,"-",D62/C62)</f>
        <v>1</v>
      </c>
    </row>
    <row r="63" customFormat="false" ht="32.25" hidden="false" customHeight="true" outlineLevel="0" collapsed="false">
      <c r="A63" s="35" t="s">
        <v>190</v>
      </c>
      <c r="B63" s="96" t="s">
        <v>164</v>
      </c>
      <c r="C63" s="106" t="n">
        <v>3200</v>
      </c>
      <c r="D63" s="97" t="n">
        <f aca="false">C63</f>
        <v>3200</v>
      </c>
      <c r="E63" s="20" t="str">
        <f aca="false">IF(C63=D63,"-",D63-C63)</f>
        <v>-</v>
      </c>
      <c r="F63" s="98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25.85"/>
    <col collapsed="false" customWidth="true" hidden="false" outlineLevel="0" max="3" min="3" style="55" width="25.7"/>
    <col collapsed="false" customWidth="true" hidden="false" outlineLevel="0" max="4" min="4" style="55" width="26.84"/>
    <col collapsed="false" customWidth="true" hidden="false" outlineLevel="0" max="6" min="5" style="55" width="20.7"/>
    <col collapsed="false" customWidth="false" hidden="false" outlineLevel="0" max="257" min="7" style="55" width="9.14"/>
  </cols>
  <sheetData>
    <row r="1" s="57" customFormat="true" ht="81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s="60" customFormat="true" ht="33" hidden="false" customHeight="true" outlineLevel="0" collapsed="false">
      <c r="A2" s="58" t="s">
        <v>209</v>
      </c>
      <c r="B2" s="58"/>
      <c r="C2" s="59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1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1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2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7" customFormat="true" ht="30" hidden="false" customHeight="true" outlineLevel="0" collapsed="false">
      <c r="A7" s="63" t="s">
        <v>41</v>
      </c>
      <c r="B7" s="64" t="s">
        <v>184</v>
      </c>
      <c r="C7" s="107" t="n">
        <f aca="false">C8+C9+C10+C15+C16+C17+C18+C19+C20+C21+C22+C23+C24+C25+C29+C30+C32+C33</f>
        <v>2786282</v>
      </c>
      <c r="D7" s="65" t="n">
        <f aca="false">D8+D9+D10+D15+D16+D17+D18+D19+D20+D21+D22+D23+D24+D25+D29+D30+D32+D33</f>
        <v>2786282</v>
      </c>
      <c r="E7" s="20" t="str">
        <f aca="false">IF(C7=D7,"-",D7-C7)</f>
        <v>-</v>
      </c>
      <c r="F7" s="66" t="n">
        <f aca="false">IF(C7=0,"-",D7/C7)</f>
        <v>1</v>
      </c>
    </row>
    <row r="8" customFormat="false" ht="33" hidden="false" customHeight="true" outlineLevel="0" collapsed="false">
      <c r="A8" s="68" t="s">
        <v>43</v>
      </c>
      <c r="B8" s="76" t="s">
        <v>44</v>
      </c>
      <c r="C8" s="102" t="n">
        <v>339385</v>
      </c>
      <c r="D8" s="70" t="n">
        <f aca="false">C8</f>
        <v>339385</v>
      </c>
      <c r="E8" s="71" t="str">
        <f aca="false">IF(C8=D8,"-",D8-C8)</f>
        <v>-</v>
      </c>
      <c r="F8" s="72" t="n">
        <f aca="false">IF(C8=0,"-",D8/C8)</f>
        <v>1</v>
      </c>
    </row>
    <row r="9" customFormat="false" ht="33" hidden="false" customHeight="true" outlineLevel="0" collapsed="false">
      <c r="A9" s="68" t="s">
        <v>45</v>
      </c>
      <c r="B9" s="76" t="s">
        <v>46</v>
      </c>
      <c r="C9" s="102" t="n">
        <v>226284</v>
      </c>
      <c r="D9" s="70" t="n">
        <f aca="false">C9</f>
        <v>226284</v>
      </c>
      <c r="E9" s="71" t="str">
        <f aca="false">IF(C9=D9,"-",D9-C9)</f>
        <v>-</v>
      </c>
      <c r="F9" s="72" t="n">
        <f aca="false">IF(C9=0,"-",D9/C9)</f>
        <v>1</v>
      </c>
    </row>
    <row r="10" customFormat="false" ht="33" hidden="false" customHeight="true" outlineLevel="0" collapsed="false">
      <c r="A10" s="68" t="s">
        <v>47</v>
      </c>
      <c r="B10" s="76" t="s">
        <v>48</v>
      </c>
      <c r="C10" s="102" t="n">
        <v>1368405</v>
      </c>
      <c r="D10" s="70" t="n">
        <f aca="false">C10</f>
        <v>1368405</v>
      </c>
      <c r="E10" s="71" t="str">
        <f aca="false">IF(C10=D10,"-",D10-C10)</f>
        <v>-</v>
      </c>
      <c r="F10" s="72" t="n">
        <f aca="false">IF(C10=0,"-",D10/C10)</f>
        <v>1</v>
      </c>
    </row>
    <row r="11" customFormat="false" ht="31.5" hidden="false" customHeight="true" outlineLevel="0" collapsed="false">
      <c r="A11" s="103" t="s">
        <v>49</v>
      </c>
      <c r="B11" s="104" t="s">
        <v>50</v>
      </c>
      <c r="C11" s="102" t="n">
        <v>77000</v>
      </c>
      <c r="D11" s="70" t="n">
        <f aca="false">C11</f>
        <v>77000</v>
      </c>
      <c r="E11" s="71" t="str">
        <f aca="false">IF(C11=D11,"-",D11-C11)</f>
        <v>-</v>
      </c>
      <c r="F11" s="72" t="n">
        <f aca="false">IF(C11=0,"-",D11/C11)</f>
        <v>1</v>
      </c>
    </row>
    <row r="12" customFormat="false" ht="31.5" hidden="false" customHeight="true" outlineLevel="0" collapsed="false">
      <c r="A12" s="103" t="s">
        <v>51</v>
      </c>
      <c r="B12" s="104" t="s">
        <v>52</v>
      </c>
      <c r="C12" s="102" t="n">
        <v>68000</v>
      </c>
      <c r="D12" s="70" t="n">
        <f aca="false">C12</f>
        <v>68000</v>
      </c>
      <c r="E12" s="71" t="str">
        <f aca="false">IF(C12=D12,"-",D12-C12)</f>
        <v>-</v>
      </c>
      <c r="F12" s="72" t="n">
        <f aca="false">IF(C12=0,"-",D12/C12)</f>
        <v>1</v>
      </c>
    </row>
    <row r="13" customFormat="false" ht="31.5" hidden="false" customHeight="true" outlineLevel="0" collapsed="false">
      <c r="A13" s="103" t="s">
        <v>53</v>
      </c>
      <c r="B13" s="104" t="s">
        <v>54</v>
      </c>
      <c r="C13" s="102" t="n">
        <v>55000</v>
      </c>
      <c r="D13" s="70" t="n">
        <f aca="false">C13</f>
        <v>55000</v>
      </c>
      <c r="E13" s="71" t="str">
        <f aca="false">IF(C13=D13,"-",D13-C13)</f>
        <v>-</v>
      </c>
      <c r="F13" s="72" t="n">
        <f aca="false">IF(C13=0,"-",D13/C13)</f>
        <v>1</v>
      </c>
    </row>
    <row r="14" customFormat="false" ht="31.5" hidden="false" customHeight="true" outlineLevel="0" collapsed="false">
      <c r="A14" s="103" t="s">
        <v>55</v>
      </c>
      <c r="B14" s="104" t="s">
        <v>56</v>
      </c>
      <c r="C14" s="102" t="n">
        <v>23000</v>
      </c>
      <c r="D14" s="70" t="n">
        <f aca="false">C14</f>
        <v>23000</v>
      </c>
      <c r="E14" s="71" t="str">
        <f aca="false">IF(C14=D14,"-",D14-C14)</f>
        <v>-</v>
      </c>
      <c r="F14" s="72" t="n">
        <f aca="false">IF(C14=0,"-",D14/C14)</f>
        <v>1</v>
      </c>
    </row>
    <row r="15" customFormat="false" ht="33" hidden="false" customHeight="true" outlineLevel="0" collapsed="false">
      <c r="A15" s="68" t="s">
        <v>57</v>
      </c>
      <c r="B15" s="76" t="s">
        <v>58</v>
      </c>
      <c r="C15" s="102" t="n">
        <v>92139</v>
      </c>
      <c r="D15" s="70" t="n">
        <f aca="false">C15</f>
        <v>92139</v>
      </c>
      <c r="E15" s="71" t="str">
        <f aca="false">IF(C15=D15,"-",D15-C15)</f>
        <v>-</v>
      </c>
      <c r="F15" s="72" t="n">
        <f aca="false">IF(C15=0,"-",D15/C15)</f>
        <v>1</v>
      </c>
    </row>
    <row r="16" customFormat="false" ht="33" hidden="false" customHeight="true" outlineLevel="0" collapsed="false">
      <c r="A16" s="68" t="s">
        <v>59</v>
      </c>
      <c r="B16" s="76" t="s">
        <v>60</v>
      </c>
      <c r="C16" s="102" t="n">
        <v>72300</v>
      </c>
      <c r="D16" s="70" t="n">
        <f aca="false">C16</f>
        <v>72300</v>
      </c>
      <c r="E16" s="71" t="str">
        <f aca="false">IF(C16=D16,"-",D16-C16)</f>
        <v>-</v>
      </c>
      <c r="F16" s="72" t="n">
        <f aca="false">IF(C16=0,"-",D16/C16)</f>
        <v>1</v>
      </c>
    </row>
    <row r="17" customFormat="false" ht="33" hidden="false" customHeight="true" outlineLevel="0" collapsed="false">
      <c r="A17" s="68" t="s">
        <v>61</v>
      </c>
      <c r="B17" s="76" t="s">
        <v>62</v>
      </c>
      <c r="C17" s="102" t="n">
        <v>36334</v>
      </c>
      <c r="D17" s="70" t="n">
        <f aca="false">C17</f>
        <v>36334</v>
      </c>
      <c r="E17" s="71" t="str">
        <f aca="false">IF(C17=D17,"-",D17-C17)</f>
        <v>-</v>
      </c>
      <c r="F17" s="72" t="n">
        <f aca="false">IF(C17=0,"-",D17/C17)</f>
        <v>1</v>
      </c>
    </row>
    <row r="18" customFormat="false" ht="33" hidden="false" customHeight="true" outlineLevel="0" collapsed="false">
      <c r="A18" s="68" t="s">
        <v>63</v>
      </c>
      <c r="B18" s="76" t="s">
        <v>64</v>
      </c>
      <c r="C18" s="102" t="n">
        <v>9767</v>
      </c>
      <c r="D18" s="70" t="n">
        <f aca="false">C18</f>
        <v>9767</v>
      </c>
      <c r="E18" s="71" t="str">
        <f aca="false">IF(C18=D18,"-",D18-C18)</f>
        <v>-</v>
      </c>
      <c r="F18" s="72" t="n">
        <f aca="false">IF(C18=0,"-",D18/C18)</f>
        <v>1</v>
      </c>
    </row>
    <row r="19" customFormat="false" ht="33" hidden="false" customHeight="true" outlineLevel="0" collapsed="false">
      <c r="A19" s="68" t="s">
        <v>65</v>
      </c>
      <c r="B19" s="76" t="s">
        <v>66</v>
      </c>
      <c r="C19" s="102" t="n">
        <v>90727</v>
      </c>
      <c r="D19" s="70" t="n">
        <f aca="false">C19</f>
        <v>90727</v>
      </c>
      <c r="E19" s="71" t="str">
        <f aca="false">IF(C19=D19,"-",D19-C19)</f>
        <v>-</v>
      </c>
      <c r="F19" s="72" t="n">
        <f aca="false">IF(C19=0,"-",D19/C19)</f>
        <v>1</v>
      </c>
    </row>
    <row r="20" customFormat="false" ht="33" hidden="false" customHeight="true" outlineLevel="0" collapsed="false">
      <c r="A20" s="68" t="s">
        <v>67</v>
      </c>
      <c r="B20" s="76" t="s">
        <v>68</v>
      </c>
      <c r="C20" s="102" t="n">
        <v>21000</v>
      </c>
      <c r="D20" s="70" t="n">
        <f aca="false">C20</f>
        <v>21000</v>
      </c>
      <c r="E20" s="71" t="str">
        <f aca="false">IF(C20=D20,"-",D20-C20)</f>
        <v>-</v>
      </c>
      <c r="F20" s="72" t="n">
        <f aca="false">IF(C20=0,"-",D20/C20)</f>
        <v>1</v>
      </c>
    </row>
    <row r="21" customFormat="false" ht="33" hidden="false" customHeight="true" outlineLevel="0" collapsed="false">
      <c r="A21" s="68" t="s">
        <v>69</v>
      </c>
      <c r="B21" s="76" t="s">
        <v>70</v>
      </c>
      <c r="C21" s="102" t="n">
        <v>2400</v>
      </c>
      <c r="D21" s="70" t="n">
        <f aca="false">C21</f>
        <v>2400</v>
      </c>
      <c r="E21" s="71" t="str">
        <f aca="false">IF(C21=D21,"-",D21-C21)</f>
        <v>-</v>
      </c>
      <c r="F21" s="72" t="n">
        <f aca="false">IF(C21=0,"-",D21/C21)</f>
        <v>1</v>
      </c>
    </row>
    <row r="22" customFormat="false" ht="46.5" hidden="false" customHeight="true" outlineLevel="0" collapsed="false">
      <c r="A22" s="68" t="s">
        <v>71</v>
      </c>
      <c r="B22" s="76" t="s">
        <v>72</v>
      </c>
      <c r="C22" s="102" t="n">
        <v>9487</v>
      </c>
      <c r="D22" s="70" t="n">
        <f aca="false">C22</f>
        <v>9487</v>
      </c>
      <c r="E22" s="71" t="str">
        <f aca="false">IF(C22=D22,"-",D22-C22)</f>
        <v>-</v>
      </c>
      <c r="F22" s="72" t="n">
        <f aca="false">IF(C22=0,"-",D22/C22)</f>
        <v>1</v>
      </c>
    </row>
    <row r="23" customFormat="false" ht="33" hidden="false" customHeight="true" outlineLevel="0" collapsed="false">
      <c r="A23" s="68" t="s">
        <v>73</v>
      </c>
      <c r="B23" s="76" t="s">
        <v>74</v>
      </c>
      <c r="C23" s="102" t="n">
        <v>77845</v>
      </c>
      <c r="D23" s="70" t="n">
        <f aca="false">C23</f>
        <v>77845</v>
      </c>
      <c r="E23" s="71" t="str">
        <f aca="false">IF(C23=D23,"-",D23-C23)</f>
        <v>-</v>
      </c>
      <c r="F23" s="72" t="n">
        <f aca="false">IF(C23=0,"-",D23/C23)</f>
        <v>1</v>
      </c>
    </row>
    <row r="24" customFormat="false" ht="33" hidden="false" customHeight="true" outlineLevel="0" collapsed="false">
      <c r="A24" s="68" t="s">
        <v>75</v>
      </c>
      <c r="B24" s="76" t="s">
        <v>76</v>
      </c>
      <c r="C24" s="102" t="n">
        <v>35373</v>
      </c>
      <c r="D24" s="70" t="n">
        <f aca="false">C24</f>
        <v>35373</v>
      </c>
      <c r="E24" s="71" t="str">
        <f aca="false">IF(C24=D24,"-",D24-C24)</f>
        <v>-</v>
      </c>
      <c r="F24" s="72" t="n">
        <f aca="false">IF(C24=0,"-",D24/C24)</f>
        <v>1</v>
      </c>
    </row>
    <row r="25" customFormat="false" ht="33" hidden="false" customHeight="true" outlineLevel="0" collapsed="false">
      <c r="A25" s="75" t="s">
        <v>77</v>
      </c>
      <c r="B25" s="76" t="s">
        <v>78</v>
      </c>
      <c r="C25" s="102" t="n">
        <v>393181</v>
      </c>
      <c r="D25" s="70" t="n">
        <f aca="false">C25</f>
        <v>393181</v>
      </c>
      <c r="E25" s="71" t="str">
        <f aca="false">IF(C25=D25,"-",D25-C25)</f>
        <v>-</v>
      </c>
      <c r="F25" s="72" t="n">
        <f aca="false">IF(C25=0,"-",D25/C25)</f>
        <v>1</v>
      </c>
    </row>
    <row r="26" customFormat="false" ht="31.5" hidden="false" customHeight="false" outlineLevel="0" collapsed="false">
      <c r="A26" s="73" t="s">
        <v>79</v>
      </c>
      <c r="B26" s="104" t="s">
        <v>80</v>
      </c>
      <c r="C26" s="102" t="n">
        <v>392671</v>
      </c>
      <c r="D26" s="70" t="n">
        <f aca="false">C26</f>
        <v>392671</v>
      </c>
      <c r="E26" s="71" t="str">
        <f aca="false">IF(C26=D26,"-",D26-C26)</f>
        <v>-</v>
      </c>
      <c r="F26" s="72" t="n">
        <f aca="false">IF(C26=0,"-",D26/C26)</f>
        <v>1</v>
      </c>
    </row>
    <row r="27" customFormat="false" ht="31.5" hidden="false" customHeight="true" outlineLevel="0" collapsed="false">
      <c r="A27" s="103" t="s">
        <v>81</v>
      </c>
      <c r="B27" s="104" t="s">
        <v>82</v>
      </c>
      <c r="C27" s="102" t="n">
        <v>286</v>
      </c>
      <c r="D27" s="70" t="n">
        <f aca="false">C27</f>
        <v>286</v>
      </c>
      <c r="E27" s="71" t="str">
        <f aca="false">IF(C27=D27,"-",D27-C27)</f>
        <v>-</v>
      </c>
      <c r="F27" s="72" t="n">
        <f aca="false">IF(C27=0,"-",D27/C27)</f>
        <v>1</v>
      </c>
    </row>
    <row r="28" customFormat="false" ht="31.5" hidden="false" customHeight="true" outlineLevel="0" collapsed="false">
      <c r="A28" s="103" t="s">
        <v>83</v>
      </c>
      <c r="B28" s="104" t="s">
        <v>84</v>
      </c>
      <c r="C28" s="102" t="n">
        <v>224</v>
      </c>
      <c r="D28" s="70" t="n">
        <f aca="false">C28</f>
        <v>224</v>
      </c>
      <c r="E28" s="71" t="str">
        <f aca="false">IF(C28=D28,"-",D28-C28)</f>
        <v>-</v>
      </c>
      <c r="F28" s="72" t="n">
        <f aca="false">IF(C28=0,"-",D28/C28)</f>
        <v>1</v>
      </c>
    </row>
    <row r="29" customFormat="false" ht="33" hidden="false" customHeight="true" outlineLevel="0" collapsed="false">
      <c r="A29" s="77" t="s">
        <v>85</v>
      </c>
      <c r="B29" s="78" t="s">
        <v>86</v>
      </c>
      <c r="C29" s="102" t="n">
        <v>0</v>
      </c>
      <c r="D29" s="70" t="n">
        <f aca="false">C29</f>
        <v>0</v>
      </c>
      <c r="E29" s="71" t="str">
        <f aca="false">IF(C29=D29,"-",D29-C29)</f>
        <v>-</v>
      </c>
      <c r="F29" s="72" t="str">
        <f aca="false">IF(C29=0,"-",D29/C29)</f>
        <v>-</v>
      </c>
    </row>
    <row r="30" customFormat="false" ht="33" hidden="false" customHeight="true" outlineLevel="0" collapsed="false">
      <c r="A30" s="77" t="s">
        <v>87</v>
      </c>
      <c r="B30" s="89" t="s">
        <v>88</v>
      </c>
      <c r="C30" s="102" t="n">
        <v>0</v>
      </c>
      <c r="D30" s="70" t="n">
        <f aca="false">C30</f>
        <v>0</v>
      </c>
      <c r="E30" s="71" t="str">
        <f aca="false">IF(C30=D30,"-",D30-C30)</f>
        <v>-</v>
      </c>
      <c r="F30" s="72" t="str">
        <f aca="false">IF(C30=0,"-",D30/C30)</f>
        <v>-</v>
      </c>
    </row>
    <row r="31" customFormat="false" ht="31.5" hidden="false" customHeight="true" outlineLevel="0" collapsed="false">
      <c r="A31" s="103" t="s">
        <v>89</v>
      </c>
      <c r="B31" s="104" t="s">
        <v>90</v>
      </c>
      <c r="C31" s="102" t="n">
        <v>0</v>
      </c>
      <c r="D31" s="70" t="n">
        <f aca="false">C31</f>
        <v>0</v>
      </c>
      <c r="E31" s="71" t="str">
        <f aca="false">IF(C31=D31,"-",D31-C31)</f>
        <v>-</v>
      </c>
      <c r="F31" s="72" t="str">
        <f aca="false">IF(C31=0,"-",D31/C31)</f>
        <v>-</v>
      </c>
    </row>
    <row r="32" customFormat="false" ht="33" hidden="false" customHeight="true" outlineLevel="0" collapsed="false">
      <c r="A32" s="77" t="s">
        <v>91</v>
      </c>
      <c r="B32" s="79" t="s">
        <v>92</v>
      </c>
      <c r="C32" s="102" t="n">
        <v>0</v>
      </c>
      <c r="D32" s="70" t="n">
        <f aca="false">C32</f>
        <v>0</v>
      </c>
      <c r="E32" s="71" t="str">
        <f aca="false">IF(C32=D32,"-",D32-C32)</f>
        <v>-</v>
      </c>
      <c r="F32" s="72" t="str">
        <f aca="false">IF(C32=0,"-",D32/C32)</f>
        <v>-</v>
      </c>
    </row>
    <row r="33" customFormat="false" ht="33" hidden="false" customHeight="true" outlineLevel="0" collapsed="false">
      <c r="A33" s="77" t="s">
        <v>93</v>
      </c>
      <c r="B33" s="89" t="s">
        <v>94</v>
      </c>
      <c r="C33" s="102" t="n">
        <v>11655</v>
      </c>
      <c r="D33" s="70" t="n">
        <f aca="false">C33</f>
        <v>11655</v>
      </c>
      <c r="E33" s="71" t="str">
        <f aca="false">IF(C33=D33,"-",D33-C33)</f>
        <v>-</v>
      </c>
      <c r="F33" s="72" t="n">
        <f aca="false">IF(C33=0,"-",D33/C33)</f>
        <v>1</v>
      </c>
    </row>
    <row r="34" s="83" customFormat="true" ht="31.5" hidden="false" customHeight="true" outlineLevel="0" collapsed="false">
      <c r="A34" s="46" t="s">
        <v>95</v>
      </c>
      <c r="B34" s="80" t="s">
        <v>185</v>
      </c>
      <c r="C34" s="85" t="n">
        <v>0</v>
      </c>
      <c r="D34" s="81" t="n">
        <f aca="false">C34</f>
        <v>0</v>
      </c>
      <c r="E34" s="25" t="str">
        <f aca="false">IF(C34=D34,"-",D34-C34)</f>
        <v>-</v>
      </c>
      <c r="F34" s="82" t="str">
        <f aca="false">IF(C34=0,"-",D34/C34)</f>
        <v>-</v>
      </c>
    </row>
    <row r="35" s="83" customFormat="true" ht="31.5" hidden="false" customHeight="true" outlineLevel="0" collapsed="false">
      <c r="A35" s="46" t="s">
        <v>97</v>
      </c>
      <c r="B35" s="80" t="s">
        <v>98</v>
      </c>
      <c r="C35" s="85" t="n">
        <v>99997</v>
      </c>
      <c r="D35" s="84" t="n">
        <f aca="false">C35</f>
        <v>99997</v>
      </c>
      <c r="E35" s="25" t="str">
        <f aca="false">IF(C35=D35,"-",D35-C35)</f>
        <v>-</v>
      </c>
      <c r="F35" s="82" t="n">
        <f aca="false">IF(C35=0,"-",D35/C35)</f>
        <v>1</v>
      </c>
    </row>
    <row r="36" s="83" customFormat="true" ht="42.75" hidden="false" customHeight="true" outlineLevel="0" collapsed="false">
      <c r="A36" s="46" t="s">
        <v>99</v>
      </c>
      <c r="B36" s="80" t="s">
        <v>100</v>
      </c>
      <c r="C36" s="85" t="n">
        <f aca="false">C12+C14+C25+C31</f>
        <v>484181</v>
      </c>
      <c r="D36" s="85" t="n">
        <f aca="false">D12+D14+D25+D31</f>
        <v>484181</v>
      </c>
      <c r="E36" s="25" t="str">
        <f aca="false">IF(C36=D36,"-",D36-C36)</f>
        <v>-</v>
      </c>
      <c r="F36" s="82" t="n">
        <f aca="false">IF(C36=0,"-",D36/C36)</f>
        <v>1</v>
      </c>
    </row>
    <row r="37" s="67" customFormat="true" ht="30" hidden="false" customHeight="true" outlineLevel="0" collapsed="false">
      <c r="A37" s="86" t="s">
        <v>186</v>
      </c>
      <c r="B37" s="96" t="s">
        <v>187</v>
      </c>
      <c r="C37" s="28" t="n">
        <f aca="false">C38+C39+C40+C48+C50+C56+C57+C55</f>
        <v>19722</v>
      </c>
      <c r="D37" s="28" t="n">
        <f aca="false">D38+D39+D40+D48+D50+D56+D57+D55</f>
        <v>19722</v>
      </c>
      <c r="E37" s="20" t="str">
        <f aca="false">IF(C37=D37,"-",D37-C37)</f>
        <v>-</v>
      </c>
      <c r="F37" s="88" t="n">
        <f aca="false">IF(C37=0,"-",D37/C37)</f>
        <v>1</v>
      </c>
    </row>
    <row r="38" customFormat="false" ht="28.5" hidden="false" customHeight="true" outlineLevel="0" collapsed="false">
      <c r="A38" s="77" t="s">
        <v>105</v>
      </c>
      <c r="B38" s="89" t="s">
        <v>106</v>
      </c>
      <c r="C38" s="102" t="n">
        <v>931</v>
      </c>
      <c r="D38" s="90" t="n">
        <f aca="false">C38</f>
        <v>931</v>
      </c>
      <c r="E38" s="71" t="str">
        <f aca="false">IF(C38=D38,"-",D38-C38)</f>
        <v>-</v>
      </c>
      <c r="F38" s="72" t="n">
        <f aca="false">IF(C38=0,"-",D38/C38)</f>
        <v>1</v>
      </c>
    </row>
    <row r="39" customFormat="false" ht="28.5" hidden="false" customHeight="true" outlineLevel="0" collapsed="false">
      <c r="A39" s="77" t="s">
        <v>107</v>
      </c>
      <c r="B39" s="89" t="s">
        <v>108</v>
      </c>
      <c r="C39" s="102" t="n">
        <v>2350</v>
      </c>
      <c r="D39" s="90" t="n">
        <f aca="false">C39</f>
        <v>2350</v>
      </c>
      <c r="E39" s="71" t="str">
        <f aca="false">IF(C39=D39,"-",D39-C39)</f>
        <v>-</v>
      </c>
      <c r="F39" s="72" t="n">
        <f aca="false">IF(C39=0,"-",D39/C39)</f>
        <v>1</v>
      </c>
    </row>
    <row r="40" customFormat="false" ht="28.5" hidden="false" customHeight="true" outlineLevel="0" collapsed="false">
      <c r="A40" s="77" t="s">
        <v>109</v>
      </c>
      <c r="B40" s="91" t="s">
        <v>110</v>
      </c>
      <c r="C40" s="108" t="n">
        <f aca="false">C41+C43+C44+C45+C46+C47</f>
        <v>233</v>
      </c>
      <c r="D40" s="90" t="n">
        <f aca="false">D41+D43+D44+D45+D46+D47</f>
        <v>233</v>
      </c>
      <c r="E40" s="71" t="str">
        <f aca="false">IF(C40=D40,"-",D40-C40)</f>
        <v>-</v>
      </c>
      <c r="F40" s="72" t="n">
        <f aca="false">IF(C40=0,"-",D40/C40)</f>
        <v>1</v>
      </c>
    </row>
    <row r="41" customFormat="false" ht="23.25" hidden="false" customHeight="true" outlineLevel="0" collapsed="false">
      <c r="A41" s="92" t="s">
        <v>111</v>
      </c>
      <c r="B41" s="93" t="s">
        <v>112</v>
      </c>
      <c r="C41" s="102" t="n">
        <v>27</v>
      </c>
      <c r="D41" s="90" t="n">
        <f aca="false">C41</f>
        <v>27</v>
      </c>
      <c r="E41" s="71" t="str">
        <f aca="false">IF(C41=D41,"-",D41-C41)</f>
        <v>-</v>
      </c>
      <c r="F41" s="72" t="n">
        <f aca="false">IF(C41=0,"-",D41/C41)</f>
        <v>1</v>
      </c>
    </row>
    <row r="42" customFormat="false" ht="28.5" hidden="false" customHeight="true" outlineLevel="0" collapsed="false">
      <c r="A42" s="92" t="s">
        <v>113</v>
      </c>
      <c r="B42" s="94" t="s">
        <v>114</v>
      </c>
      <c r="C42" s="102" t="n">
        <v>27</v>
      </c>
      <c r="D42" s="90" t="n">
        <f aca="false">C42</f>
        <v>27</v>
      </c>
      <c r="E42" s="71" t="str">
        <f aca="false">IF(C42=D42,"-",D42-C42)</f>
        <v>-</v>
      </c>
      <c r="F42" s="72" t="n">
        <f aca="false">IF(C42=0,"-",D42/C42)</f>
        <v>1</v>
      </c>
    </row>
    <row r="43" customFormat="false" ht="28.5" hidden="false" customHeight="true" outlineLevel="0" collapsed="false">
      <c r="A43" s="92" t="s">
        <v>115</v>
      </c>
      <c r="B43" s="93" t="s">
        <v>116</v>
      </c>
      <c r="C43" s="102" t="n">
        <v>6</v>
      </c>
      <c r="D43" s="90" t="n">
        <f aca="false">C43</f>
        <v>6</v>
      </c>
      <c r="E43" s="71" t="str">
        <f aca="false">IF(C43=D43,"-",D43-C43)</f>
        <v>-</v>
      </c>
      <c r="F43" s="72" t="n">
        <f aca="false">IF(C43=0,"-",D43/C43)</f>
        <v>1</v>
      </c>
    </row>
    <row r="44" customFormat="false" ht="28.5" hidden="false" customHeight="true" outlineLevel="0" collapsed="false">
      <c r="A44" s="92" t="s">
        <v>117</v>
      </c>
      <c r="B44" s="93" t="s">
        <v>118</v>
      </c>
      <c r="C44" s="102" t="n">
        <v>0</v>
      </c>
      <c r="D44" s="90" t="n">
        <f aca="false">C44</f>
        <v>0</v>
      </c>
      <c r="E44" s="71" t="str">
        <f aca="false">IF(C44=D44,"-",D44-C44)</f>
        <v>-</v>
      </c>
      <c r="F44" s="72" t="str">
        <f aca="false">IF(C44=0,"-",D44/C44)</f>
        <v>-</v>
      </c>
    </row>
    <row r="45" customFormat="false" ht="28.5" hidden="false" customHeight="true" outlineLevel="0" collapsed="false">
      <c r="A45" s="92" t="s">
        <v>119</v>
      </c>
      <c r="B45" s="93" t="s">
        <v>120</v>
      </c>
      <c r="C45" s="102" t="n">
        <v>0</v>
      </c>
      <c r="D45" s="90" t="n">
        <f aca="false">C45</f>
        <v>0</v>
      </c>
      <c r="E45" s="71" t="str">
        <f aca="false">IF(C45=D45,"-",D45-C45)</f>
        <v>-</v>
      </c>
      <c r="F45" s="72" t="str">
        <f aca="false">IF(C45=0,"-",D45/C45)</f>
        <v>-</v>
      </c>
    </row>
    <row r="46" customFormat="false" ht="28.5" hidden="false" customHeight="true" outlineLevel="0" collapsed="false">
      <c r="A46" s="92" t="s">
        <v>121</v>
      </c>
      <c r="B46" s="93" t="s">
        <v>122</v>
      </c>
      <c r="C46" s="102" t="n">
        <v>178</v>
      </c>
      <c r="D46" s="90" t="n">
        <f aca="false">C46</f>
        <v>178</v>
      </c>
      <c r="E46" s="71" t="str">
        <f aca="false">IF(C46=D46,"-",D46-C46)</f>
        <v>-</v>
      </c>
      <c r="F46" s="72" t="n">
        <f aca="false">IF(C46=0,"-",D46/C46)</f>
        <v>1</v>
      </c>
    </row>
    <row r="47" customFormat="false" ht="28.5" hidden="false" customHeight="true" outlineLevel="0" collapsed="false">
      <c r="A47" s="92" t="s">
        <v>123</v>
      </c>
      <c r="B47" s="93" t="s">
        <v>124</v>
      </c>
      <c r="C47" s="102" t="n">
        <v>22</v>
      </c>
      <c r="D47" s="90" t="n">
        <f aca="false">C47</f>
        <v>22</v>
      </c>
      <c r="E47" s="71" t="str">
        <f aca="false">IF(C47=D47,"-",D47-C47)</f>
        <v>-</v>
      </c>
      <c r="F47" s="72" t="n">
        <f aca="false">IF(C47=0,"-",D47/C47)</f>
        <v>1</v>
      </c>
    </row>
    <row r="48" customFormat="false" ht="28.5" hidden="false" customHeight="true" outlineLevel="0" collapsed="false">
      <c r="A48" s="77" t="s">
        <v>125</v>
      </c>
      <c r="B48" s="89" t="s">
        <v>126</v>
      </c>
      <c r="C48" s="102" t="n">
        <v>12350</v>
      </c>
      <c r="D48" s="90" t="n">
        <f aca="false">C48</f>
        <v>12350</v>
      </c>
      <c r="E48" s="71" t="str">
        <f aca="false">IF(C48=D48,"-",D48-C48)</f>
        <v>-</v>
      </c>
      <c r="F48" s="72" t="n">
        <f aca="false">IF(C48=0,"-",D48/C48)</f>
        <v>1</v>
      </c>
    </row>
    <row r="49" customFormat="false" ht="28.5" hidden="false" customHeight="true" outlineLevel="0" collapsed="false">
      <c r="A49" s="92" t="s">
        <v>127</v>
      </c>
      <c r="B49" s="93" t="s">
        <v>128</v>
      </c>
      <c r="C49" s="102" t="n">
        <v>50</v>
      </c>
      <c r="D49" s="90" t="n">
        <f aca="false">C49</f>
        <v>50</v>
      </c>
      <c r="E49" s="71" t="str">
        <f aca="false">IF(C49=D49,"-",D49-C49)</f>
        <v>-</v>
      </c>
      <c r="F49" s="72" t="n">
        <f aca="false">IF(C49=0,"-",D49/C49)</f>
        <v>1</v>
      </c>
    </row>
    <row r="50" customFormat="false" ht="28.5" hidden="false" customHeight="true" outlineLevel="0" collapsed="false">
      <c r="A50" s="77" t="s">
        <v>129</v>
      </c>
      <c r="B50" s="91" t="s">
        <v>130</v>
      </c>
      <c r="C50" s="108" t="n">
        <f aca="false">C51+C52+C53+C54</f>
        <v>2744</v>
      </c>
      <c r="D50" s="90" t="n">
        <f aca="false">D51+D52+D53+D54</f>
        <v>2744</v>
      </c>
      <c r="E50" s="71" t="str">
        <f aca="false">IF(C50=D50,"-",D50-C50)</f>
        <v>-</v>
      </c>
      <c r="F50" s="72" t="n">
        <f aca="false">IF(C50=0,"-",D50/C50)</f>
        <v>1</v>
      </c>
    </row>
    <row r="51" customFormat="false" ht="28.5" hidden="false" customHeight="true" outlineLevel="0" collapsed="false">
      <c r="A51" s="92" t="s">
        <v>131</v>
      </c>
      <c r="B51" s="93" t="s">
        <v>132</v>
      </c>
      <c r="C51" s="90" t="n">
        <v>2123</v>
      </c>
      <c r="D51" s="90" t="n">
        <f aca="false">C51</f>
        <v>2123</v>
      </c>
      <c r="E51" s="71" t="str">
        <f aca="false">IF(C51=D51,"-",D51-C51)</f>
        <v>-</v>
      </c>
      <c r="F51" s="72" t="n">
        <f aca="false">IF(C51=0,"-",D51/C51)</f>
        <v>1</v>
      </c>
    </row>
    <row r="52" customFormat="false" ht="28.5" hidden="false" customHeight="true" outlineLevel="0" collapsed="false">
      <c r="A52" s="92" t="s">
        <v>133</v>
      </c>
      <c r="B52" s="93" t="s">
        <v>134</v>
      </c>
      <c r="C52" s="90" t="n">
        <v>302</v>
      </c>
      <c r="D52" s="90" t="n">
        <f aca="false">C52</f>
        <v>302</v>
      </c>
      <c r="E52" s="71" t="str">
        <f aca="false">IF(C52=D52,"-",D52-C52)</f>
        <v>-</v>
      </c>
      <c r="F52" s="72" t="n">
        <f aca="false">IF(C52=0,"-",D52/C52)</f>
        <v>1</v>
      </c>
    </row>
    <row r="53" customFormat="false" ht="28.5" hidden="false" customHeight="true" outlineLevel="0" collapsed="false">
      <c r="A53" s="92" t="s">
        <v>135</v>
      </c>
      <c r="B53" s="93" t="s">
        <v>136</v>
      </c>
      <c r="C53" s="90" t="n">
        <v>0</v>
      </c>
      <c r="D53" s="90" t="n">
        <f aca="false">C53</f>
        <v>0</v>
      </c>
      <c r="E53" s="71" t="str">
        <f aca="false">IF(C53=D53,"-",D53-C53)</f>
        <v>-</v>
      </c>
      <c r="F53" s="72" t="str">
        <f aca="false">IF(C53=0,"-",D53/C53)</f>
        <v>-</v>
      </c>
    </row>
    <row r="54" customFormat="false" ht="28.5" hidden="false" customHeight="true" outlineLevel="0" collapsed="false">
      <c r="A54" s="92" t="s">
        <v>137</v>
      </c>
      <c r="B54" s="93" t="s">
        <v>138</v>
      </c>
      <c r="C54" s="90" t="n">
        <v>319</v>
      </c>
      <c r="D54" s="90" t="n">
        <f aca="false">C54</f>
        <v>319</v>
      </c>
      <c r="E54" s="71" t="str">
        <f aca="false">IF(C54=D54,"-",D54-C54)</f>
        <v>-</v>
      </c>
      <c r="F54" s="72" t="n">
        <f aca="false">IF(C54=0,"-",D54/C54)</f>
        <v>1</v>
      </c>
    </row>
    <row r="55" customFormat="false" ht="28.5" hidden="false" customHeight="true" outlineLevel="0" collapsed="false">
      <c r="A55" s="77" t="s">
        <v>139</v>
      </c>
      <c r="B55" s="89" t="s">
        <v>140</v>
      </c>
      <c r="C55" s="102" t="n">
        <v>0</v>
      </c>
      <c r="D55" s="90" t="n">
        <f aca="false">C55</f>
        <v>0</v>
      </c>
      <c r="E55" s="71" t="str">
        <f aca="false">IF(C55=D55,"-",D55-C55)</f>
        <v>-</v>
      </c>
      <c r="F55" s="72" t="str">
        <f aca="false">IF(C55=0,"-",D55/C55)</f>
        <v>-</v>
      </c>
    </row>
    <row r="56" customFormat="false" ht="28.5" hidden="false" customHeight="true" outlineLevel="0" collapsed="false">
      <c r="A56" s="77" t="s">
        <v>141</v>
      </c>
      <c r="B56" s="89" t="s">
        <v>142</v>
      </c>
      <c r="C56" s="102" t="n">
        <v>912</v>
      </c>
      <c r="D56" s="90" t="n">
        <f aca="false">C56</f>
        <v>912</v>
      </c>
      <c r="E56" s="71" t="str">
        <f aca="false">IF(C56=D56,"-",D56-C56)</f>
        <v>-</v>
      </c>
      <c r="F56" s="95" t="n">
        <f aca="false">IF(C56=0,"-",D56/C56)</f>
        <v>1</v>
      </c>
    </row>
    <row r="57" customFormat="false" ht="28.5" hidden="false" customHeight="true" outlineLevel="0" collapsed="false">
      <c r="A57" s="77" t="s">
        <v>143</v>
      </c>
      <c r="B57" s="89" t="s">
        <v>144</v>
      </c>
      <c r="C57" s="102" t="n">
        <v>202</v>
      </c>
      <c r="D57" s="90" t="n">
        <f aca="false">C57</f>
        <v>202</v>
      </c>
      <c r="E57" s="71" t="str">
        <f aca="false">IF(C57=D57,"-",D57-C57)</f>
        <v>-</v>
      </c>
      <c r="F57" s="72" t="n">
        <f aca="false">IF(C57=0,"-",D57/C57)</f>
        <v>1</v>
      </c>
    </row>
    <row r="58" s="67" customFormat="true" ht="30" hidden="false" customHeight="true" outlineLevel="0" collapsed="false">
      <c r="A58" s="35" t="s">
        <v>188</v>
      </c>
      <c r="B58" s="96" t="s">
        <v>189</v>
      </c>
      <c r="C58" s="106" t="n">
        <f aca="false">C59+C60+C61+C62</f>
        <v>876</v>
      </c>
      <c r="D58" s="97" t="n">
        <f aca="false">D59+D60+D61+D62</f>
        <v>876</v>
      </c>
      <c r="E58" s="20" t="str">
        <f aca="false">IF(C58=D58,"-",D58-C58)</f>
        <v>-</v>
      </c>
      <c r="F58" s="98" t="n">
        <f aca="false">IF(C58=0,"-",D58/C58)</f>
        <v>1</v>
      </c>
    </row>
    <row r="59" customFormat="false" ht="42" hidden="false" customHeight="true" outlineLevel="0" collapsed="false">
      <c r="A59" s="77" t="s">
        <v>149</v>
      </c>
      <c r="B59" s="89" t="s">
        <v>150</v>
      </c>
      <c r="C59" s="102" t="n">
        <v>27</v>
      </c>
      <c r="D59" s="90" t="n">
        <f aca="false">C59</f>
        <v>27</v>
      </c>
      <c r="E59" s="99" t="str">
        <f aca="false">IF(C59=D59,"-",D59-C59)</f>
        <v>-</v>
      </c>
      <c r="F59" s="72" t="n">
        <f aca="false">IF(C59=0,"-",D59/C59)</f>
        <v>1</v>
      </c>
    </row>
    <row r="60" customFormat="false" ht="31.5" hidden="false" customHeight="true" outlineLevel="0" collapsed="false">
      <c r="A60" s="77" t="s">
        <v>151</v>
      </c>
      <c r="B60" s="89" t="s">
        <v>152</v>
      </c>
      <c r="C60" s="102" t="n">
        <v>668</v>
      </c>
      <c r="D60" s="90" t="n">
        <f aca="false">C60</f>
        <v>668</v>
      </c>
      <c r="E60" s="99" t="str">
        <f aca="false">IF(C60=D60,"-",D60-C60)</f>
        <v>-</v>
      </c>
      <c r="F60" s="72" t="n">
        <f aca="false">IF(C60=0,"-",D60/C60)</f>
        <v>1</v>
      </c>
    </row>
    <row r="61" customFormat="false" ht="31.5" hidden="false" customHeight="true" outlineLevel="0" collapsed="false">
      <c r="A61" s="77" t="s">
        <v>153</v>
      </c>
      <c r="B61" s="89" t="s">
        <v>154</v>
      </c>
      <c r="C61" s="102" t="n">
        <v>0</v>
      </c>
      <c r="D61" s="90" t="n">
        <f aca="false">C61</f>
        <v>0</v>
      </c>
      <c r="E61" s="99" t="str">
        <f aca="false">IF(C61=D61,"-",D61-C61)</f>
        <v>-</v>
      </c>
      <c r="F61" s="72" t="str">
        <f aca="false">IF(C61=0,"-",D61/C61)</f>
        <v>-</v>
      </c>
    </row>
    <row r="62" customFormat="false" ht="31.5" hidden="false" customHeight="true" outlineLevel="0" collapsed="false">
      <c r="A62" s="77" t="s">
        <v>155</v>
      </c>
      <c r="B62" s="89" t="s">
        <v>156</v>
      </c>
      <c r="C62" s="102" t="n">
        <v>181</v>
      </c>
      <c r="D62" s="90" t="n">
        <f aca="false">C62</f>
        <v>181</v>
      </c>
      <c r="E62" s="99" t="str">
        <f aca="false">IF(C62=D62,"-",D62-C62)</f>
        <v>-</v>
      </c>
      <c r="F62" s="72" t="n">
        <f aca="false">IF(C62=0,"-",D62/C62)</f>
        <v>1</v>
      </c>
    </row>
    <row r="63" customFormat="false" ht="32.25" hidden="false" customHeight="true" outlineLevel="0" collapsed="false">
      <c r="A63" s="35" t="s">
        <v>190</v>
      </c>
      <c r="B63" s="96" t="s">
        <v>164</v>
      </c>
      <c r="C63" s="106" t="n">
        <v>183</v>
      </c>
      <c r="D63" s="97" t="n">
        <f aca="false">C63</f>
        <v>183</v>
      </c>
      <c r="E63" s="20" t="str">
        <f aca="false">IF(C63=D63,"-",D63-C63)</f>
        <v>-</v>
      </c>
      <c r="F63" s="98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72" activeCellId="0" sqref="B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25.85"/>
    <col collapsed="false" customWidth="true" hidden="false" outlineLevel="0" max="3" min="3" style="55" width="25.7"/>
    <col collapsed="false" customWidth="true" hidden="false" outlineLevel="0" max="4" min="4" style="55" width="26.84"/>
    <col collapsed="false" customWidth="true" hidden="false" outlineLevel="0" max="6" min="5" style="55" width="20.7"/>
    <col collapsed="false" customWidth="false" hidden="false" outlineLevel="0" max="257" min="7" style="55" width="9.14"/>
  </cols>
  <sheetData>
    <row r="1" s="57" customFormat="true" ht="81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s="60" customFormat="true" ht="33" hidden="false" customHeight="true" outlineLevel="0" collapsed="false">
      <c r="A2" s="58" t="s">
        <v>183</v>
      </c>
      <c r="B2" s="58"/>
      <c r="C2" s="59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1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1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2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7" customFormat="true" ht="30" hidden="false" customHeight="true" outlineLevel="0" collapsed="false">
      <c r="A7" s="63" t="s">
        <v>41</v>
      </c>
      <c r="B7" s="64" t="s">
        <v>184</v>
      </c>
      <c r="C7" s="65" t="n">
        <f aca="false">C8+C9+C10+C15+C16+C17+C18+C19+C20+C21+C22+C23+C24+C25+C29+C30+C32+C33</f>
        <v>489138</v>
      </c>
      <c r="D7" s="65" t="n">
        <f aca="false">D8+D9+D10+D15+D16+D17+D18+D19+D20+D21+D22+D23+D24+D25+D29+D30+D32+D33</f>
        <v>489138</v>
      </c>
      <c r="E7" s="20" t="str">
        <f aca="false">IF(C7=D7,"-",D7-C7)</f>
        <v>-</v>
      </c>
      <c r="F7" s="66" t="n">
        <f aca="false">IF(C7=0,"-",D7/C7)</f>
        <v>1</v>
      </c>
    </row>
    <row r="8" customFormat="false" ht="33" hidden="false" customHeight="true" outlineLevel="0" collapsed="false">
      <c r="A8" s="68" t="s">
        <v>43</v>
      </c>
      <c r="B8" s="69" t="s">
        <v>44</v>
      </c>
      <c r="C8" s="70" t="n">
        <v>0</v>
      </c>
      <c r="D8" s="70" t="n">
        <f aca="false">C8</f>
        <v>0</v>
      </c>
      <c r="E8" s="71" t="str">
        <f aca="false">IF(C8=D8,"-",D8-C8)</f>
        <v>-</v>
      </c>
      <c r="F8" s="72" t="str">
        <f aca="false">IF(C8=0,"-",D8/C8)</f>
        <v>-</v>
      </c>
    </row>
    <row r="9" customFormat="false" ht="33" hidden="false" customHeight="true" outlineLevel="0" collapsed="false">
      <c r="A9" s="68" t="s">
        <v>45</v>
      </c>
      <c r="B9" s="69" t="s">
        <v>46</v>
      </c>
      <c r="C9" s="70" t="n">
        <v>0</v>
      </c>
      <c r="D9" s="70" t="n">
        <f aca="false">C9</f>
        <v>0</v>
      </c>
      <c r="E9" s="71" t="str">
        <f aca="false">IF(C9=D9,"-",D9-C9)</f>
        <v>-</v>
      </c>
      <c r="F9" s="72" t="str">
        <f aca="false">IF(C9=0,"-",D9/C9)</f>
        <v>-</v>
      </c>
    </row>
    <row r="10" customFormat="false" ht="33" hidden="false" customHeight="true" outlineLevel="0" collapsed="false">
      <c r="A10" s="68" t="s">
        <v>47</v>
      </c>
      <c r="B10" s="69" t="s">
        <v>48</v>
      </c>
      <c r="C10" s="70" t="n">
        <v>0</v>
      </c>
      <c r="D10" s="70" t="n">
        <f aca="false">C10</f>
        <v>0</v>
      </c>
      <c r="E10" s="71" t="str">
        <f aca="false">IF(C10=D10,"-",D10-C10)</f>
        <v>-</v>
      </c>
      <c r="F10" s="72" t="str">
        <f aca="false">IF(C10=0,"-",D10/C10)</f>
        <v>-</v>
      </c>
    </row>
    <row r="11" customFormat="false" ht="31.5" hidden="false" customHeight="true" outlineLevel="0" collapsed="false">
      <c r="A11" s="73" t="s">
        <v>49</v>
      </c>
      <c r="B11" s="74" t="s">
        <v>50</v>
      </c>
      <c r="C11" s="70" t="n">
        <v>0</v>
      </c>
      <c r="D11" s="70" t="n">
        <f aca="false">C11</f>
        <v>0</v>
      </c>
      <c r="E11" s="71" t="str">
        <f aca="false">IF(C11=D11,"-",D11-C11)</f>
        <v>-</v>
      </c>
      <c r="F11" s="72" t="str">
        <f aca="false">IF(C11=0,"-",D11/C11)</f>
        <v>-</v>
      </c>
    </row>
    <row r="12" customFormat="false" ht="31.5" hidden="false" customHeight="true" outlineLevel="0" collapsed="false">
      <c r="A12" s="73" t="s">
        <v>51</v>
      </c>
      <c r="B12" s="74" t="s">
        <v>52</v>
      </c>
      <c r="C12" s="70" t="n">
        <v>0</v>
      </c>
      <c r="D12" s="70" t="n">
        <f aca="false">C12</f>
        <v>0</v>
      </c>
      <c r="E12" s="71" t="str">
        <f aca="false">IF(C12=D12,"-",D12-C12)</f>
        <v>-</v>
      </c>
      <c r="F12" s="72" t="str">
        <f aca="false">IF(C12=0,"-",D12/C12)</f>
        <v>-</v>
      </c>
    </row>
    <row r="13" customFormat="false" ht="31.5" hidden="false" customHeight="true" outlineLevel="0" collapsed="false">
      <c r="A13" s="73" t="s">
        <v>53</v>
      </c>
      <c r="B13" s="74" t="s">
        <v>54</v>
      </c>
      <c r="C13" s="70" t="n">
        <v>0</v>
      </c>
      <c r="D13" s="70" t="n">
        <f aca="false">C13</f>
        <v>0</v>
      </c>
      <c r="E13" s="71" t="str">
        <f aca="false">IF(C13=D13,"-",D13-C13)</f>
        <v>-</v>
      </c>
      <c r="F13" s="72" t="str">
        <f aca="false">IF(C13=0,"-",D13/C13)</f>
        <v>-</v>
      </c>
    </row>
    <row r="14" customFormat="false" ht="31.5" hidden="false" customHeight="true" outlineLevel="0" collapsed="false">
      <c r="A14" s="73" t="s">
        <v>55</v>
      </c>
      <c r="B14" s="74" t="s">
        <v>56</v>
      </c>
      <c r="C14" s="70" t="n">
        <v>0</v>
      </c>
      <c r="D14" s="70" t="n">
        <f aca="false">C14</f>
        <v>0</v>
      </c>
      <c r="E14" s="71" t="str">
        <f aca="false">IF(C14=D14,"-",D14-C14)</f>
        <v>-</v>
      </c>
      <c r="F14" s="72" t="str">
        <f aca="false">IF(C14=0,"-",D14/C14)</f>
        <v>-</v>
      </c>
    </row>
    <row r="15" customFormat="false" ht="33" hidden="false" customHeight="true" outlineLevel="0" collapsed="false">
      <c r="A15" s="68" t="s">
        <v>57</v>
      </c>
      <c r="B15" s="69" t="s">
        <v>58</v>
      </c>
      <c r="C15" s="70" t="n">
        <v>0</v>
      </c>
      <c r="D15" s="70" t="n">
        <f aca="false">C15</f>
        <v>0</v>
      </c>
      <c r="E15" s="71" t="str">
        <f aca="false">IF(C15=D15,"-",D15-C15)</f>
        <v>-</v>
      </c>
      <c r="F15" s="72" t="str">
        <f aca="false">IF(C15=0,"-",D15/C15)</f>
        <v>-</v>
      </c>
    </row>
    <row r="16" customFormat="false" ht="33" hidden="false" customHeight="true" outlineLevel="0" collapsed="false">
      <c r="A16" s="68" t="s">
        <v>59</v>
      </c>
      <c r="B16" s="69" t="s">
        <v>60</v>
      </c>
      <c r="C16" s="70" t="n">
        <v>0</v>
      </c>
      <c r="D16" s="70" t="n">
        <f aca="false">C16</f>
        <v>0</v>
      </c>
      <c r="E16" s="71" t="str">
        <f aca="false">IF(C16=D16,"-",D16-C16)</f>
        <v>-</v>
      </c>
      <c r="F16" s="72" t="str">
        <f aca="false">IF(C16=0,"-",D16/C16)</f>
        <v>-</v>
      </c>
    </row>
    <row r="17" customFormat="false" ht="33" hidden="false" customHeight="true" outlineLevel="0" collapsed="false">
      <c r="A17" s="68" t="s">
        <v>61</v>
      </c>
      <c r="B17" s="69" t="s">
        <v>62</v>
      </c>
      <c r="C17" s="70" t="n">
        <v>0</v>
      </c>
      <c r="D17" s="70" t="n">
        <f aca="false">C17</f>
        <v>0</v>
      </c>
      <c r="E17" s="71" t="str">
        <f aca="false">IF(C17=D17,"-",D17-C17)</f>
        <v>-</v>
      </c>
      <c r="F17" s="72" t="str">
        <f aca="false">IF(C17=0,"-",D17/C17)</f>
        <v>-</v>
      </c>
    </row>
    <row r="18" customFormat="false" ht="33" hidden="false" customHeight="true" outlineLevel="0" collapsed="false">
      <c r="A18" s="68" t="s">
        <v>63</v>
      </c>
      <c r="B18" s="69" t="s">
        <v>64</v>
      </c>
      <c r="C18" s="70" t="n">
        <v>0</v>
      </c>
      <c r="D18" s="70" t="n">
        <f aca="false">C18</f>
        <v>0</v>
      </c>
      <c r="E18" s="71" t="str">
        <f aca="false">IF(C18=D18,"-",D18-C18)</f>
        <v>-</v>
      </c>
      <c r="F18" s="72" t="str">
        <f aca="false">IF(C18=0,"-",D18/C18)</f>
        <v>-</v>
      </c>
    </row>
    <row r="19" customFormat="false" ht="33" hidden="false" customHeight="true" outlineLevel="0" collapsed="false">
      <c r="A19" s="68" t="s">
        <v>65</v>
      </c>
      <c r="B19" s="69" t="s">
        <v>66</v>
      </c>
      <c r="C19" s="70" t="n">
        <v>0</v>
      </c>
      <c r="D19" s="70" t="n">
        <f aca="false">C19</f>
        <v>0</v>
      </c>
      <c r="E19" s="71" t="str">
        <f aca="false">IF(C19=D19,"-",D19-C19)</f>
        <v>-</v>
      </c>
      <c r="F19" s="72" t="str">
        <f aca="false">IF(C19=0,"-",D19/C19)</f>
        <v>-</v>
      </c>
    </row>
    <row r="20" customFormat="false" ht="33" hidden="false" customHeight="true" outlineLevel="0" collapsed="false">
      <c r="A20" s="68" t="s">
        <v>67</v>
      </c>
      <c r="B20" s="69" t="s">
        <v>68</v>
      </c>
      <c r="C20" s="70" t="n">
        <v>0</v>
      </c>
      <c r="D20" s="70" t="n">
        <f aca="false">C20</f>
        <v>0</v>
      </c>
      <c r="E20" s="71" t="str">
        <f aca="false">IF(C20=D20,"-",D20-C20)</f>
        <v>-</v>
      </c>
      <c r="F20" s="72" t="str">
        <f aca="false">IF(C20=0,"-",D20/C20)</f>
        <v>-</v>
      </c>
    </row>
    <row r="21" customFormat="false" ht="33" hidden="false" customHeight="true" outlineLevel="0" collapsed="false">
      <c r="A21" s="68" t="s">
        <v>69</v>
      </c>
      <c r="B21" s="69" t="s">
        <v>70</v>
      </c>
      <c r="C21" s="70" t="n">
        <v>0</v>
      </c>
      <c r="D21" s="70" t="n">
        <f aca="false">C21</f>
        <v>0</v>
      </c>
      <c r="E21" s="71" t="str">
        <f aca="false">IF(C21=D21,"-",D21-C21)</f>
        <v>-</v>
      </c>
      <c r="F21" s="72" t="str">
        <f aca="false">IF(C21=0,"-",D21/C21)</f>
        <v>-</v>
      </c>
    </row>
    <row r="22" customFormat="false" ht="46.5" hidden="false" customHeight="true" outlineLevel="0" collapsed="false">
      <c r="A22" s="68" t="s">
        <v>71</v>
      </c>
      <c r="B22" s="69" t="s">
        <v>72</v>
      </c>
      <c r="C22" s="70" t="n">
        <v>0</v>
      </c>
      <c r="D22" s="70" t="n">
        <f aca="false">C22</f>
        <v>0</v>
      </c>
      <c r="E22" s="71" t="str">
        <f aca="false">IF(C22=D22,"-",D22-C22)</f>
        <v>-</v>
      </c>
      <c r="F22" s="72" t="str">
        <f aca="false">IF(C22=0,"-",D22/C22)</f>
        <v>-</v>
      </c>
    </row>
    <row r="23" customFormat="false" ht="33" hidden="false" customHeight="true" outlineLevel="0" collapsed="false">
      <c r="A23" s="68" t="s">
        <v>73</v>
      </c>
      <c r="B23" s="69" t="s">
        <v>74</v>
      </c>
      <c r="C23" s="70" t="n">
        <v>0</v>
      </c>
      <c r="D23" s="70" t="n">
        <f aca="false">C23</f>
        <v>0</v>
      </c>
      <c r="E23" s="71" t="str">
        <f aca="false">IF(C23=D23,"-",D23-C23)</f>
        <v>-</v>
      </c>
      <c r="F23" s="72" t="str">
        <f aca="false">IF(C23=0,"-",D23/C23)</f>
        <v>-</v>
      </c>
    </row>
    <row r="24" customFormat="false" ht="33" hidden="false" customHeight="true" outlineLevel="0" collapsed="false">
      <c r="A24" s="68" t="s">
        <v>75</v>
      </c>
      <c r="B24" s="69" t="s">
        <v>76</v>
      </c>
      <c r="C24" s="70" t="n">
        <v>0</v>
      </c>
      <c r="D24" s="70" t="n">
        <f aca="false">C24</f>
        <v>0</v>
      </c>
      <c r="E24" s="71" t="str">
        <f aca="false">IF(C24=D24,"-",D24-C24)</f>
        <v>-</v>
      </c>
      <c r="F24" s="72" t="str">
        <f aca="false">IF(C24=0,"-",D24/C24)</f>
        <v>-</v>
      </c>
    </row>
    <row r="25" customFormat="false" ht="33" hidden="false" customHeight="true" outlineLevel="0" collapsed="false">
      <c r="A25" s="75" t="s">
        <v>77</v>
      </c>
      <c r="B25" s="76" t="s">
        <v>78</v>
      </c>
      <c r="C25" s="70" t="n">
        <v>0</v>
      </c>
      <c r="D25" s="70" t="n">
        <f aca="false">C25</f>
        <v>0</v>
      </c>
      <c r="E25" s="71" t="str">
        <f aca="false">IF(C25=D25,"-",D25-C25)</f>
        <v>-</v>
      </c>
      <c r="F25" s="72" t="str">
        <f aca="false">IF(C25=0,"-",D25/C25)</f>
        <v>-</v>
      </c>
    </row>
    <row r="26" customFormat="false" ht="31.5" hidden="false" customHeight="false" outlineLevel="0" collapsed="false">
      <c r="A26" s="73" t="s">
        <v>79</v>
      </c>
      <c r="B26" s="74" t="s">
        <v>80</v>
      </c>
      <c r="C26" s="70" t="n">
        <v>0</v>
      </c>
      <c r="D26" s="70" t="n">
        <f aca="false">C26</f>
        <v>0</v>
      </c>
      <c r="E26" s="71" t="str">
        <f aca="false">IF(C26=D26,"-",D26-C26)</f>
        <v>-</v>
      </c>
      <c r="F26" s="72" t="str">
        <f aca="false">IF(C26=0,"-",D26/C26)</f>
        <v>-</v>
      </c>
    </row>
    <row r="27" customFormat="false" ht="31.5" hidden="false" customHeight="true" outlineLevel="0" collapsed="false">
      <c r="A27" s="73" t="s">
        <v>81</v>
      </c>
      <c r="B27" s="74" t="s">
        <v>82</v>
      </c>
      <c r="C27" s="70" t="n">
        <v>0</v>
      </c>
      <c r="D27" s="70" t="n">
        <f aca="false">C27</f>
        <v>0</v>
      </c>
      <c r="E27" s="71" t="str">
        <f aca="false">IF(C27=D27,"-",D27-C27)</f>
        <v>-</v>
      </c>
      <c r="F27" s="72" t="str">
        <f aca="false">IF(C27=0,"-",D27/C27)</f>
        <v>-</v>
      </c>
    </row>
    <row r="28" customFormat="false" ht="31.5" hidden="false" customHeight="true" outlineLevel="0" collapsed="false">
      <c r="A28" s="73" t="s">
        <v>83</v>
      </c>
      <c r="B28" s="74" t="s">
        <v>84</v>
      </c>
      <c r="C28" s="70" t="n">
        <v>0</v>
      </c>
      <c r="D28" s="70" t="n">
        <f aca="false">C28</f>
        <v>0</v>
      </c>
      <c r="E28" s="71" t="str">
        <f aca="false">IF(C28=D28,"-",D28-C28)</f>
        <v>-</v>
      </c>
      <c r="F28" s="72" t="str">
        <f aca="false">IF(C28=0,"-",D28/C28)</f>
        <v>-</v>
      </c>
    </row>
    <row r="29" customFormat="false" ht="33" hidden="false" customHeight="true" outlineLevel="0" collapsed="false">
      <c r="A29" s="77" t="s">
        <v>85</v>
      </c>
      <c r="B29" s="78" t="s">
        <v>86</v>
      </c>
      <c r="C29" s="70" t="n">
        <v>482270</v>
      </c>
      <c r="D29" s="70" t="n">
        <f aca="false">C29</f>
        <v>482270</v>
      </c>
      <c r="E29" s="71" t="str">
        <f aca="false">IF(C29=D29,"-",D29-C29)</f>
        <v>-</v>
      </c>
      <c r="F29" s="72" t="n">
        <f aca="false">IF(C29=0,"-",D29/C29)</f>
        <v>1</v>
      </c>
    </row>
    <row r="30" customFormat="false" ht="33" hidden="false" customHeight="true" outlineLevel="0" collapsed="false">
      <c r="A30" s="77" t="s">
        <v>87</v>
      </c>
      <c r="B30" s="79" t="s">
        <v>88</v>
      </c>
      <c r="C30" s="70" t="n">
        <v>6868</v>
      </c>
      <c r="D30" s="70" t="n">
        <f aca="false">C30</f>
        <v>6868</v>
      </c>
      <c r="E30" s="71" t="str">
        <f aca="false">IF(C30=D30,"-",D30-C30)</f>
        <v>-</v>
      </c>
      <c r="F30" s="72" t="n">
        <f aca="false">IF(C30=0,"-",D30/C30)</f>
        <v>1</v>
      </c>
    </row>
    <row r="31" customFormat="false" ht="31.5" hidden="false" customHeight="true" outlineLevel="0" collapsed="false">
      <c r="A31" s="73" t="s">
        <v>89</v>
      </c>
      <c r="B31" s="74" t="s">
        <v>90</v>
      </c>
      <c r="C31" s="70" t="n">
        <v>0</v>
      </c>
      <c r="D31" s="70" t="n">
        <f aca="false">C31</f>
        <v>0</v>
      </c>
      <c r="E31" s="71" t="str">
        <f aca="false">IF(C31=D31,"-",D31-C31)</f>
        <v>-</v>
      </c>
      <c r="F31" s="72" t="str">
        <f aca="false">IF(C31=0,"-",D31/C31)</f>
        <v>-</v>
      </c>
    </row>
    <row r="32" customFormat="false" ht="33" hidden="false" customHeight="true" outlineLevel="0" collapsed="false">
      <c r="A32" s="77" t="s">
        <v>91</v>
      </c>
      <c r="B32" s="79" t="s">
        <v>92</v>
      </c>
      <c r="C32" s="70" t="n">
        <v>0</v>
      </c>
      <c r="D32" s="70" t="n">
        <f aca="false">C32</f>
        <v>0</v>
      </c>
      <c r="E32" s="71" t="str">
        <f aca="false">IF(C32=D32,"-",D32-C32)</f>
        <v>-</v>
      </c>
      <c r="F32" s="72" t="str">
        <f aca="false">IF(C32=0,"-",D32/C32)</f>
        <v>-</v>
      </c>
    </row>
    <row r="33" customFormat="false" ht="33" hidden="false" customHeight="true" outlineLevel="0" collapsed="false">
      <c r="A33" s="77" t="s">
        <v>93</v>
      </c>
      <c r="B33" s="79" t="s">
        <v>94</v>
      </c>
      <c r="C33" s="70" t="n">
        <v>0</v>
      </c>
      <c r="D33" s="70" t="n">
        <f aca="false">C33</f>
        <v>0</v>
      </c>
      <c r="E33" s="71" t="str">
        <f aca="false">IF(C33=D33,"-",D33-C33)</f>
        <v>-</v>
      </c>
      <c r="F33" s="72" t="str">
        <f aca="false">IF(C33=0,"-",D33/C33)</f>
        <v>-</v>
      </c>
    </row>
    <row r="34" s="83" customFormat="true" ht="31.5" hidden="false" customHeight="true" outlineLevel="0" collapsed="false">
      <c r="A34" s="46" t="s">
        <v>95</v>
      </c>
      <c r="B34" s="80" t="s">
        <v>185</v>
      </c>
      <c r="C34" s="81" t="n">
        <v>0</v>
      </c>
      <c r="D34" s="81" t="n">
        <f aca="false">C34</f>
        <v>0</v>
      </c>
      <c r="E34" s="25" t="str">
        <f aca="false">IF(C34=D34,"-",D34-C34)</f>
        <v>-</v>
      </c>
      <c r="F34" s="82" t="str">
        <f aca="false">IF(C34=0,"-",D34/C34)</f>
        <v>-</v>
      </c>
    </row>
    <row r="35" s="83" customFormat="true" ht="31.5" hidden="false" customHeight="true" outlineLevel="0" collapsed="false">
      <c r="A35" s="46" t="s">
        <v>97</v>
      </c>
      <c r="B35" s="80" t="s">
        <v>98</v>
      </c>
      <c r="C35" s="84" t="n">
        <v>0</v>
      </c>
      <c r="D35" s="84" t="n">
        <f aca="false">C35</f>
        <v>0</v>
      </c>
      <c r="E35" s="25" t="str">
        <f aca="false">IF(C35=D35,"-",D35-C35)</f>
        <v>-</v>
      </c>
      <c r="F35" s="82" t="str">
        <f aca="false">IF(C35=0,"-",D35/C35)</f>
        <v>-</v>
      </c>
    </row>
    <row r="36" s="83" customFormat="true" ht="42.75" hidden="false" customHeight="true" outlineLevel="0" collapsed="false">
      <c r="A36" s="46" t="s">
        <v>99</v>
      </c>
      <c r="B36" s="80" t="s">
        <v>100</v>
      </c>
      <c r="C36" s="85" t="n">
        <f aca="false">C12+C14+C25+C31</f>
        <v>0</v>
      </c>
      <c r="D36" s="85" t="n">
        <f aca="false">D12+D14+D25+D31</f>
        <v>0</v>
      </c>
      <c r="E36" s="25" t="str">
        <f aca="false">IF(C36=D36,"-",D36-C36)</f>
        <v>-</v>
      </c>
      <c r="F36" s="82" t="str">
        <f aca="false">IF(C36=0,"-",D36/C36)</f>
        <v>-</v>
      </c>
    </row>
    <row r="37" s="67" customFormat="true" ht="30" hidden="false" customHeight="true" outlineLevel="0" collapsed="false">
      <c r="A37" s="86" t="s">
        <v>186</v>
      </c>
      <c r="B37" s="87" t="s">
        <v>187</v>
      </c>
      <c r="C37" s="28" t="n">
        <f aca="false">C38+C39+C40+C48+C50+C56+C57+C55</f>
        <v>205969</v>
      </c>
      <c r="D37" s="28" t="n">
        <f aca="false">D38+D39+D40+D48+D50+D56+D57+D55</f>
        <v>205969</v>
      </c>
      <c r="E37" s="20" t="str">
        <f aca="false">IF(C37=D37,"-",D37-C37)</f>
        <v>-</v>
      </c>
      <c r="F37" s="88" t="n">
        <f aca="false">IF(C37=0,"-",D37/C37)</f>
        <v>1</v>
      </c>
    </row>
    <row r="38" customFormat="false" ht="28.5" hidden="false" customHeight="true" outlineLevel="0" collapsed="false">
      <c r="A38" s="77" t="s">
        <v>105</v>
      </c>
      <c r="B38" s="89" t="s">
        <v>106</v>
      </c>
      <c r="C38" s="90" t="n">
        <f aca="false">4840-6</f>
        <v>4834</v>
      </c>
      <c r="D38" s="90" t="n">
        <f aca="false">C38</f>
        <v>4834</v>
      </c>
      <c r="E38" s="71" t="str">
        <f aca="false">IF(C38=D38,"-",D38-C38)</f>
        <v>-</v>
      </c>
      <c r="F38" s="72" t="n">
        <f aca="false">IF(C38=0,"-",D38/C38)</f>
        <v>1</v>
      </c>
    </row>
    <row r="39" customFormat="false" ht="28.5" hidden="false" customHeight="true" outlineLevel="0" collapsed="false">
      <c r="A39" s="77" t="s">
        <v>107</v>
      </c>
      <c r="B39" s="89" t="s">
        <v>108</v>
      </c>
      <c r="C39" s="90" t="n">
        <f aca="false">92097+116</f>
        <v>92213</v>
      </c>
      <c r="D39" s="90" t="n">
        <f aca="false">C39</f>
        <v>92213</v>
      </c>
      <c r="E39" s="71" t="str">
        <f aca="false">IF(C39=D39,"-",D39-C39)</f>
        <v>-</v>
      </c>
      <c r="F39" s="72" t="n">
        <f aca="false">IF(C39=0,"-",D39/C39)</f>
        <v>1</v>
      </c>
    </row>
    <row r="40" customFormat="false" ht="28.5" hidden="false" customHeight="true" outlineLevel="0" collapsed="false">
      <c r="A40" s="77" t="s">
        <v>109</v>
      </c>
      <c r="B40" s="91" t="s">
        <v>110</v>
      </c>
      <c r="C40" s="90" t="n">
        <f aca="false">C41+C43+C44+C45+C46+C47</f>
        <v>471</v>
      </c>
      <c r="D40" s="90" t="n">
        <f aca="false">D41+D43+D44+D45+D46+D47</f>
        <v>471</v>
      </c>
      <c r="E40" s="71" t="str">
        <f aca="false">IF(C40=D40,"-",D40-C40)</f>
        <v>-</v>
      </c>
      <c r="F40" s="72" t="n">
        <f aca="false">IF(C40=0,"-",D40/C40)</f>
        <v>1</v>
      </c>
    </row>
    <row r="41" customFormat="false" ht="28.5" hidden="false" customHeight="true" outlineLevel="0" collapsed="false">
      <c r="A41" s="92" t="s">
        <v>111</v>
      </c>
      <c r="B41" s="93" t="s">
        <v>112</v>
      </c>
      <c r="C41" s="90" t="n">
        <v>43</v>
      </c>
      <c r="D41" s="90" t="n">
        <f aca="false">C41</f>
        <v>43</v>
      </c>
      <c r="E41" s="71" t="str">
        <f aca="false">IF(C41=D41,"-",D41-C41)</f>
        <v>-</v>
      </c>
      <c r="F41" s="72" t="n">
        <f aca="false">IF(C41=0,"-",D41/C41)</f>
        <v>1</v>
      </c>
    </row>
    <row r="42" customFormat="false" ht="28.5" hidden="false" customHeight="true" outlineLevel="0" collapsed="false">
      <c r="A42" s="92" t="s">
        <v>113</v>
      </c>
      <c r="B42" s="94" t="s">
        <v>114</v>
      </c>
      <c r="C42" s="90" t="n">
        <v>43</v>
      </c>
      <c r="D42" s="90" t="n">
        <f aca="false">C42</f>
        <v>43</v>
      </c>
      <c r="E42" s="71" t="str">
        <f aca="false">IF(C42=D42,"-",D42-C42)</f>
        <v>-</v>
      </c>
      <c r="F42" s="72" t="n">
        <f aca="false">IF(C42=0,"-",D42/C42)</f>
        <v>1</v>
      </c>
    </row>
    <row r="43" customFormat="false" ht="28.5" hidden="false" customHeight="true" outlineLevel="0" collapsed="false">
      <c r="A43" s="92" t="s">
        <v>115</v>
      </c>
      <c r="B43" s="93" t="s">
        <v>116</v>
      </c>
      <c r="C43" s="90" t="n">
        <v>30</v>
      </c>
      <c r="D43" s="90" t="n">
        <f aca="false">C43</f>
        <v>30</v>
      </c>
      <c r="E43" s="71" t="str">
        <f aca="false">IF(C43=D43,"-",D43-C43)</f>
        <v>-</v>
      </c>
      <c r="F43" s="72" t="n">
        <f aca="false">IF(C43=0,"-",D43/C43)</f>
        <v>1</v>
      </c>
    </row>
    <row r="44" customFormat="false" ht="28.5" hidden="false" customHeight="true" outlineLevel="0" collapsed="false">
      <c r="A44" s="92" t="s">
        <v>117</v>
      </c>
      <c r="B44" s="93" t="s">
        <v>118</v>
      </c>
      <c r="C44" s="90" t="n">
        <v>17</v>
      </c>
      <c r="D44" s="90" t="n">
        <f aca="false">C44</f>
        <v>17</v>
      </c>
      <c r="E44" s="71" t="str">
        <f aca="false">IF(C44=D44,"-",D44-C44)</f>
        <v>-</v>
      </c>
      <c r="F44" s="72" t="n">
        <f aca="false">IF(C44=0,"-",D44/C44)</f>
        <v>1</v>
      </c>
    </row>
    <row r="45" customFormat="false" ht="28.5" hidden="false" customHeight="true" outlineLevel="0" collapsed="false">
      <c r="A45" s="92" t="s">
        <v>119</v>
      </c>
      <c r="B45" s="93" t="s">
        <v>120</v>
      </c>
      <c r="C45" s="90" t="n">
        <v>0</v>
      </c>
      <c r="D45" s="90" t="n">
        <f aca="false">C45</f>
        <v>0</v>
      </c>
      <c r="E45" s="71" t="str">
        <f aca="false">IF(C45=D45,"-",D45-C45)</f>
        <v>-</v>
      </c>
      <c r="F45" s="72" t="str">
        <f aca="false">IF(C45=0,"-",D45/C45)</f>
        <v>-</v>
      </c>
    </row>
    <row r="46" customFormat="false" ht="28.5" hidden="false" customHeight="true" outlineLevel="0" collapsed="false">
      <c r="A46" s="92" t="s">
        <v>121</v>
      </c>
      <c r="B46" s="93" t="s">
        <v>122</v>
      </c>
      <c r="C46" s="90" t="n">
        <v>350</v>
      </c>
      <c r="D46" s="90" t="n">
        <f aca="false">C46</f>
        <v>350</v>
      </c>
      <c r="E46" s="71" t="str">
        <f aca="false">IF(C46=D46,"-",D46-C46)</f>
        <v>-</v>
      </c>
      <c r="F46" s="72" t="n">
        <f aca="false">IF(C46=0,"-",D46/C46)</f>
        <v>1</v>
      </c>
    </row>
    <row r="47" customFormat="false" ht="28.5" hidden="false" customHeight="true" outlineLevel="0" collapsed="false">
      <c r="A47" s="92" t="s">
        <v>123</v>
      </c>
      <c r="B47" s="93" t="s">
        <v>124</v>
      </c>
      <c r="C47" s="90" t="n">
        <v>31</v>
      </c>
      <c r="D47" s="90" t="n">
        <f aca="false">C47</f>
        <v>31</v>
      </c>
      <c r="E47" s="71" t="str">
        <f aca="false">IF(C47=D47,"-",D47-C47)</f>
        <v>-</v>
      </c>
      <c r="F47" s="72" t="n">
        <f aca="false">IF(C47=0,"-",D47/C47)</f>
        <v>1</v>
      </c>
    </row>
    <row r="48" customFormat="false" ht="28.5" hidden="false" customHeight="true" outlineLevel="0" collapsed="false">
      <c r="A48" s="77" t="s">
        <v>125</v>
      </c>
      <c r="B48" s="89" t="s">
        <v>126</v>
      </c>
      <c r="C48" s="90" t="n">
        <f aca="false">31929+39-137</f>
        <v>31831</v>
      </c>
      <c r="D48" s="90" t="n">
        <f aca="false">C48</f>
        <v>31831</v>
      </c>
      <c r="E48" s="71" t="str">
        <f aca="false">IF(C48=D48,"-",D48-C48)</f>
        <v>-</v>
      </c>
      <c r="F48" s="72" t="n">
        <f aca="false">IF(C48=0,"-",D48/C48)</f>
        <v>1</v>
      </c>
    </row>
    <row r="49" customFormat="false" ht="28.5" hidden="false" customHeight="true" outlineLevel="0" collapsed="false">
      <c r="A49" s="92" t="s">
        <v>127</v>
      </c>
      <c r="B49" s="93" t="s">
        <v>128</v>
      </c>
      <c r="C49" s="90" t="n">
        <f aca="false">281+10</f>
        <v>291</v>
      </c>
      <c r="D49" s="90" t="n">
        <f aca="false">C49</f>
        <v>291</v>
      </c>
      <c r="E49" s="71" t="str">
        <f aca="false">IF(C49=D49,"-",D49-C49)</f>
        <v>-</v>
      </c>
      <c r="F49" s="72" t="n">
        <f aca="false">IF(C49=0,"-",D49/C49)</f>
        <v>1</v>
      </c>
    </row>
    <row r="50" customFormat="false" ht="28.5" hidden="false" customHeight="true" outlineLevel="0" collapsed="false">
      <c r="A50" s="77" t="s">
        <v>129</v>
      </c>
      <c r="B50" s="91" t="s">
        <v>130</v>
      </c>
      <c r="C50" s="90" t="n">
        <f aca="false">C51+C52+C53+C54</f>
        <v>8027</v>
      </c>
      <c r="D50" s="90" t="n">
        <f aca="false">D51+D52+D53+D54</f>
        <v>8027</v>
      </c>
      <c r="E50" s="71" t="str">
        <f aca="false">IF(C50=D50,"-",D50-C50)</f>
        <v>-</v>
      </c>
      <c r="F50" s="72" t="n">
        <f aca="false">IF(C50=0,"-",D50/C50)</f>
        <v>1</v>
      </c>
    </row>
    <row r="51" customFormat="false" ht="28.5" hidden="false" customHeight="true" outlineLevel="0" collapsed="false">
      <c r="A51" s="92" t="s">
        <v>131</v>
      </c>
      <c r="B51" s="93" t="s">
        <v>132</v>
      </c>
      <c r="C51" s="90" t="n">
        <f aca="false">5491+7</f>
        <v>5498</v>
      </c>
      <c r="D51" s="90" t="n">
        <f aca="false">C51</f>
        <v>5498</v>
      </c>
      <c r="E51" s="71" t="str">
        <f aca="false">IF(C51=D51,"-",D51-C51)</f>
        <v>-</v>
      </c>
      <c r="F51" s="72" t="n">
        <f aca="false">IF(C51=0,"-",D51/C51)</f>
        <v>1</v>
      </c>
    </row>
    <row r="52" customFormat="false" ht="28.5" hidden="false" customHeight="true" outlineLevel="0" collapsed="false">
      <c r="A52" s="92" t="s">
        <v>133</v>
      </c>
      <c r="B52" s="93" t="s">
        <v>134</v>
      </c>
      <c r="C52" s="90" t="n">
        <f aca="false">782+1</f>
        <v>783</v>
      </c>
      <c r="D52" s="90" t="n">
        <f aca="false">C52</f>
        <v>783</v>
      </c>
      <c r="E52" s="71" t="str">
        <f aca="false">IF(C52=D52,"-",D52-C52)</f>
        <v>-</v>
      </c>
      <c r="F52" s="72" t="n">
        <f aca="false">IF(C52=0,"-",D52/C52)</f>
        <v>1</v>
      </c>
    </row>
    <row r="53" customFormat="false" ht="28.5" hidden="false" customHeight="true" outlineLevel="0" collapsed="false">
      <c r="A53" s="92" t="s">
        <v>135</v>
      </c>
      <c r="B53" s="93" t="s">
        <v>136</v>
      </c>
      <c r="C53" s="90" t="n">
        <v>0</v>
      </c>
      <c r="D53" s="90" t="n">
        <f aca="false">C53</f>
        <v>0</v>
      </c>
      <c r="E53" s="71" t="str">
        <f aca="false">IF(C53=D53,"-",D53-C53)</f>
        <v>-</v>
      </c>
      <c r="F53" s="72" t="str">
        <f aca="false">IF(C53=0,"-",D53/C53)</f>
        <v>-</v>
      </c>
    </row>
    <row r="54" customFormat="false" ht="28.5" hidden="false" customHeight="true" outlineLevel="0" collapsed="false">
      <c r="A54" s="92" t="s">
        <v>137</v>
      </c>
      <c r="B54" s="93" t="s">
        <v>138</v>
      </c>
      <c r="C54" s="90" t="n">
        <v>1746</v>
      </c>
      <c r="D54" s="90" t="n">
        <f aca="false">C54</f>
        <v>1746</v>
      </c>
      <c r="E54" s="71" t="str">
        <f aca="false">IF(C54=D54,"-",D54-C54)</f>
        <v>-</v>
      </c>
      <c r="F54" s="72" t="n">
        <f aca="false">IF(C54=0,"-",D54/C54)</f>
        <v>1</v>
      </c>
    </row>
    <row r="55" customFormat="false" ht="28.5" hidden="false" customHeight="true" outlineLevel="0" collapsed="false">
      <c r="A55" s="77" t="s">
        <v>139</v>
      </c>
      <c r="B55" s="89" t="s">
        <v>140</v>
      </c>
      <c r="C55" s="90" t="n">
        <v>50</v>
      </c>
      <c r="D55" s="90" t="n">
        <f aca="false">C55</f>
        <v>50</v>
      </c>
      <c r="E55" s="71" t="str">
        <f aca="false">IF(C55=D55,"-",D55-C55)</f>
        <v>-</v>
      </c>
      <c r="F55" s="72" t="n">
        <f aca="false">IF(C55=0,"-",D55/C55)</f>
        <v>1</v>
      </c>
    </row>
    <row r="56" customFormat="false" ht="28.5" hidden="false" customHeight="true" outlineLevel="0" collapsed="false">
      <c r="A56" s="77" t="s">
        <v>141</v>
      </c>
      <c r="B56" s="89" t="s">
        <v>142</v>
      </c>
      <c r="C56" s="70" t="n">
        <f aca="false">66411+137</f>
        <v>66548</v>
      </c>
      <c r="D56" s="90" t="n">
        <f aca="false">C56</f>
        <v>66548</v>
      </c>
      <c r="E56" s="71" t="str">
        <f aca="false">IF(C56=D56,"-",D56-C56)</f>
        <v>-</v>
      </c>
      <c r="F56" s="95" t="n">
        <f aca="false">IF(C56=0,"-",D56/C56)</f>
        <v>1</v>
      </c>
    </row>
    <row r="57" customFormat="false" ht="28.5" hidden="false" customHeight="true" outlineLevel="0" collapsed="false">
      <c r="A57" s="77" t="s">
        <v>143</v>
      </c>
      <c r="B57" s="89" t="s">
        <v>144</v>
      </c>
      <c r="C57" s="90" t="n">
        <f aca="false">1994+1</f>
        <v>1995</v>
      </c>
      <c r="D57" s="90" t="n">
        <f aca="false">C57</f>
        <v>1995</v>
      </c>
      <c r="E57" s="71" t="str">
        <f aca="false">IF(C57=D57,"-",D57-C57)</f>
        <v>-</v>
      </c>
      <c r="F57" s="72" t="n">
        <f aca="false">IF(C57=0,"-",D57/C57)</f>
        <v>1</v>
      </c>
    </row>
    <row r="58" s="67" customFormat="true" ht="30" hidden="false" customHeight="true" outlineLevel="0" collapsed="false">
      <c r="A58" s="35" t="s">
        <v>188</v>
      </c>
      <c r="B58" s="96" t="s">
        <v>189</v>
      </c>
      <c r="C58" s="97" t="n">
        <f aca="false">C59+C60+C61+C62</f>
        <v>8421</v>
      </c>
      <c r="D58" s="97" t="n">
        <f aca="false">D59+D60+D61+D62</f>
        <v>8421</v>
      </c>
      <c r="E58" s="20" t="str">
        <f aca="false">IF(C58=D58,"-",D58-C58)</f>
        <v>-</v>
      </c>
      <c r="F58" s="98" t="n">
        <f aca="false">IF(C58=0,"-",D58/C58)</f>
        <v>1</v>
      </c>
    </row>
    <row r="59" customFormat="false" ht="42" hidden="false" customHeight="true" outlineLevel="0" collapsed="false">
      <c r="A59" s="77" t="s">
        <v>149</v>
      </c>
      <c r="B59" s="89" t="s">
        <v>150</v>
      </c>
      <c r="C59" s="90" t="n">
        <v>610</v>
      </c>
      <c r="D59" s="90" t="n">
        <f aca="false">C59</f>
        <v>610</v>
      </c>
      <c r="E59" s="99" t="str">
        <f aca="false">IF(C59=D59,"-",D59-C59)</f>
        <v>-</v>
      </c>
      <c r="F59" s="72" t="n">
        <f aca="false">IF(C59=0,"-",D59/C59)</f>
        <v>1</v>
      </c>
    </row>
    <row r="60" customFormat="false" ht="31.5" hidden="false" customHeight="true" outlineLevel="0" collapsed="false">
      <c r="A60" s="77" t="s">
        <v>151</v>
      </c>
      <c r="B60" s="89" t="s">
        <v>152</v>
      </c>
      <c r="C60" s="90" t="n">
        <v>0</v>
      </c>
      <c r="D60" s="90" t="n">
        <f aca="false">C60</f>
        <v>0</v>
      </c>
      <c r="E60" s="99" t="str">
        <f aca="false">IF(C60=D60,"-",D60-C60)</f>
        <v>-</v>
      </c>
      <c r="F60" s="72" t="str">
        <f aca="false">IF(C60=0,"-",D60/C60)</f>
        <v>-</v>
      </c>
    </row>
    <row r="61" customFormat="false" ht="31.5" hidden="false" customHeight="true" outlineLevel="0" collapsed="false">
      <c r="A61" s="77" t="s">
        <v>153</v>
      </c>
      <c r="B61" s="89" t="s">
        <v>154</v>
      </c>
      <c r="C61" s="90" t="n">
        <v>7514</v>
      </c>
      <c r="D61" s="90" t="n">
        <f aca="false">C61</f>
        <v>7514</v>
      </c>
      <c r="E61" s="99" t="str">
        <f aca="false">IF(C61=D61,"-",D61-C61)</f>
        <v>-</v>
      </c>
      <c r="F61" s="72" t="n">
        <f aca="false">IF(C61=0,"-",D61/C61)</f>
        <v>1</v>
      </c>
    </row>
    <row r="62" customFormat="false" ht="31.5" hidden="false" customHeight="true" outlineLevel="0" collapsed="false">
      <c r="A62" s="77" t="s">
        <v>155</v>
      </c>
      <c r="B62" s="89" t="s">
        <v>156</v>
      </c>
      <c r="C62" s="90" t="n">
        <v>297</v>
      </c>
      <c r="D62" s="90" t="n">
        <f aca="false">C62</f>
        <v>297</v>
      </c>
      <c r="E62" s="99" t="str">
        <f aca="false">IF(C62=D62,"-",D62-C62)</f>
        <v>-</v>
      </c>
      <c r="F62" s="72" t="n">
        <f aca="false">IF(C62=0,"-",D62/C62)</f>
        <v>1</v>
      </c>
    </row>
    <row r="63" customFormat="false" ht="32.25" hidden="false" customHeight="true" outlineLevel="0" collapsed="false">
      <c r="A63" s="35" t="s">
        <v>190</v>
      </c>
      <c r="B63" s="96" t="s">
        <v>164</v>
      </c>
      <c r="C63" s="97" t="n">
        <v>30182</v>
      </c>
      <c r="D63" s="97" t="n">
        <f aca="false">C63</f>
        <v>30182</v>
      </c>
      <c r="E63" s="20" t="str">
        <f aca="false">IF(C63=D63,"-",D63-C63)</f>
        <v>-</v>
      </c>
      <c r="F63" s="98" t="n">
        <f aca="false">IF(C63=0,"-",D63/C63)</f>
        <v>1</v>
      </c>
    </row>
    <row r="69" customFormat="false" ht="12.75" hidden="false" customHeight="false" outlineLevel="0" collapsed="false">
      <c r="C69" s="100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9.28"/>
    <col collapsed="false" customWidth="true" hidden="false" outlineLevel="0" max="2" min="2" style="55" width="125.85"/>
    <col collapsed="false" customWidth="true" hidden="false" outlineLevel="0" max="3" min="3" style="55" width="25.7"/>
    <col collapsed="false" customWidth="true" hidden="false" outlineLevel="0" max="4" min="4" style="55" width="26.84"/>
    <col collapsed="false" customWidth="true" hidden="false" outlineLevel="0" max="6" min="5" style="55" width="20.7"/>
    <col collapsed="false" customWidth="false" hidden="false" outlineLevel="0" max="257" min="7" style="55" width="9.14"/>
  </cols>
  <sheetData>
    <row r="1" s="57" customFormat="true" ht="81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s="60" customFormat="true" ht="33" hidden="false" customHeight="true" outlineLevel="0" collapsed="false">
      <c r="A2" s="58" t="s">
        <v>191</v>
      </c>
      <c r="B2" s="58"/>
      <c r="C2" s="58"/>
    </row>
    <row r="3" customFormat="false" ht="33" hidden="false" customHeight="true" outlineLevel="0" collapsed="false">
      <c r="A3" s="8"/>
      <c r="B3" s="9"/>
      <c r="C3" s="10"/>
      <c r="D3" s="101"/>
      <c r="E3" s="10" t="s">
        <v>2</v>
      </c>
      <c r="F3" s="11"/>
    </row>
    <row r="4" s="61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1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2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7" customFormat="true" ht="30" hidden="false" customHeight="true" outlineLevel="0" collapsed="false">
      <c r="A7" s="63" t="s">
        <v>41</v>
      </c>
      <c r="B7" s="64" t="s">
        <v>184</v>
      </c>
      <c r="C7" s="20" t="n">
        <f aca="false">C8+C9+C10+C15+C16+C17+C18+C19+C20+C21+C22+C23+C24+C25+C29+C30+C32+C33</f>
        <v>62485562</v>
      </c>
      <c r="D7" s="20" t="n">
        <f aca="false">D8+D9+D10+D15+D16+D17+D18+D19+D20+D21+D22+D23+D24+D25+D29+D30+D32+D33</f>
        <v>62741696</v>
      </c>
      <c r="E7" s="20" t="n">
        <f aca="false">IF(C7=D7,"-",D7-C7)</f>
        <v>256134</v>
      </c>
      <c r="F7" s="66" t="n">
        <f aca="false">IF(C7=0,"-",D7/C7)</f>
        <v>1.004</v>
      </c>
    </row>
    <row r="8" customFormat="false" ht="33" hidden="false" customHeight="true" outlineLevel="0" collapsed="false">
      <c r="A8" s="68" t="s">
        <v>43</v>
      </c>
      <c r="B8" s="76" t="s">
        <v>44</v>
      </c>
      <c r="C8" s="102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7636562</v>
      </c>
      <c r="D8" s="102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7636562</v>
      </c>
      <c r="E8" s="71" t="str">
        <f aca="false">IF(C8=D8,"-",D8-C8)</f>
        <v>-</v>
      </c>
      <c r="F8" s="72" t="n">
        <f aca="false">IF(C8=0,"-",D8/C8)</f>
        <v>1</v>
      </c>
    </row>
    <row r="9" customFormat="false" ht="33" hidden="false" customHeight="true" outlineLevel="0" collapsed="false">
      <c r="A9" s="68" t="s">
        <v>45</v>
      </c>
      <c r="B9" s="76" t="s">
        <v>46</v>
      </c>
      <c r="C9" s="102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5277651</v>
      </c>
      <c r="D9" s="102" t="n">
        <f aca="false">Dolnośląski!D9+KujawskoPomorski!D9+Lubelski!D9+Lubuski!D9+Łódzki!D9+Małopolski!D9+Mazowiecki!D9+Opolski!D9+Podkarpacki!D9+Podlaski!D9+Pomorski!D9+Śląski!D9+Świętokrzyski!D9+WarmińskoMazurski!D9+Wielkopolski!D9+Zachodniopomorski!D9</f>
        <v>5289651</v>
      </c>
      <c r="E9" s="71" t="n">
        <f aca="false">IF(C9=D9,"-",D9-C9)</f>
        <v>12000</v>
      </c>
      <c r="F9" s="72" t="n">
        <f aca="false">IF(C9=0,"-",D9/C9)</f>
        <v>1.0023</v>
      </c>
    </row>
    <row r="10" customFormat="false" ht="33" hidden="false" customHeight="true" outlineLevel="0" collapsed="false">
      <c r="A10" s="68" t="s">
        <v>47</v>
      </c>
      <c r="B10" s="76" t="s">
        <v>48</v>
      </c>
      <c r="C10" s="102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29753895</v>
      </c>
      <c r="D10" s="102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29998029</v>
      </c>
      <c r="E10" s="71" t="n">
        <f aca="false">IF(C10=D10,"-",D10-C10)</f>
        <v>244134</v>
      </c>
      <c r="F10" s="72" t="n">
        <f aca="false">IF(C10=0,"-",D10/C10)</f>
        <v>1.0082</v>
      </c>
    </row>
    <row r="11" customFormat="false" ht="31.5" hidden="false" customHeight="true" outlineLevel="0" collapsed="false">
      <c r="A11" s="103" t="s">
        <v>49</v>
      </c>
      <c r="B11" s="104" t="s">
        <v>50</v>
      </c>
      <c r="C11" s="102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2103841</v>
      </c>
      <c r="D11" s="102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2103841</v>
      </c>
      <c r="E11" s="71" t="str">
        <f aca="false">IF(C11=D11,"-",D11-C11)</f>
        <v>-</v>
      </c>
      <c r="F11" s="72" t="n">
        <f aca="false">IF(C11=0,"-",D11/C11)</f>
        <v>1</v>
      </c>
    </row>
    <row r="12" customFormat="false" ht="31.5" hidden="false" customHeight="true" outlineLevel="0" collapsed="false">
      <c r="A12" s="103" t="s">
        <v>51</v>
      </c>
      <c r="B12" s="104" t="s">
        <v>52</v>
      </c>
      <c r="C12" s="102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1877701</v>
      </c>
      <c r="D12" s="102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1877701</v>
      </c>
      <c r="E12" s="71" t="str">
        <f aca="false">IF(C12=D12,"-",D12-C12)</f>
        <v>-</v>
      </c>
      <c r="F12" s="72" t="n">
        <f aca="false">IF(C12=0,"-",D12/C12)</f>
        <v>1</v>
      </c>
    </row>
    <row r="13" customFormat="false" ht="31.5" hidden="false" customHeight="true" outlineLevel="0" collapsed="false">
      <c r="A13" s="103" t="s">
        <v>53</v>
      </c>
      <c r="B13" s="104" t="s">
        <v>54</v>
      </c>
      <c r="C13" s="102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490928</v>
      </c>
      <c r="D13" s="102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1490928</v>
      </c>
      <c r="E13" s="71" t="str">
        <f aca="false">IF(C13=D13,"-",D13-C13)</f>
        <v>-</v>
      </c>
      <c r="F13" s="72" t="n">
        <f aca="false">IF(C13=0,"-",D13/C13)</f>
        <v>1</v>
      </c>
    </row>
    <row r="14" customFormat="false" ht="31.5" hidden="false" customHeight="true" outlineLevel="0" collapsed="false">
      <c r="A14" s="103" t="s">
        <v>55</v>
      </c>
      <c r="B14" s="104" t="s">
        <v>56</v>
      </c>
      <c r="C14" s="102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739546</v>
      </c>
      <c r="D14" s="102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739546</v>
      </c>
      <c r="E14" s="71" t="str">
        <f aca="false">IF(C14=D14,"-",D14-C14)</f>
        <v>-</v>
      </c>
      <c r="F14" s="72" t="n">
        <f aca="false">IF(C14=0,"-",D14/C14)</f>
        <v>1</v>
      </c>
    </row>
    <row r="15" customFormat="false" ht="33" hidden="false" customHeight="true" outlineLevel="0" collapsed="false">
      <c r="A15" s="68" t="s">
        <v>57</v>
      </c>
      <c r="B15" s="76" t="s">
        <v>58</v>
      </c>
      <c r="C15" s="102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289125</v>
      </c>
      <c r="D15" s="102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2289125</v>
      </c>
      <c r="E15" s="71" t="str">
        <f aca="false">IF(C15=D15,"-",D15-C15)</f>
        <v>-</v>
      </c>
      <c r="F15" s="72" t="n">
        <f aca="false">IF(C15=0,"-",D15/C15)</f>
        <v>1</v>
      </c>
    </row>
    <row r="16" customFormat="false" ht="33" hidden="false" customHeight="true" outlineLevel="0" collapsed="false">
      <c r="A16" s="68" t="s">
        <v>59</v>
      </c>
      <c r="B16" s="76" t="s">
        <v>60</v>
      </c>
      <c r="C16" s="102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2064292</v>
      </c>
      <c r="D16" s="102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2064292</v>
      </c>
      <c r="E16" s="71" t="str">
        <f aca="false">IF(C16=D16,"-",D16-C16)</f>
        <v>-</v>
      </c>
      <c r="F16" s="72" t="n">
        <f aca="false">IF(C16=0,"-",D16/C16)</f>
        <v>1</v>
      </c>
    </row>
    <row r="17" customFormat="false" ht="33" hidden="false" customHeight="true" outlineLevel="0" collapsed="false">
      <c r="A17" s="68" t="s">
        <v>61</v>
      </c>
      <c r="B17" s="76" t="s">
        <v>62</v>
      </c>
      <c r="C17" s="102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1088369</v>
      </c>
      <c r="D17" s="102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1088369</v>
      </c>
      <c r="E17" s="71" t="str">
        <f aca="false">IF(C17=D17,"-",D17-C17)</f>
        <v>-</v>
      </c>
      <c r="F17" s="72" t="n">
        <f aca="false">IF(C17=0,"-",D17/C17)</f>
        <v>1</v>
      </c>
    </row>
    <row r="18" customFormat="false" ht="33" hidden="false" customHeight="true" outlineLevel="0" collapsed="false">
      <c r="A18" s="68" t="s">
        <v>63</v>
      </c>
      <c r="B18" s="76" t="s">
        <v>64</v>
      </c>
      <c r="C18" s="102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354105</v>
      </c>
      <c r="D18" s="102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354105</v>
      </c>
      <c r="E18" s="71" t="str">
        <f aca="false">IF(C18=D18,"-",D18-C18)</f>
        <v>-</v>
      </c>
      <c r="F18" s="72" t="n">
        <f aca="false">IF(C18=0,"-",D18/C18)</f>
        <v>1</v>
      </c>
    </row>
    <row r="19" customFormat="false" ht="33" hidden="false" customHeight="true" outlineLevel="0" collapsed="false">
      <c r="A19" s="68" t="s">
        <v>65</v>
      </c>
      <c r="B19" s="76" t="s">
        <v>66</v>
      </c>
      <c r="C19" s="102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824112</v>
      </c>
      <c r="D19" s="102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824112</v>
      </c>
      <c r="E19" s="71" t="str">
        <f aca="false">IF(C19=D19,"-",D19-C19)</f>
        <v>-</v>
      </c>
      <c r="F19" s="72" t="n">
        <f aca="false">IF(C19=0,"-",D19/C19)</f>
        <v>1</v>
      </c>
    </row>
    <row r="20" customFormat="false" ht="33" hidden="false" customHeight="true" outlineLevel="0" collapsed="false">
      <c r="A20" s="68" t="s">
        <v>67</v>
      </c>
      <c r="B20" s="76" t="s">
        <v>68</v>
      </c>
      <c r="C20" s="102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622327</v>
      </c>
      <c r="D20" s="102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622327</v>
      </c>
      <c r="E20" s="71" t="str">
        <f aca="false">IF(C20=D20,"-",D20-C20)</f>
        <v>-</v>
      </c>
      <c r="F20" s="72" t="n">
        <f aca="false">IF(C20=0,"-",D20/C20)</f>
        <v>1</v>
      </c>
    </row>
    <row r="21" customFormat="false" ht="33" hidden="false" customHeight="true" outlineLevel="0" collapsed="false">
      <c r="A21" s="68" t="s">
        <v>69</v>
      </c>
      <c r="B21" s="76" t="s">
        <v>70</v>
      </c>
      <c r="C21" s="102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46938</v>
      </c>
      <c r="D21" s="102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46938</v>
      </c>
      <c r="E21" s="71" t="str">
        <f aca="false">IF(C21=D21,"-",D21-C21)</f>
        <v>-</v>
      </c>
      <c r="F21" s="72" t="n">
        <f aca="false">IF(C21=0,"-",D21/C21)</f>
        <v>1</v>
      </c>
    </row>
    <row r="22" customFormat="false" ht="46.5" hidden="false" customHeight="true" outlineLevel="0" collapsed="false">
      <c r="A22" s="68" t="s">
        <v>71</v>
      </c>
      <c r="B22" s="76" t="s">
        <v>72</v>
      </c>
      <c r="C22" s="102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180517</v>
      </c>
      <c r="D22" s="102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180517</v>
      </c>
      <c r="E22" s="71" t="str">
        <f aca="false">IF(C22=D22,"-",D22-C22)</f>
        <v>-</v>
      </c>
      <c r="F22" s="72" t="n">
        <f aca="false">IF(C22=0,"-",D22/C22)</f>
        <v>1</v>
      </c>
    </row>
    <row r="23" customFormat="false" ht="33" hidden="false" customHeight="true" outlineLevel="0" collapsed="false">
      <c r="A23" s="68" t="s">
        <v>73</v>
      </c>
      <c r="B23" s="76" t="s">
        <v>74</v>
      </c>
      <c r="C23" s="102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1678802</v>
      </c>
      <c r="D23" s="102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1678802</v>
      </c>
      <c r="E23" s="71" t="str">
        <f aca="false">IF(C23=D23,"-",D23-C23)</f>
        <v>-</v>
      </c>
      <c r="F23" s="72" t="n">
        <f aca="false">IF(C23=0,"-",D23/C23)</f>
        <v>1</v>
      </c>
    </row>
    <row r="24" customFormat="false" ht="33" hidden="false" customHeight="true" outlineLevel="0" collapsed="false">
      <c r="A24" s="68" t="s">
        <v>75</v>
      </c>
      <c r="B24" s="76" t="s">
        <v>76</v>
      </c>
      <c r="C24" s="102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866881</v>
      </c>
      <c r="D24" s="102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866881</v>
      </c>
      <c r="E24" s="71" t="str">
        <f aca="false">IF(C24=D24,"-",D24-C24)</f>
        <v>-</v>
      </c>
      <c r="F24" s="72" t="n">
        <f aca="false">IF(C24=0,"-",D24/C24)</f>
        <v>1</v>
      </c>
    </row>
    <row r="25" customFormat="false" ht="33" hidden="false" customHeight="true" outlineLevel="0" collapsed="false">
      <c r="A25" s="75" t="s">
        <v>77</v>
      </c>
      <c r="B25" s="76" t="s">
        <v>78</v>
      </c>
      <c r="C25" s="102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8283836</v>
      </c>
      <c r="D25" s="102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8283836</v>
      </c>
      <c r="E25" s="71" t="str">
        <f aca="false">IF(C25=D25,"-",D25-C25)</f>
        <v>-</v>
      </c>
      <c r="F25" s="72" t="n">
        <f aca="false">IF(C25=0,"-",D25/C25)</f>
        <v>1</v>
      </c>
    </row>
    <row r="26" customFormat="false" ht="31.5" hidden="false" customHeight="false" outlineLevel="0" collapsed="false">
      <c r="A26" s="73" t="s">
        <v>79</v>
      </c>
      <c r="B26" s="104" t="s">
        <v>80</v>
      </c>
      <c r="C26" s="102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8247009</v>
      </c>
      <c r="D26" s="102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8247009</v>
      </c>
      <c r="E26" s="71" t="str">
        <f aca="false">IF(C26=D26,"-",D26-C26)</f>
        <v>-</v>
      </c>
      <c r="F26" s="72" t="n">
        <f aca="false">IF(C26=0,"-",D26/C26)</f>
        <v>1</v>
      </c>
    </row>
    <row r="27" customFormat="false" ht="31.5" hidden="false" customHeight="true" outlineLevel="0" collapsed="false">
      <c r="A27" s="103" t="s">
        <v>81</v>
      </c>
      <c r="B27" s="104" t="s">
        <v>82</v>
      </c>
      <c r="C27" s="102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27382</v>
      </c>
      <c r="D27" s="102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27382</v>
      </c>
      <c r="E27" s="71" t="str">
        <f aca="false">IF(C27=D27,"-",D27-C27)</f>
        <v>-</v>
      </c>
      <c r="F27" s="72" t="n">
        <f aca="false">IF(C27=0,"-",D27/C27)</f>
        <v>1</v>
      </c>
    </row>
    <row r="28" customFormat="false" ht="31.5" hidden="false" customHeight="true" outlineLevel="0" collapsed="false">
      <c r="A28" s="103" t="s">
        <v>83</v>
      </c>
      <c r="B28" s="104" t="s">
        <v>84</v>
      </c>
      <c r="C28" s="102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9445</v>
      </c>
      <c r="D28" s="102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9445</v>
      </c>
      <c r="E28" s="71" t="str">
        <f aca="false">IF(C28=D28,"-",D28-C28)</f>
        <v>-</v>
      </c>
      <c r="F28" s="72" t="n">
        <f aca="false">IF(C28=0,"-",D28/C28)</f>
        <v>1</v>
      </c>
    </row>
    <row r="29" customFormat="false" ht="33" hidden="false" customHeight="true" outlineLevel="0" collapsed="false">
      <c r="A29" s="77" t="s">
        <v>85</v>
      </c>
      <c r="B29" s="78" t="s">
        <v>86</v>
      </c>
      <c r="C29" s="102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0</v>
      </c>
      <c r="D29" s="102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0</v>
      </c>
      <c r="E29" s="71" t="str">
        <f aca="false">IF(C29=D29,"-",D29-C29)</f>
        <v>-</v>
      </c>
      <c r="F29" s="72" t="str">
        <f aca="false">IF(C29=0,"-",D29/C29)</f>
        <v>-</v>
      </c>
    </row>
    <row r="30" customFormat="false" ht="33" hidden="false" customHeight="true" outlineLevel="0" collapsed="false">
      <c r="A30" s="77" t="s">
        <v>87</v>
      </c>
      <c r="B30" s="89" t="s">
        <v>88</v>
      </c>
      <c r="C30" s="102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0</v>
      </c>
      <c r="D30" s="102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0</v>
      </c>
      <c r="E30" s="71" t="str">
        <f aca="false">IF(C30=D30,"-",D30-C30)</f>
        <v>-</v>
      </c>
      <c r="F30" s="72" t="str">
        <f aca="false">IF(C30=0,"-",D30/C30)</f>
        <v>-</v>
      </c>
    </row>
    <row r="31" customFormat="false" ht="31.5" hidden="false" customHeight="true" outlineLevel="0" collapsed="false">
      <c r="A31" s="103" t="s">
        <v>89</v>
      </c>
      <c r="B31" s="104" t="s">
        <v>90</v>
      </c>
      <c r="C31" s="102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0</v>
      </c>
      <c r="D31" s="102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0</v>
      </c>
      <c r="E31" s="71" t="str">
        <f aca="false">IF(C31=D31,"-",D31-C31)</f>
        <v>-</v>
      </c>
      <c r="F31" s="72" t="str">
        <f aca="false">IF(C31=0,"-",D31/C31)</f>
        <v>-</v>
      </c>
    </row>
    <row r="32" customFormat="false" ht="33" hidden="false" customHeight="true" outlineLevel="0" collapsed="false">
      <c r="A32" s="77" t="s">
        <v>91</v>
      </c>
      <c r="B32" s="79" t="s">
        <v>92</v>
      </c>
      <c r="C32" s="102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0</v>
      </c>
      <c r="D32" s="102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0</v>
      </c>
      <c r="E32" s="71" t="str">
        <f aca="false">IF(C32=D32,"-",D32-C32)</f>
        <v>-</v>
      </c>
      <c r="F32" s="72" t="str">
        <f aca="false">IF(C32=0,"-",D32/C32)</f>
        <v>-</v>
      </c>
    </row>
    <row r="33" customFormat="false" ht="33" hidden="false" customHeight="true" outlineLevel="0" collapsed="false">
      <c r="A33" s="77" t="s">
        <v>93</v>
      </c>
      <c r="B33" s="89" t="s">
        <v>94</v>
      </c>
      <c r="C33" s="102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518150</v>
      </c>
      <c r="D33" s="102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518150</v>
      </c>
      <c r="E33" s="71" t="str">
        <f aca="false">IF(C33=D33,"-",D33-C33)</f>
        <v>-</v>
      </c>
      <c r="F33" s="72" t="n">
        <f aca="false">IF(C33=0,"-",D33/C33)</f>
        <v>1</v>
      </c>
    </row>
    <row r="34" s="83" customFormat="true" ht="31.5" hidden="false" customHeight="true" outlineLevel="0" collapsed="false">
      <c r="A34" s="46" t="s">
        <v>95</v>
      </c>
      <c r="B34" s="80" t="s">
        <v>185</v>
      </c>
      <c r="C34" s="105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  <c r="D34" s="105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0</v>
      </c>
      <c r="E34" s="25" t="str">
        <f aca="false">IF(C34=D34,"-",D34-C34)</f>
        <v>-</v>
      </c>
      <c r="F34" s="82" t="str">
        <f aca="false">IF(C34=0,"-",D34/C34)</f>
        <v>-</v>
      </c>
    </row>
    <row r="35" s="83" customFormat="true" ht="31.5" hidden="false" customHeight="true" outlineLevel="0" collapsed="false">
      <c r="A35" s="46" t="s">
        <v>97</v>
      </c>
      <c r="B35" s="80" t="s">
        <v>98</v>
      </c>
      <c r="C35" s="105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1839892</v>
      </c>
      <c r="D35" s="105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1839892</v>
      </c>
      <c r="E35" s="25" t="str">
        <f aca="false">IF(C35=D35,"-",D35-C35)</f>
        <v>-</v>
      </c>
      <c r="F35" s="82" t="n">
        <f aca="false">IF(C35=0,"-",D35/C35)</f>
        <v>1</v>
      </c>
    </row>
    <row r="36" s="83" customFormat="true" ht="42.75" hidden="false" customHeight="true" outlineLevel="0" collapsed="false">
      <c r="A36" s="46" t="s">
        <v>99</v>
      </c>
      <c r="B36" s="80" t="s">
        <v>100</v>
      </c>
      <c r="C36" s="105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10901083</v>
      </c>
      <c r="D36" s="105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10901083</v>
      </c>
      <c r="E36" s="25" t="str">
        <f aca="false">IF(C36=D36,"-",D36-C36)</f>
        <v>-</v>
      </c>
      <c r="F36" s="82" t="n">
        <f aca="false">IF(C36=0,"-",D36/C36)</f>
        <v>1</v>
      </c>
    </row>
    <row r="37" s="67" customFormat="true" ht="30" hidden="false" customHeight="true" outlineLevel="0" collapsed="false">
      <c r="A37" s="86" t="s">
        <v>186</v>
      </c>
      <c r="B37" s="96" t="s">
        <v>187</v>
      </c>
      <c r="C37" s="28" t="n">
        <f aca="false">C38+C39+C40+C48+C50+C56+C57+C55</f>
        <v>476625</v>
      </c>
      <c r="D37" s="28" t="n">
        <f aca="false">D38+D39+D40+D48+D50+D56+D57+D55</f>
        <v>476625</v>
      </c>
      <c r="E37" s="20" t="str">
        <f aca="false">IF(C37=D37,"-",D37-C37)</f>
        <v>-</v>
      </c>
      <c r="F37" s="88" t="n">
        <f aca="false">IF(C37=0,"-",D37/C37)</f>
        <v>1</v>
      </c>
    </row>
    <row r="38" customFormat="false" ht="28.5" hidden="false" customHeight="true" outlineLevel="0" collapsed="false">
      <c r="A38" s="77" t="s">
        <v>105</v>
      </c>
      <c r="B38" s="89" t="s">
        <v>106</v>
      </c>
      <c r="C38" s="99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21419</v>
      </c>
      <c r="D38" s="99" t="n">
        <f aca="false">Dolnośląski!D38+KujawskoPomorski!D38+Lubelski!D38+Lubuski!D38+Łódzki!D38+Małopolski!D38+Mazowiecki!D38+Opolski!D38+Podkarpacki!D38+Podlaski!D38+Pomorski!D38+Śląski!D38+Świętokrzyski!D38+WarmińskoMazurski!D38+Wielkopolski!D38+Zachodniopomorski!D38</f>
        <v>21419</v>
      </c>
      <c r="E38" s="71" t="str">
        <f aca="false">IF(C38=D38,"-",D38-C38)</f>
        <v>-</v>
      </c>
      <c r="F38" s="72" t="n">
        <f aca="false">IF(C38=0,"-",D38/C38)</f>
        <v>1</v>
      </c>
    </row>
    <row r="39" customFormat="false" ht="28.5" hidden="false" customHeight="true" outlineLevel="0" collapsed="false">
      <c r="A39" s="77" t="s">
        <v>107</v>
      </c>
      <c r="B39" s="89" t="s">
        <v>108</v>
      </c>
      <c r="C39" s="99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64477</v>
      </c>
      <c r="D39" s="99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64477</v>
      </c>
      <c r="E39" s="71" t="str">
        <f aca="false">IF(C39=D39,"-",D39-C39)</f>
        <v>-</v>
      </c>
      <c r="F39" s="72" t="n">
        <f aca="false">IF(C39=0,"-",D39/C39)</f>
        <v>1</v>
      </c>
    </row>
    <row r="40" customFormat="false" ht="28.5" hidden="false" customHeight="true" outlineLevel="0" collapsed="false">
      <c r="A40" s="77" t="s">
        <v>109</v>
      </c>
      <c r="B40" s="91" t="s">
        <v>110</v>
      </c>
      <c r="C40" s="90" t="n">
        <f aca="false">C41+C43+C44+C45+C46+C47</f>
        <v>4223</v>
      </c>
      <c r="D40" s="90" t="n">
        <f aca="false">D41+D43+D44+D45+D46+D47</f>
        <v>4223</v>
      </c>
      <c r="E40" s="71" t="str">
        <f aca="false">IF(C40=D40,"-",D40-C40)</f>
        <v>-</v>
      </c>
      <c r="F40" s="72" t="n">
        <f aca="false">IF(C40=0,"-",D40/C40)</f>
        <v>1</v>
      </c>
    </row>
    <row r="41" customFormat="false" ht="28.5" hidden="false" customHeight="true" outlineLevel="0" collapsed="false">
      <c r="A41" s="92" t="s">
        <v>111</v>
      </c>
      <c r="B41" s="93" t="s">
        <v>112</v>
      </c>
      <c r="C41" s="99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533</v>
      </c>
      <c r="D41" s="99" t="n">
        <f aca="false">Dolnośląski!D41+KujawskoPomorski!D41+Lubelski!D41+Lubuski!D41+Łódzki!D41+Małopolski!D41+Mazowiecki!D41+Opolski!D41+Podkarpacki!D41+Podlaski!D41+Pomorski!D41+Śląski!D41+Świętokrzyski!D41+WarmińskoMazurski!D41+Wielkopolski!D41+Zachodniopomorski!D41</f>
        <v>533</v>
      </c>
      <c r="E41" s="71" t="str">
        <f aca="false">IF(C41=D41,"-",D41-C41)</f>
        <v>-</v>
      </c>
      <c r="F41" s="72" t="n">
        <f aca="false">IF(C41=0,"-",D41/C41)</f>
        <v>1</v>
      </c>
    </row>
    <row r="42" customFormat="false" ht="28.5" hidden="false" customHeight="true" outlineLevel="0" collapsed="false">
      <c r="A42" s="92" t="s">
        <v>113</v>
      </c>
      <c r="B42" s="94" t="s">
        <v>114</v>
      </c>
      <c r="C42" s="99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507</v>
      </c>
      <c r="D42" s="99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507</v>
      </c>
      <c r="E42" s="71" t="str">
        <f aca="false">IF(C42=D42,"-",D42-C42)</f>
        <v>-</v>
      </c>
      <c r="F42" s="72" t="n">
        <f aca="false">IF(C42=0,"-",D42/C42)</f>
        <v>1</v>
      </c>
    </row>
    <row r="43" customFormat="false" ht="28.5" hidden="false" customHeight="true" outlineLevel="0" collapsed="false">
      <c r="A43" s="92" t="s">
        <v>115</v>
      </c>
      <c r="B43" s="93" t="s">
        <v>116</v>
      </c>
      <c r="C43" s="99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108</v>
      </c>
      <c r="D43" s="99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108</v>
      </c>
      <c r="E43" s="71" t="str">
        <f aca="false">IF(C43=D43,"-",D43-C43)</f>
        <v>-</v>
      </c>
      <c r="F43" s="72" t="n">
        <f aca="false">IF(C43=0,"-",D43/C43)</f>
        <v>1</v>
      </c>
    </row>
    <row r="44" customFormat="false" ht="28.5" hidden="false" customHeight="true" outlineLevel="0" collapsed="false">
      <c r="A44" s="92" t="s">
        <v>117</v>
      </c>
      <c r="B44" s="93" t="s">
        <v>118</v>
      </c>
      <c r="C44" s="99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18</v>
      </c>
      <c r="D44" s="99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18</v>
      </c>
      <c r="E44" s="71" t="str">
        <f aca="false">IF(C44=D44,"-",D44-C44)</f>
        <v>-</v>
      </c>
      <c r="F44" s="72" t="n">
        <f aca="false">IF(C44=0,"-",D44/C44)</f>
        <v>1</v>
      </c>
    </row>
    <row r="45" customFormat="false" ht="28.5" hidden="false" customHeight="true" outlineLevel="0" collapsed="false">
      <c r="A45" s="92" t="s">
        <v>119</v>
      </c>
      <c r="B45" s="93" t="s">
        <v>120</v>
      </c>
      <c r="C45" s="99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  <c r="D45" s="99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0</v>
      </c>
      <c r="E45" s="71" t="str">
        <f aca="false">IF(C45=D45,"-",D45-C45)</f>
        <v>-</v>
      </c>
      <c r="F45" s="72" t="str">
        <f aca="false">IF(C45=0,"-",D45/C45)</f>
        <v>-</v>
      </c>
    </row>
    <row r="46" customFormat="false" ht="28.5" hidden="false" customHeight="true" outlineLevel="0" collapsed="false">
      <c r="A46" s="92" t="s">
        <v>121</v>
      </c>
      <c r="B46" s="93" t="s">
        <v>122</v>
      </c>
      <c r="C46" s="99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3277</v>
      </c>
      <c r="D46" s="99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3277</v>
      </c>
      <c r="E46" s="71" t="str">
        <f aca="false">IF(C46=D46,"-",D46-C46)</f>
        <v>-</v>
      </c>
      <c r="F46" s="72" t="n">
        <f aca="false">IF(C46=0,"-",D46/C46)</f>
        <v>1</v>
      </c>
    </row>
    <row r="47" customFormat="false" ht="28.5" hidden="false" customHeight="true" outlineLevel="0" collapsed="false">
      <c r="A47" s="92" t="s">
        <v>123</v>
      </c>
      <c r="B47" s="93" t="s">
        <v>124</v>
      </c>
      <c r="C47" s="99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287</v>
      </c>
      <c r="D47" s="99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287</v>
      </c>
      <c r="E47" s="71" t="str">
        <f aca="false">IF(C47=D47,"-",D47-C47)</f>
        <v>-</v>
      </c>
      <c r="F47" s="72" t="n">
        <f aca="false">IF(C47=0,"-",D47/C47)</f>
        <v>1</v>
      </c>
    </row>
    <row r="48" customFormat="false" ht="28.5" hidden="false" customHeight="true" outlineLevel="0" collapsed="false">
      <c r="A48" s="77" t="s">
        <v>125</v>
      </c>
      <c r="B48" s="89" t="s">
        <v>126</v>
      </c>
      <c r="C48" s="99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274135</v>
      </c>
      <c r="D48" s="99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274135</v>
      </c>
      <c r="E48" s="71" t="str">
        <f aca="false">IF(C48=D48,"-",D48-C48)</f>
        <v>-</v>
      </c>
      <c r="F48" s="72" t="n">
        <f aca="false">IF(C48=0,"-",D48/C48)</f>
        <v>1</v>
      </c>
    </row>
    <row r="49" customFormat="false" ht="28.5" hidden="false" customHeight="true" outlineLevel="0" collapsed="false">
      <c r="A49" s="92" t="s">
        <v>127</v>
      </c>
      <c r="B49" s="93" t="s">
        <v>128</v>
      </c>
      <c r="C49" s="99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1110</v>
      </c>
      <c r="D49" s="99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1110</v>
      </c>
      <c r="E49" s="71" t="str">
        <f aca="false">IF(C49=D49,"-",D49-C49)</f>
        <v>-</v>
      </c>
      <c r="F49" s="72" t="n">
        <f aca="false">IF(C49=0,"-",D49/C49)</f>
        <v>1</v>
      </c>
    </row>
    <row r="50" customFormat="false" ht="28.5" hidden="false" customHeight="true" outlineLevel="0" collapsed="false">
      <c r="A50" s="77" t="s">
        <v>129</v>
      </c>
      <c r="B50" s="91" t="s">
        <v>130</v>
      </c>
      <c r="C50" s="99" t="n">
        <f aca="false">C51+C52+C53+C54</f>
        <v>60790</v>
      </c>
      <c r="D50" s="99" t="n">
        <f aca="false">D51+D52+D53+D54</f>
        <v>60790</v>
      </c>
      <c r="E50" s="71" t="str">
        <f aca="false">IF(C50=D50,"-",D50-C50)</f>
        <v>-</v>
      </c>
      <c r="F50" s="72" t="n">
        <f aca="false">IF(C50=0,"-",D50/C50)</f>
        <v>1</v>
      </c>
    </row>
    <row r="51" customFormat="false" ht="28.5" hidden="false" customHeight="true" outlineLevel="0" collapsed="false">
      <c r="A51" s="92" t="s">
        <v>131</v>
      </c>
      <c r="B51" s="93" t="s">
        <v>132</v>
      </c>
      <c r="C51" s="99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47023</v>
      </c>
      <c r="D51" s="99" t="n">
        <f aca="false">Dolnośląski!D51+KujawskoPomorski!D51+Lubelski!D51+Lubuski!D51+Łódzki!D51+Małopolski!D51+Mazowiecki!D51+Opolski!D51+Podkarpacki!D51+Podlaski!D51+Pomorski!D51+Śląski!D51+Świętokrzyski!D51+WarmińskoMazurski!D51+Wielkopolski!D51+Zachodniopomorski!D51</f>
        <v>47023</v>
      </c>
      <c r="E51" s="71" t="str">
        <f aca="false">IF(C51=D51,"-",D51-C51)</f>
        <v>-</v>
      </c>
      <c r="F51" s="72" t="n">
        <f aca="false">IF(C51=0,"-",D51/C51)</f>
        <v>1</v>
      </c>
    </row>
    <row r="52" customFormat="false" ht="28.5" hidden="false" customHeight="true" outlineLevel="0" collapsed="false">
      <c r="A52" s="92" t="s">
        <v>133</v>
      </c>
      <c r="B52" s="93" t="s">
        <v>134</v>
      </c>
      <c r="C52" s="99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6717</v>
      </c>
      <c r="D52" s="99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6717</v>
      </c>
      <c r="E52" s="71" t="str">
        <f aca="false">IF(C52=D52,"-",D52-C52)</f>
        <v>-</v>
      </c>
      <c r="F52" s="72" t="n">
        <f aca="false">IF(C52=0,"-",D52/C52)</f>
        <v>1</v>
      </c>
    </row>
    <row r="53" customFormat="false" ht="28.5" hidden="false" customHeight="true" outlineLevel="0" collapsed="false">
      <c r="A53" s="92" t="s">
        <v>135</v>
      </c>
      <c r="B53" s="93" t="s">
        <v>136</v>
      </c>
      <c r="C53" s="99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0</v>
      </c>
      <c r="D53" s="99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0</v>
      </c>
      <c r="E53" s="71" t="str">
        <f aca="false">IF(C53=D53,"-",D53-C53)</f>
        <v>-</v>
      </c>
      <c r="F53" s="72" t="str">
        <f aca="false">IF(C53=0,"-",D53/C53)</f>
        <v>-</v>
      </c>
    </row>
    <row r="54" customFormat="false" ht="28.5" hidden="false" customHeight="true" outlineLevel="0" collapsed="false">
      <c r="A54" s="92" t="s">
        <v>137</v>
      </c>
      <c r="B54" s="93" t="s">
        <v>138</v>
      </c>
      <c r="C54" s="99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7050</v>
      </c>
      <c r="D54" s="99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7050</v>
      </c>
      <c r="E54" s="71" t="str">
        <f aca="false">IF(C54=D54,"-",D54-C54)</f>
        <v>-</v>
      </c>
      <c r="F54" s="72" t="n">
        <f aca="false">IF(C54=0,"-",D54/C54)</f>
        <v>1</v>
      </c>
    </row>
    <row r="55" customFormat="false" ht="28.5" hidden="false" customHeight="true" outlineLevel="0" collapsed="false">
      <c r="A55" s="77" t="s">
        <v>139</v>
      </c>
      <c r="B55" s="89" t="s">
        <v>140</v>
      </c>
      <c r="C55" s="99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0</v>
      </c>
      <c r="D55" s="99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0</v>
      </c>
      <c r="E55" s="71" t="str">
        <f aca="false">IF(C55=D55,"-",D55-C55)</f>
        <v>-</v>
      </c>
      <c r="F55" s="72" t="str">
        <f aca="false">IF(C55=0,"-",D55/C55)</f>
        <v>-</v>
      </c>
    </row>
    <row r="56" customFormat="false" ht="28.5" hidden="false" customHeight="true" outlineLevel="0" collapsed="false">
      <c r="A56" s="77" t="s">
        <v>141</v>
      </c>
      <c r="B56" s="89" t="s">
        <v>142</v>
      </c>
      <c r="C56" s="102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46998</v>
      </c>
      <c r="D56" s="102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46998</v>
      </c>
      <c r="E56" s="71" t="str">
        <f aca="false">IF(C56=D56,"-",D56-C56)</f>
        <v>-</v>
      </c>
      <c r="F56" s="95" t="n">
        <f aca="false">IF(C56=0,"-",D56/C56)</f>
        <v>1</v>
      </c>
    </row>
    <row r="57" customFormat="false" ht="28.5" hidden="false" customHeight="true" outlineLevel="0" collapsed="false">
      <c r="A57" s="77" t="s">
        <v>143</v>
      </c>
      <c r="B57" s="89" t="s">
        <v>144</v>
      </c>
      <c r="C57" s="99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4583</v>
      </c>
      <c r="D57" s="99" t="n">
        <f aca="false">Dolnośląski!D57+KujawskoPomorski!D57+Lubelski!D57+Lubuski!D57+Łódzki!D57+Małopolski!D57+Mazowiecki!D57+Opolski!D57+Podkarpacki!D57+Podlaski!D57+Pomorski!D57+Śląski!D57+Świętokrzyski!D57+WarmińskoMazurski!D57+Wielkopolski!D57+Zachodniopomorski!D57</f>
        <v>4583</v>
      </c>
      <c r="E57" s="71" t="str">
        <f aca="false">IF(C57=D57,"-",D57-C57)</f>
        <v>-</v>
      </c>
      <c r="F57" s="72" t="n">
        <f aca="false">IF(C57=0,"-",D57/C57)</f>
        <v>1</v>
      </c>
    </row>
    <row r="58" s="67" customFormat="true" ht="30" hidden="false" customHeight="true" outlineLevel="0" collapsed="false">
      <c r="A58" s="35" t="s">
        <v>188</v>
      </c>
      <c r="B58" s="96" t="s">
        <v>189</v>
      </c>
      <c r="C58" s="106" t="n">
        <f aca="false">C59+C60+C61+C62</f>
        <v>341660</v>
      </c>
      <c r="D58" s="106" t="n">
        <f aca="false">D59+D60+D61+D62</f>
        <v>341660</v>
      </c>
      <c r="E58" s="20" t="str">
        <f aca="false">IF(C58=D58,"-",D58-C58)</f>
        <v>-</v>
      </c>
      <c r="F58" s="98" t="n">
        <f aca="false">IF(C58=0,"-",D58/C58)</f>
        <v>1</v>
      </c>
    </row>
    <row r="59" customFormat="false" ht="42" hidden="false" customHeight="true" outlineLevel="0" collapsed="false">
      <c r="A59" s="77" t="s">
        <v>149</v>
      </c>
      <c r="B59" s="89" t="s">
        <v>150</v>
      </c>
      <c r="C59" s="99" t="n">
        <f aca="false">Dolnośląski!C59+KujawskoPomorski!C59+Lubelski!C59+Lubuski!C59+Łódzki!C59+Małopolski!C59+Mazowiecki!C59+Opolski!C59+Podkarpacki!C59+Podlaski!C59+Pomorski!C59+Śląski!C59+Świętokrzyski!C59+WarmińskoMazurski!C59+Wielkopolski!C59+Zachodniopomorski!C59</f>
        <v>873</v>
      </c>
      <c r="D59" s="99" t="n">
        <f aca="false">Dolnośląski!D59+KujawskoPomorski!D59+Lubelski!D59+Lubuski!D59+Łódzki!D59+Małopolski!D59+Mazowiecki!D59+Opolski!D59+Podkarpacki!D59+Podlaski!D59+Pomorski!D59+Śląski!D59+Świętokrzyski!D59+WarmińskoMazurski!D59+Wielkopolski!D59+Zachodniopomorski!D59</f>
        <v>873</v>
      </c>
      <c r="E59" s="99" t="str">
        <f aca="false">IF(C59=D59,"-",D59-C59)</f>
        <v>-</v>
      </c>
      <c r="F59" s="72" t="n">
        <f aca="false">IF(C59=0,"-",D59/C59)</f>
        <v>1</v>
      </c>
    </row>
    <row r="60" customFormat="false" ht="31.5" hidden="false" customHeight="true" outlineLevel="0" collapsed="false">
      <c r="A60" s="77" t="s">
        <v>151</v>
      </c>
      <c r="B60" s="89" t="s">
        <v>152</v>
      </c>
      <c r="C60" s="99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319554</v>
      </c>
      <c r="D60" s="99" t="n">
        <f aca="false">Dolnośląski!D60+KujawskoPomorski!D60+Lubelski!D60+Lubuski!D60+Łódzki!D60+Małopolski!D60+Mazowiecki!D60+Opolski!D60+Podkarpacki!D60+Podlaski!D60+Pomorski!D60+Śląski!D60+Świętokrzyski!D60+WarmińskoMazurski!D60+Wielkopolski!D60+Zachodniopomorski!D60</f>
        <v>319554</v>
      </c>
      <c r="E60" s="99" t="str">
        <f aca="false">IF(C60=D60,"-",D60-C60)</f>
        <v>-</v>
      </c>
      <c r="F60" s="72" t="n">
        <f aca="false">IF(C60=0,"-",D60/C60)</f>
        <v>1</v>
      </c>
    </row>
    <row r="61" customFormat="false" ht="31.5" hidden="false" customHeight="true" outlineLevel="0" collapsed="false">
      <c r="A61" s="77" t="s">
        <v>153</v>
      </c>
      <c r="B61" s="89" t="s">
        <v>154</v>
      </c>
      <c r="C61" s="99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0</v>
      </c>
      <c r="D61" s="99" t="n">
        <f aca="false">Dolnośląski!D61+KujawskoPomorski!D61+Lubelski!D61+Lubuski!D61+Łódzki!D61+Małopolski!D61+Mazowiecki!D61+Opolski!D61+Podkarpacki!D61+Podlaski!D61+Pomorski!D61+Śląski!D61+Świętokrzyski!D61+WarmińskoMazurski!D61+Wielkopolski!D61+Zachodniopomorski!D61</f>
        <v>0</v>
      </c>
      <c r="E61" s="99" t="str">
        <f aca="false">IF(C61=D61,"-",D61-C61)</f>
        <v>-</v>
      </c>
      <c r="F61" s="72" t="str">
        <f aca="false">IF(C61=0,"-",D61/C61)</f>
        <v>-</v>
      </c>
    </row>
    <row r="62" customFormat="false" ht="31.5" hidden="false" customHeight="true" outlineLevel="0" collapsed="false">
      <c r="A62" s="77" t="s">
        <v>155</v>
      </c>
      <c r="B62" s="89" t="s">
        <v>156</v>
      </c>
      <c r="C62" s="99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21233</v>
      </c>
      <c r="D62" s="99" t="n">
        <f aca="false">Dolnośląski!D62+KujawskoPomorski!D62+Lubelski!D62+Lubuski!D62+Łódzki!D62+Małopolski!D62+Mazowiecki!D62+Opolski!D62+Podkarpacki!D62+Podlaski!D62+Pomorski!D62+Śląski!D62+Świętokrzyski!D62+WarmińskoMazurski!D62+Wielkopolski!D62+Zachodniopomorski!D62</f>
        <v>21233</v>
      </c>
      <c r="E62" s="99" t="str">
        <f aca="false">IF(C62=D62,"-",D62-C62)</f>
        <v>-</v>
      </c>
      <c r="F62" s="72" t="n">
        <f aca="false">IF(C62=0,"-",D62/C62)</f>
        <v>1</v>
      </c>
    </row>
    <row r="63" customFormat="false" ht="32.25" hidden="false" customHeight="true" outlineLevel="0" collapsed="false">
      <c r="A63" s="35" t="s">
        <v>190</v>
      </c>
      <c r="B63" s="96" t="s">
        <v>164</v>
      </c>
      <c r="C63" s="106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85709</v>
      </c>
      <c r="D63" s="106" t="n">
        <f aca="false">Dolnośląski!D63+KujawskoPomorski!D63+Lubelski!D63+Lubuski!D63+Łódzki!D63+Małopolski!D63+Mazowiecki!D63+Opolski!D63+Podkarpacki!D63+Podlaski!D63+Pomorski!D63+Śląski!D63+Świętokrzyski!D63+WarmińskoMazurski!D63+Wielkopolski!D63+Zachodniopomorski!D63</f>
        <v>85709</v>
      </c>
      <c r="E63" s="20" t="str">
        <f aca="false">IF(C63=D63,"-",D63-C63)</f>
        <v>-</v>
      </c>
      <c r="F63" s="98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2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25.85"/>
    <col collapsed="false" customWidth="true" hidden="false" outlineLevel="0" max="3" min="3" style="55" width="25.7"/>
    <col collapsed="false" customWidth="true" hidden="false" outlineLevel="0" max="4" min="4" style="55" width="26.84"/>
    <col collapsed="false" customWidth="true" hidden="false" outlineLevel="0" max="6" min="5" style="55" width="20.7"/>
    <col collapsed="false" customWidth="false" hidden="false" outlineLevel="0" max="257" min="7" style="55" width="9.14"/>
  </cols>
  <sheetData>
    <row r="1" s="57" customFormat="true" ht="81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s="60" customFormat="true" ht="33" hidden="false" customHeight="true" outlineLevel="0" collapsed="false">
      <c r="A2" s="58" t="s">
        <v>192</v>
      </c>
      <c r="B2" s="58"/>
      <c r="C2" s="59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1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1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2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7" customFormat="true" ht="30" hidden="false" customHeight="true" outlineLevel="0" collapsed="false">
      <c r="A7" s="63" t="s">
        <v>41</v>
      </c>
      <c r="B7" s="64" t="s">
        <v>184</v>
      </c>
      <c r="C7" s="107" t="n">
        <f aca="false">C8+C9+C10+C15+C16+C17+C18+C19+C20+C21+C22+C23+C24+C25+C29+C30+C32+C33</f>
        <v>4764948</v>
      </c>
      <c r="D7" s="65" t="n">
        <f aca="false">D8+D9+D10+D15+D16+D17+D18+D19+D20+D21+D22+D23+D24+D25+D29+D30+D32+D33</f>
        <v>4764948</v>
      </c>
      <c r="E7" s="20" t="str">
        <f aca="false">IF(C7=D7,"-",D7-C7)</f>
        <v>-</v>
      </c>
      <c r="F7" s="66" t="n">
        <f aca="false">IF(C7=0,"-",D7/C7)</f>
        <v>1</v>
      </c>
    </row>
    <row r="8" customFormat="false" ht="33" hidden="false" customHeight="true" outlineLevel="0" collapsed="false">
      <c r="A8" s="68" t="s">
        <v>43</v>
      </c>
      <c r="B8" s="76" t="s">
        <v>44</v>
      </c>
      <c r="C8" s="102" t="n">
        <v>573015</v>
      </c>
      <c r="D8" s="70" t="n">
        <f aca="false">C8</f>
        <v>573015</v>
      </c>
      <c r="E8" s="71" t="str">
        <f aca="false">IF(C8=D8,"-",D8-C8)</f>
        <v>-</v>
      </c>
      <c r="F8" s="72" t="n">
        <f aca="false">IF(C8=0,"-",D8/C8)</f>
        <v>1</v>
      </c>
    </row>
    <row r="9" customFormat="false" ht="33" hidden="false" customHeight="true" outlineLevel="0" collapsed="false">
      <c r="A9" s="68" t="s">
        <v>45</v>
      </c>
      <c r="B9" s="76" t="s">
        <v>46</v>
      </c>
      <c r="C9" s="102" t="n">
        <v>404764</v>
      </c>
      <c r="D9" s="70" t="n">
        <f aca="false">C9</f>
        <v>404764</v>
      </c>
      <c r="E9" s="71" t="str">
        <f aca="false">IF(C9=D9,"-",D9-C9)</f>
        <v>-</v>
      </c>
      <c r="F9" s="72" t="n">
        <f aca="false">IF(C9=0,"-",D9/C9)</f>
        <v>1</v>
      </c>
    </row>
    <row r="10" customFormat="false" ht="33" hidden="false" customHeight="true" outlineLevel="0" collapsed="false">
      <c r="A10" s="68" t="s">
        <v>47</v>
      </c>
      <c r="B10" s="76" t="s">
        <v>48</v>
      </c>
      <c r="C10" s="102" t="n">
        <v>2252398</v>
      </c>
      <c r="D10" s="70" t="n">
        <f aca="false">C10</f>
        <v>2252398</v>
      </c>
      <c r="E10" s="71" t="str">
        <f aca="false">IF(C10=D10,"-",D10-C10)</f>
        <v>-</v>
      </c>
      <c r="F10" s="72" t="n">
        <f aca="false">IF(C10=0,"-",D10/C10)</f>
        <v>1</v>
      </c>
    </row>
    <row r="11" customFormat="false" ht="31.5" hidden="false" customHeight="true" outlineLevel="0" collapsed="false">
      <c r="A11" s="103" t="s">
        <v>49</v>
      </c>
      <c r="B11" s="104" t="s">
        <v>50</v>
      </c>
      <c r="C11" s="102" t="n">
        <v>158554</v>
      </c>
      <c r="D11" s="70" t="n">
        <f aca="false">C11</f>
        <v>158554</v>
      </c>
      <c r="E11" s="71" t="str">
        <f aca="false">IF(C11=D11,"-",D11-C11)</f>
        <v>-</v>
      </c>
      <c r="F11" s="72" t="n">
        <f aca="false">IF(C11=0,"-",D11/C11)</f>
        <v>1</v>
      </c>
    </row>
    <row r="12" customFormat="false" ht="31.5" hidden="false" customHeight="true" outlineLevel="0" collapsed="false">
      <c r="A12" s="103" t="s">
        <v>51</v>
      </c>
      <c r="B12" s="104" t="s">
        <v>52</v>
      </c>
      <c r="C12" s="102" t="n">
        <v>149605</v>
      </c>
      <c r="D12" s="70" t="n">
        <f aca="false">C12</f>
        <v>149605</v>
      </c>
      <c r="E12" s="71" t="str">
        <f aca="false">IF(C12=D12,"-",D12-C12)</f>
        <v>-</v>
      </c>
      <c r="F12" s="72" t="n">
        <f aca="false">IF(C12=0,"-",D12/C12)</f>
        <v>1</v>
      </c>
    </row>
    <row r="13" customFormat="false" ht="31.5" hidden="false" customHeight="true" outlineLevel="0" collapsed="false">
      <c r="A13" s="103" t="s">
        <v>53</v>
      </c>
      <c r="B13" s="104" t="s">
        <v>54</v>
      </c>
      <c r="C13" s="102" t="n">
        <v>120616</v>
      </c>
      <c r="D13" s="70" t="n">
        <f aca="false">C13</f>
        <v>120616</v>
      </c>
      <c r="E13" s="71" t="str">
        <f aca="false">IF(C13=D13,"-",D13-C13)</f>
        <v>-</v>
      </c>
      <c r="F13" s="72" t="n">
        <f aca="false">IF(C13=0,"-",D13/C13)</f>
        <v>1</v>
      </c>
    </row>
    <row r="14" customFormat="false" ht="31.5" hidden="false" customHeight="true" outlineLevel="0" collapsed="false">
      <c r="A14" s="103" t="s">
        <v>55</v>
      </c>
      <c r="B14" s="104" t="s">
        <v>56</v>
      </c>
      <c r="C14" s="102" t="n">
        <v>56725</v>
      </c>
      <c r="D14" s="70" t="n">
        <f aca="false">C14</f>
        <v>56725</v>
      </c>
      <c r="E14" s="71" t="str">
        <f aca="false">IF(C14=D14,"-",D14-C14)</f>
        <v>-</v>
      </c>
      <c r="F14" s="72" t="n">
        <f aca="false">IF(C14=0,"-",D14/C14)</f>
        <v>1</v>
      </c>
    </row>
    <row r="15" customFormat="false" ht="33" hidden="false" customHeight="true" outlineLevel="0" collapsed="false">
      <c r="A15" s="68" t="s">
        <v>57</v>
      </c>
      <c r="B15" s="76" t="s">
        <v>58</v>
      </c>
      <c r="C15" s="102" t="n">
        <v>174624</v>
      </c>
      <c r="D15" s="70" t="n">
        <f aca="false">C15</f>
        <v>174624</v>
      </c>
      <c r="E15" s="71" t="str">
        <f aca="false">IF(C15=D15,"-",D15-C15)</f>
        <v>-</v>
      </c>
      <c r="F15" s="72" t="n">
        <f aca="false">IF(C15=0,"-",D15/C15)</f>
        <v>1</v>
      </c>
    </row>
    <row r="16" customFormat="false" ht="33" hidden="false" customHeight="true" outlineLevel="0" collapsed="false">
      <c r="A16" s="68" t="s">
        <v>59</v>
      </c>
      <c r="B16" s="76" t="s">
        <v>60</v>
      </c>
      <c r="C16" s="102" t="n">
        <v>157936</v>
      </c>
      <c r="D16" s="70" t="n">
        <f aca="false">C16</f>
        <v>157936</v>
      </c>
      <c r="E16" s="71" t="str">
        <f aca="false">IF(C16=D16,"-",D16-C16)</f>
        <v>-</v>
      </c>
      <c r="F16" s="72" t="n">
        <f aca="false">IF(C16=0,"-",D16/C16)</f>
        <v>1</v>
      </c>
    </row>
    <row r="17" customFormat="false" ht="33" hidden="false" customHeight="true" outlineLevel="0" collapsed="false">
      <c r="A17" s="68" t="s">
        <v>61</v>
      </c>
      <c r="B17" s="76" t="s">
        <v>62</v>
      </c>
      <c r="C17" s="102" t="n">
        <v>91000</v>
      </c>
      <c r="D17" s="70" t="n">
        <f aca="false">C17</f>
        <v>91000</v>
      </c>
      <c r="E17" s="71" t="str">
        <f aca="false">IF(C17=D17,"-",D17-C17)</f>
        <v>-</v>
      </c>
      <c r="F17" s="72" t="n">
        <f aca="false">IF(C17=0,"-",D17/C17)</f>
        <v>1</v>
      </c>
    </row>
    <row r="18" customFormat="false" ht="33" hidden="false" customHeight="true" outlineLevel="0" collapsed="false">
      <c r="A18" s="68" t="s">
        <v>63</v>
      </c>
      <c r="B18" s="76" t="s">
        <v>64</v>
      </c>
      <c r="C18" s="102" t="n">
        <v>27106</v>
      </c>
      <c r="D18" s="70" t="n">
        <f aca="false">C18</f>
        <v>27106</v>
      </c>
      <c r="E18" s="71" t="str">
        <f aca="false">IF(C18=D18,"-",D18-C18)</f>
        <v>-</v>
      </c>
      <c r="F18" s="72" t="n">
        <f aca="false">IF(C18=0,"-",D18/C18)</f>
        <v>1</v>
      </c>
    </row>
    <row r="19" customFormat="false" ht="33" hidden="false" customHeight="true" outlineLevel="0" collapsed="false">
      <c r="A19" s="68" t="s">
        <v>65</v>
      </c>
      <c r="B19" s="76" t="s">
        <v>66</v>
      </c>
      <c r="C19" s="102" t="n">
        <v>121806</v>
      </c>
      <c r="D19" s="70" t="n">
        <f aca="false">C19</f>
        <v>121806</v>
      </c>
      <c r="E19" s="71" t="str">
        <f aca="false">IF(C19=D19,"-",D19-C19)</f>
        <v>-</v>
      </c>
      <c r="F19" s="72" t="n">
        <f aca="false">IF(C19=0,"-",D19/C19)</f>
        <v>1</v>
      </c>
    </row>
    <row r="20" customFormat="false" ht="33" hidden="false" customHeight="true" outlineLevel="0" collapsed="false">
      <c r="A20" s="68" t="s">
        <v>67</v>
      </c>
      <c r="B20" s="76" t="s">
        <v>68</v>
      </c>
      <c r="C20" s="102" t="n">
        <v>60632</v>
      </c>
      <c r="D20" s="70" t="n">
        <f aca="false">C20</f>
        <v>60632</v>
      </c>
      <c r="E20" s="71" t="str">
        <f aca="false">IF(C20=D20,"-",D20-C20)</f>
        <v>-</v>
      </c>
      <c r="F20" s="72" t="n">
        <f aca="false">IF(C20=0,"-",D20/C20)</f>
        <v>1</v>
      </c>
    </row>
    <row r="21" customFormat="false" ht="33" hidden="false" customHeight="true" outlineLevel="0" collapsed="false">
      <c r="A21" s="68" t="s">
        <v>69</v>
      </c>
      <c r="B21" s="76" t="s">
        <v>70</v>
      </c>
      <c r="C21" s="102" t="n">
        <v>4401</v>
      </c>
      <c r="D21" s="70" t="n">
        <f aca="false">C21</f>
        <v>4401</v>
      </c>
      <c r="E21" s="71" t="str">
        <f aca="false">IF(C21=D21,"-",D21-C21)</f>
        <v>-</v>
      </c>
      <c r="F21" s="72" t="n">
        <f aca="false">IF(C21=0,"-",D21/C21)</f>
        <v>1</v>
      </c>
    </row>
    <row r="22" customFormat="false" ht="46.5" hidden="false" customHeight="true" outlineLevel="0" collapsed="false">
      <c r="A22" s="68" t="s">
        <v>71</v>
      </c>
      <c r="B22" s="76" t="s">
        <v>72</v>
      </c>
      <c r="C22" s="102" t="n">
        <v>18115</v>
      </c>
      <c r="D22" s="70" t="n">
        <f aca="false">C22</f>
        <v>18115</v>
      </c>
      <c r="E22" s="71" t="str">
        <f aca="false">IF(C22=D22,"-",D22-C22)</f>
        <v>-</v>
      </c>
      <c r="F22" s="72" t="n">
        <f aca="false">IF(C22=0,"-",D22/C22)</f>
        <v>1</v>
      </c>
    </row>
    <row r="23" customFormat="false" ht="33" hidden="false" customHeight="true" outlineLevel="0" collapsed="false">
      <c r="A23" s="68" t="s">
        <v>73</v>
      </c>
      <c r="B23" s="76" t="s">
        <v>74</v>
      </c>
      <c r="C23" s="102" t="n">
        <v>122472</v>
      </c>
      <c r="D23" s="70" t="n">
        <f aca="false">C23</f>
        <v>122472</v>
      </c>
      <c r="E23" s="71" t="str">
        <f aca="false">IF(C23=D23,"-",D23-C23)</f>
        <v>-</v>
      </c>
      <c r="F23" s="72" t="n">
        <f aca="false">IF(C23=0,"-",D23/C23)</f>
        <v>1</v>
      </c>
    </row>
    <row r="24" customFormat="false" ht="33" hidden="false" customHeight="true" outlineLevel="0" collapsed="false">
      <c r="A24" s="68" t="s">
        <v>75</v>
      </c>
      <c r="B24" s="76" t="s">
        <v>76</v>
      </c>
      <c r="C24" s="102" t="n">
        <v>71300</v>
      </c>
      <c r="D24" s="70" t="n">
        <f aca="false">C24</f>
        <v>71300</v>
      </c>
      <c r="E24" s="71" t="str">
        <f aca="false">IF(C24=D24,"-",D24-C24)</f>
        <v>-</v>
      </c>
      <c r="F24" s="72" t="n">
        <f aca="false">IF(C24=0,"-",D24/C24)</f>
        <v>1</v>
      </c>
    </row>
    <row r="25" customFormat="false" ht="33" hidden="false" customHeight="true" outlineLevel="0" collapsed="false">
      <c r="A25" s="75" t="s">
        <v>77</v>
      </c>
      <c r="B25" s="76" t="s">
        <v>78</v>
      </c>
      <c r="C25" s="102" t="n">
        <v>633982</v>
      </c>
      <c r="D25" s="70" t="n">
        <f aca="false">C25</f>
        <v>633982</v>
      </c>
      <c r="E25" s="71" t="str">
        <f aca="false">IF(C25=D25,"-",D25-C25)</f>
        <v>-</v>
      </c>
      <c r="F25" s="72" t="n">
        <f aca="false">IF(C25=0,"-",D25/C25)</f>
        <v>1</v>
      </c>
    </row>
    <row r="26" customFormat="false" ht="31.5" hidden="false" customHeight="false" outlineLevel="0" collapsed="false">
      <c r="A26" s="73" t="s">
        <v>79</v>
      </c>
      <c r="B26" s="104" t="s">
        <v>80</v>
      </c>
      <c r="C26" s="102" t="n">
        <v>631982</v>
      </c>
      <c r="D26" s="70" t="n">
        <f aca="false">C26</f>
        <v>631982</v>
      </c>
      <c r="E26" s="71" t="str">
        <f aca="false">IF(C26=D26,"-",D26-C26)</f>
        <v>-</v>
      </c>
      <c r="F26" s="72" t="n">
        <f aca="false">IF(C26=0,"-",D26/C26)</f>
        <v>1</v>
      </c>
    </row>
    <row r="27" customFormat="false" ht="31.5" hidden="false" customHeight="true" outlineLevel="0" collapsed="false">
      <c r="A27" s="103" t="s">
        <v>81</v>
      </c>
      <c r="B27" s="104" t="s">
        <v>82</v>
      </c>
      <c r="C27" s="102" t="n">
        <v>1000</v>
      </c>
      <c r="D27" s="70" t="n">
        <f aca="false">C27</f>
        <v>1000</v>
      </c>
      <c r="E27" s="71" t="str">
        <f aca="false">IF(C27=D27,"-",D27-C27)</f>
        <v>-</v>
      </c>
      <c r="F27" s="72" t="n">
        <f aca="false">IF(C27=0,"-",D27/C27)</f>
        <v>1</v>
      </c>
    </row>
    <row r="28" customFormat="false" ht="31.5" hidden="false" customHeight="true" outlineLevel="0" collapsed="false">
      <c r="A28" s="103" t="s">
        <v>83</v>
      </c>
      <c r="B28" s="104" t="s">
        <v>84</v>
      </c>
      <c r="C28" s="102" t="n">
        <v>1000</v>
      </c>
      <c r="D28" s="70" t="n">
        <f aca="false">C28</f>
        <v>1000</v>
      </c>
      <c r="E28" s="71" t="str">
        <f aca="false">IF(C28=D28,"-",D28-C28)</f>
        <v>-</v>
      </c>
      <c r="F28" s="72" t="n">
        <f aca="false">IF(C28=0,"-",D28/C28)</f>
        <v>1</v>
      </c>
    </row>
    <row r="29" customFormat="false" ht="33" hidden="false" customHeight="true" outlineLevel="0" collapsed="false">
      <c r="A29" s="77" t="s">
        <v>85</v>
      </c>
      <c r="B29" s="78" t="s">
        <v>86</v>
      </c>
      <c r="C29" s="102" t="n">
        <v>0</v>
      </c>
      <c r="D29" s="70" t="n">
        <f aca="false">C29</f>
        <v>0</v>
      </c>
      <c r="E29" s="71" t="str">
        <f aca="false">IF(C29=D29,"-",D29-C29)</f>
        <v>-</v>
      </c>
      <c r="F29" s="72" t="str">
        <f aca="false">IF(C29=0,"-",D29/C29)</f>
        <v>-</v>
      </c>
    </row>
    <row r="30" customFormat="false" ht="33" hidden="false" customHeight="true" outlineLevel="0" collapsed="false">
      <c r="A30" s="77" t="s">
        <v>87</v>
      </c>
      <c r="B30" s="89" t="s">
        <v>88</v>
      </c>
      <c r="C30" s="102" t="n">
        <v>0</v>
      </c>
      <c r="D30" s="70" t="n">
        <f aca="false">C30</f>
        <v>0</v>
      </c>
      <c r="E30" s="71" t="str">
        <f aca="false">IF(C30=D30,"-",D30-C30)</f>
        <v>-</v>
      </c>
      <c r="F30" s="72" t="str">
        <f aca="false">IF(C30=0,"-",D30/C30)</f>
        <v>-</v>
      </c>
    </row>
    <row r="31" customFormat="false" ht="31.5" hidden="false" customHeight="true" outlineLevel="0" collapsed="false">
      <c r="A31" s="103" t="s">
        <v>89</v>
      </c>
      <c r="B31" s="104" t="s">
        <v>90</v>
      </c>
      <c r="C31" s="102" t="n">
        <v>0</v>
      </c>
      <c r="D31" s="70" t="n">
        <f aca="false">C31</f>
        <v>0</v>
      </c>
      <c r="E31" s="71" t="str">
        <f aca="false">IF(C31=D31,"-",D31-C31)</f>
        <v>-</v>
      </c>
      <c r="F31" s="72" t="str">
        <f aca="false">IF(C31=0,"-",D31/C31)</f>
        <v>-</v>
      </c>
    </row>
    <row r="32" customFormat="false" ht="33" hidden="false" customHeight="true" outlineLevel="0" collapsed="false">
      <c r="A32" s="77" t="s">
        <v>91</v>
      </c>
      <c r="B32" s="79" t="s">
        <v>92</v>
      </c>
      <c r="C32" s="102" t="n">
        <v>0</v>
      </c>
      <c r="D32" s="70" t="n">
        <f aca="false">C32</f>
        <v>0</v>
      </c>
      <c r="E32" s="71" t="str">
        <f aca="false">IF(C32=D32,"-",D32-C32)</f>
        <v>-</v>
      </c>
      <c r="F32" s="72" t="str">
        <f aca="false">IF(C32=0,"-",D32/C32)</f>
        <v>-</v>
      </c>
    </row>
    <row r="33" customFormat="false" ht="33" hidden="false" customHeight="true" outlineLevel="0" collapsed="false">
      <c r="A33" s="77" t="s">
        <v>93</v>
      </c>
      <c r="B33" s="89" t="s">
        <v>94</v>
      </c>
      <c r="C33" s="102" t="n">
        <v>51397</v>
      </c>
      <c r="D33" s="70" t="n">
        <f aca="false">C33</f>
        <v>51397</v>
      </c>
      <c r="E33" s="71" t="str">
        <f aca="false">IF(C33=D33,"-",D33-C33)</f>
        <v>-</v>
      </c>
      <c r="F33" s="72" t="n">
        <f aca="false">IF(C33=0,"-",D33/C33)</f>
        <v>1</v>
      </c>
    </row>
    <row r="34" s="83" customFormat="true" ht="31.5" hidden="false" customHeight="true" outlineLevel="0" collapsed="false">
      <c r="A34" s="46" t="s">
        <v>95</v>
      </c>
      <c r="B34" s="80" t="s">
        <v>185</v>
      </c>
      <c r="C34" s="85" t="n">
        <v>0</v>
      </c>
      <c r="D34" s="81" t="n">
        <f aca="false">C34</f>
        <v>0</v>
      </c>
      <c r="E34" s="25" t="str">
        <f aca="false">IF(C34=D34,"-",D34-C34)</f>
        <v>-</v>
      </c>
      <c r="F34" s="82" t="str">
        <f aca="false">IF(C34=0,"-",D34/C34)</f>
        <v>-</v>
      </c>
    </row>
    <row r="35" s="83" customFormat="true" ht="31.5" hidden="false" customHeight="true" outlineLevel="0" collapsed="false">
      <c r="A35" s="46" t="s">
        <v>97</v>
      </c>
      <c r="B35" s="80" t="s">
        <v>98</v>
      </c>
      <c r="C35" s="85" t="n">
        <v>139826</v>
      </c>
      <c r="D35" s="84" t="n">
        <f aca="false">C35</f>
        <v>139826</v>
      </c>
      <c r="E35" s="25" t="str">
        <f aca="false">IF(C35=D35,"-",D35-C35)</f>
        <v>-</v>
      </c>
      <c r="F35" s="82" t="n">
        <f aca="false">IF(C35=0,"-",D35/C35)</f>
        <v>1</v>
      </c>
    </row>
    <row r="36" s="83" customFormat="true" ht="42.75" hidden="false" customHeight="true" outlineLevel="0" collapsed="false">
      <c r="A36" s="46" t="s">
        <v>99</v>
      </c>
      <c r="B36" s="80" t="s">
        <v>100</v>
      </c>
      <c r="C36" s="85" t="n">
        <f aca="false">C12+C14+C25+C31</f>
        <v>840312</v>
      </c>
      <c r="D36" s="85" t="n">
        <f aca="false">D12+D14+D25+D31</f>
        <v>840312</v>
      </c>
      <c r="E36" s="25" t="str">
        <f aca="false">IF(C36=D36,"-",D36-C36)</f>
        <v>-</v>
      </c>
      <c r="F36" s="82" t="n">
        <f aca="false">IF(C36=0,"-",D36/C36)</f>
        <v>1</v>
      </c>
    </row>
    <row r="37" s="67" customFormat="true" ht="30" hidden="false" customHeight="true" outlineLevel="0" collapsed="false">
      <c r="A37" s="86" t="s">
        <v>186</v>
      </c>
      <c r="B37" s="96" t="s">
        <v>187</v>
      </c>
      <c r="C37" s="28" t="n">
        <f aca="false">C38+C39+C40+C48+C50+C56+C57+C55</f>
        <v>35081</v>
      </c>
      <c r="D37" s="28" t="n">
        <f aca="false">D38+D39+D40+D48+D50+D56+D57+D55</f>
        <v>35081</v>
      </c>
      <c r="E37" s="20" t="str">
        <f aca="false">IF(C37=D37,"-",D37-C37)</f>
        <v>-</v>
      </c>
      <c r="F37" s="88" t="n">
        <f aca="false">IF(C37=0,"-",D37/C37)</f>
        <v>1</v>
      </c>
    </row>
    <row r="38" customFormat="false" ht="28.5" hidden="false" customHeight="true" outlineLevel="0" collapsed="false">
      <c r="A38" s="77" t="s">
        <v>105</v>
      </c>
      <c r="B38" s="89" t="s">
        <v>106</v>
      </c>
      <c r="C38" s="102" t="n">
        <v>1675</v>
      </c>
      <c r="D38" s="90" t="n">
        <f aca="false">C38</f>
        <v>1675</v>
      </c>
      <c r="E38" s="71" t="str">
        <f aca="false">IF(C38=D38,"-",D38-C38)</f>
        <v>-</v>
      </c>
      <c r="F38" s="72" t="n">
        <f aca="false">IF(C38=0,"-",D38/C38)</f>
        <v>1</v>
      </c>
    </row>
    <row r="39" customFormat="false" ht="28.5" hidden="false" customHeight="true" outlineLevel="0" collapsed="false">
      <c r="A39" s="77" t="s">
        <v>107</v>
      </c>
      <c r="B39" s="89" t="s">
        <v>108</v>
      </c>
      <c r="C39" s="102" t="n">
        <v>4029</v>
      </c>
      <c r="D39" s="90" t="n">
        <f aca="false">C39</f>
        <v>4029</v>
      </c>
      <c r="E39" s="71" t="str">
        <f aca="false">IF(C39=D39,"-",D39-C39)</f>
        <v>-</v>
      </c>
      <c r="F39" s="72" t="n">
        <f aca="false">IF(C39=0,"-",D39/C39)</f>
        <v>1</v>
      </c>
    </row>
    <row r="40" customFormat="false" ht="28.5" hidden="false" customHeight="true" outlineLevel="0" collapsed="false">
      <c r="A40" s="77" t="s">
        <v>109</v>
      </c>
      <c r="B40" s="91" t="s">
        <v>110</v>
      </c>
      <c r="C40" s="108" t="n">
        <f aca="false">C41+C43+C44+C45+C46+C47</f>
        <v>571</v>
      </c>
      <c r="D40" s="90" t="n">
        <f aca="false">D41+D43+D44+D45+D46+D47</f>
        <v>571</v>
      </c>
      <c r="E40" s="71" t="str">
        <f aca="false">IF(C40=D40,"-",D40-C40)</f>
        <v>-</v>
      </c>
      <c r="F40" s="72" t="n">
        <f aca="false">IF(C40=0,"-",D40/C40)</f>
        <v>1</v>
      </c>
    </row>
    <row r="41" customFormat="false" ht="28.5" hidden="false" customHeight="true" outlineLevel="0" collapsed="false">
      <c r="A41" s="92" t="s">
        <v>111</v>
      </c>
      <c r="B41" s="93" t="s">
        <v>112</v>
      </c>
      <c r="C41" s="102" t="n">
        <v>88</v>
      </c>
      <c r="D41" s="90" t="n">
        <f aca="false">C41</f>
        <v>88</v>
      </c>
      <c r="E41" s="71" t="str">
        <f aca="false">IF(C41=D41,"-",D41-C41)</f>
        <v>-</v>
      </c>
      <c r="F41" s="72" t="n">
        <f aca="false">IF(C41=0,"-",D41/C41)</f>
        <v>1</v>
      </c>
    </row>
    <row r="42" customFormat="false" ht="28.5" hidden="false" customHeight="true" outlineLevel="0" collapsed="false">
      <c r="A42" s="92" t="s">
        <v>113</v>
      </c>
      <c r="B42" s="94" t="s">
        <v>114</v>
      </c>
      <c r="C42" s="102" t="n">
        <v>65</v>
      </c>
      <c r="D42" s="90" t="n">
        <f aca="false">C42</f>
        <v>65</v>
      </c>
      <c r="E42" s="71" t="str">
        <f aca="false">IF(C42=D42,"-",D42-C42)</f>
        <v>-</v>
      </c>
      <c r="F42" s="72" t="n">
        <f aca="false">IF(C42=0,"-",D42/C42)</f>
        <v>1</v>
      </c>
    </row>
    <row r="43" customFormat="false" ht="28.5" hidden="false" customHeight="true" outlineLevel="0" collapsed="false">
      <c r="A43" s="92" t="s">
        <v>115</v>
      </c>
      <c r="B43" s="93" t="s">
        <v>116</v>
      </c>
      <c r="C43" s="102" t="n">
        <v>13</v>
      </c>
      <c r="D43" s="90" t="n">
        <f aca="false">C43</f>
        <v>13</v>
      </c>
      <c r="E43" s="71" t="str">
        <f aca="false">IF(C43=D43,"-",D43-C43)</f>
        <v>-</v>
      </c>
      <c r="F43" s="72" t="n">
        <f aca="false">IF(C43=0,"-",D43/C43)</f>
        <v>1</v>
      </c>
    </row>
    <row r="44" customFormat="false" ht="28.5" hidden="false" customHeight="true" outlineLevel="0" collapsed="false">
      <c r="A44" s="92" t="s">
        <v>117</v>
      </c>
      <c r="B44" s="93" t="s">
        <v>118</v>
      </c>
      <c r="C44" s="102" t="n">
        <v>1</v>
      </c>
      <c r="D44" s="90" t="n">
        <f aca="false">C44</f>
        <v>1</v>
      </c>
      <c r="E44" s="71" t="str">
        <f aca="false">IF(C44=D44,"-",D44-C44)</f>
        <v>-</v>
      </c>
      <c r="F44" s="72" t="n">
        <f aca="false">IF(C44=0,"-",D44/C44)</f>
        <v>1</v>
      </c>
    </row>
    <row r="45" customFormat="false" ht="28.5" hidden="false" customHeight="true" outlineLevel="0" collapsed="false">
      <c r="A45" s="92" t="s">
        <v>119</v>
      </c>
      <c r="B45" s="93" t="s">
        <v>120</v>
      </c>
      <c r="C45" s="102" t="n">
        <v>0</v>
      </c>
      <c r="D45" s="90" t="n">
        <f aca="false">C45</f>
        <v>0</v>
      </c>
      <c r="E45" s="71" t="str">
        <f aca="false">IF(C45=D45,"-",D45-C45)</f>
        <v>-</v>
      </c>
      <c r="F45" s="72" t="str">
        <f aca="false">IF(C45=0,"-",D45/C45)</f>
        <v>-</v>
      </c>
    </row>
    <row r="46" customFormat="false" ht="28.5" hidden="false" customHeight="true" outlineLevel="0" collapsed="false">
      <c r="A46" s="92" t="s">
        <v>121</v>
      </c>
      <c r="B46" s="93" t="s">
        <v>122</v>
      </c>
      <c r="C46" s="102" t="n">
        <v>468</v>
      </c>
      <c r="D46" s="90" t="n">
        <f aca="false">C46</f>
        <v>468</v>
      </c>
      <c r="E46" s="71" t="str">
        <f aca="false">IF(C46=D46,"-",D46-C46)</f>
        <v>-</v>
      </c>
      <c r="F46" s="72" t="n">
        <f aca="false">IF(C46=0,"-",D46/C46)</f>
        <v>1</v>
      </c>
    </row>
    <row r="47" customFormat="false" ht="28.5" hidden="false" customHeight="true" outlineLevel="0" collapsed="false">
      <c r="A47" s="92" t="s">
        <v>123</v>
      </c>
      <c r="B47" s="93" t="s">
        <v>124</v>
      </c>
      <c r="C47" s="102" t="n">
        <v>1</v>
      </c>
      <c r="D47" s="90" t="n">
        <f aca="false">C47</f>
        <v>1</v>
      </c>
      <c r="E47" s="71" t="str">
        <f aca="false">IF(C47=D47,"-",D47-C47)</f>
        <v>-</v>
      </c>
      <c r="F47" s="72" t="n">
        <f aca="false">IF(C47=0,"-",D47/C47)</f>
        <v>1</v>
      </c>
    </row>
    <row r="48" customFormat="false" ht="28.5" hidden="false" customHeight="true" outlineLevel="0" collapsed="false">
      <c r="A48" s="77" t="s">
        <v>125</v>
      </c>
      <c r="B48" s="89" t="s">
        <v>126</v>
      </c>
      <c r="C48" s="102" t="n">
        <v>19755</v>
      </c>
      <c r="D48" s="90" t="n">
        <f aca="false">C48</f>
        <v>19755</v>
      </c>
      <c r="E48" s="71" t="str">
        <f aca="false">IF(C48=D48,"-",D48-C48)</f>
        <v>-</v>
      </c>
      <c r="F48" s="72" t="n">
        <f aca="false">IF(C48=0,"-",D48/C48)</f>
        <v>1</v>
      </c>
    </row>
    <row r="49" customFormat="false" ht="28.5" hidden="false" customHeight="true" outlineLevel="0" collapsed="false">
      <c r="A49" s="92" t="s">
        <v>127</v>
      </c>
      <c r="B49" s="93" t="s">
        <v>128</v>
      </c>
      <c r="C49" s="102" t="n">
        <v>70</v>
      </c>
      <c r="D49" s="90" t="n">
        <f aca="false">C49</f>
        <v>70</v>
      </c>
      <c r="E49" s="71" t="str">
        <f aca="false">IF(C49=D49,"-",D49-C49)</f>
        <v>-</v>
      </c>
      <c r="F49" s="72" t="n">
        <f aca="false">IF(C49=0,"-",D49/C49)</f>
        <v>1</v>
      </c>
    </row>
    <row r="50" customFormat="false" ht="28.5" hidden="false" customHeight="true" outlineLevel="0" collapsed="false">
      <c r="A50" s="77" t="s">
        <v>129</v>
      </c>
      <c r="B50" s="91" t="s">
        <v>130</v>
      </c>
      <c r="C50" s="108" t="n">
        <f aca="false">C51+C52+C53+C54</f>
        <v>4383</v>
      </c>
      <c r="D50" s="90" t="n">
        <f aca="false">D51+D52+D53+D54</f>
        <v>4383</v>
      </c>
      <c r="E50" s="71" t="str">
        <f aca="false">IF(C50=D50,"-",D50-C50)</f>
        <v>-</v>
      </c>
      <c r="F50" s="72" t="n">
        <f aca="false">IF(C50=0,"-",D50/C50)</f>
        <v>1</v>
      </c>
    </row>
    <row r="51" customFormat="false" ht="28.5" hidden="false" customHeight="true" outlineLevel="0" collapsed="false">
      <c r="A51" s="92" t="s">
        <v>131</v>
      </c>
      <c r="B51" s="93" t="s">
        <v>132</v>
      </c>
      <c r="C51" s="90" t="n">
        <v>3296</v>
      </c>
      <c r="D51" s="90" t="n">
        <f aca="false">C51</f>
        <v>3296</v>
      </c>
      <c r="E51" s="71" t="str">
        <f aca="false">IF(C51=D51,"-",D51-C51)</f>
        <v>-</v>
      </c>
      <c r="F51" s="72" t="n">
        <f aca="false">IF(C51=0,"-",D51/C51)</f>
        <v>1</v>
      </c>
    </row>
    <row r="52" customFormat="false" ht="28.5" hidden="false" customHeight="true" outlineLevel="0" collapsed="false">
      <c r="A52" s="92" t="s">
        <v>133</v>
      </c>
      <c r="B52" s="93" t="s">
        <v>134</v>
      </c>
      <c r="C52" s="90" t="n">
        <v>484</v>
      </c>
      <c r="D52" s="90" t="n">
        <f aca="false">C52</f>
        <v>484</v>
      </c>
      <c r="E52" s="71" t="str">
        <f aca="false">IF(C52=D52,"-",D52-C52)</f>
        <v>-</v>
      </c>
      <c r="F52" s="72" t="n">
        <f aca="false">IF(C52=0,"-",D52/C52)</f>
        <v>1</v>
      </c>
    </row>
    <row r="53" customFormat="false" ht="28.5" hidden="false" customHeight="true" outlineLevel="0" collapsed="false">
      <c r="A53" s="92" t="s">
        <v>135</v>
      </c>
      <c r="B53" s="93" t="s">
        <v>136</v>
      </c>
      <c r="C53" s="90" t="n">
        <v>0</v>
      </c>
      <c r="D53" s="90" t="n">
        <f aca="false">C53</f>
        <v>0</v>
      </c>
      <c r="E53" s="71" t="str">
        <f aca="false">IF(C53=D53,"-",D53-C53)</f>
        <v>-</v>
      </c>
      <c r="F53" s="72" t="str">
        <f aca="false">IF(C53=0,"-",D53/C53)</f>
        <v>-</v>
      </c>
    </row>
    <row r="54" customFormat="false" ht="28.5" hidden="false" customHeight="true" outlineLevel="0" collapsed="false">
      <c r="A54" s="92" t="s">
        <v>137</v>
      </c>
      <c r="B54" s="93" t="s">
        <v>138</v>
      </c>
      <c r="C54" s="90" t="n">
        <v>603</v>
      </c>
      <c r="D54" s="90" t="n">
        <f aca="false">C54</f>
        <v>603</v>
      </c>
      <c r="E54" s="71" t="str">
        <f aca="false">IF(C54=D54,"-",D54-C54)</f>
        <v>-</v>
      </c>
      <c r="F54" s="72" t="n">
        <f aca="false">IF(C54=0,"-",D54/C54)</f>
        <v>1</v>
      </c>
    </row>
    <row r="55" customFormat="false" ht="28.5" hidden="false" customHeight="true" outlineLevel="0" collapsed="false">
      <c r="A55" s="77" t="s">
        <v>139</v>
      </c>
      <c r="B55" s="89" t="s">
        <v>140</v>
      </c>
      <c r="C55" s="102" t="n">
        <v>0</v>
      </c>
      <c r="D55" s="90" t="n">
        <f aca="false">C55</f>
        <v>0</v>
      </c>
      <c r="E55" s="71" t="str">
        <f aca="false">IF(C55=D55,"-",D55-C55)</f>
        <v>-</v>
      </c>
      <c r="F55" s="72" t="str">
        <f aca="false">IF(C55=0,"-",D55/C55)</f>
        <v>-</v>
      </c>
    </row>
    <row r="56" customFormat="false" ht="28.5" hidden="false" customHeight="true" outlineLevel="0" collapsed="false">
      <c r="A56" s="77" t="s">
        <v>141</v>
      </c>
      <c r="B56" s="89" t="s">
        <v>142</v>
      </c>
      <c r="C56" s="102" t="n">
        <v>4348</v>
      </c>
      <c r="D56" s="90" t="n">
        <f aca="false">C56</f>
        <v>4348</v>
      </c>
      <c r="E56" s="71" t="str">
        <f aca="false">IF(C56=D56,"-",D56-C56)</f>
        <v>-</v>
      </c>
      <c r="F56" s="95" t="n">
        <f aca="false">IF(C56=0,"-",D56/C56)</f>
        <v>1</v>
      </c>
    </row>
    <row r="57" customFormat="false" ht="28.5" hidden="false" customHeight="true" outlineLevel="0" collapsed="false">
      <c r="A57" s="77" t="s">
        <v>143</v>
      </c>
      <c r="B57" s="89" t="s">
        <v>144</v>
      </c>
      <c r="C57" s="102" t="n">
        <v>320</v>
      </c>
      <c r="D57" s="90" t="n">
        <f aca="false">C57</f>
        <v>320</v>
      </c>
      <c r="E57" s="71" t="str">
        <f aca="false">IF(C57=D57,"-",D57-C57)</f>
        <v>-</v>
      </c>
      <c r="F57" s="72" t="n">
        <f aca="false">IF(C57=0,"-",D57/C57)</f>
        <v>1</v>
      </c>
    </row>
    <row r="58" s="67" customFormat="true" ht="30" hidden="false" customHeight="true" outlineLevel="0" collapsed="false">
      <c r="A58" s="35" t="s">
        <v>188</v>
      </c>
      <c r="B58" s="96" t="s">
        <v>189</v>
      </c>
      <c r="C58" s="106" t="n">
        <f aca="false">C59+C60+C61+C62</f>
        <v>14231</v>
      </c>
      <c r="D58" s="97" t="n">
        <f aca="false">D59+D60+D61+D62</f>
        <v>14231</v>
      </c>
      <c r="E58" s="20" t="str">
        <f aca="false">IF(C58=D58,"-",D58-C58)</f>
        <v>-</v>
      </c>
      <c r="F58" s="98" t="n">
        <f aca="false">IF(C58=0,"-",D58/C58)</f>
        <v>1</v>
      </c>
    </row>
    <row r="59" customFormat="false" ht="42" hidden="false" customHeight="true" outlineLevel="0" collapsed="false">
      <c r="A59" s="77" t="s">
        <v>149</v>
      </c>
      <c r="B59" s="89" t="s">
        <v>150</v>
      </c>
      <c r="C59" s="102" t="n">
        <v>20</v>
      </c>
      <c r="D59" s="90" t="n">
        <f aca="false">C59</f>
        <v>20</v>
      </c>
      <c r="E59" s="99" t="str">
        <f aca="false">IF(C59=D59,"-",D59-C59)</f>
        <v>-</v>
      </c>
      <c r="F59" s="72" t="n">
        <f aca="false">IF(C59=0,"-",D59/C59)</f>
        <v>1</v>
      </c>
    </row>
    <row r="60" customFormat="false" ht="31.5" hidden="false" customHeight="true" outlineLevel="0" collapsed="false">
      <c r="A60" s="77" t="s">
        <v>151</v>
      </c>
      <c r="B60" s="89" t="s">
        <v>152</v>
      </c>
      <c r="C60" s="102" t="n">
        <v>13711</v>
      </c>
      <c r="D60" s="90" t="n">
        <f aca="false">C60</f>
        <v>13711</v>
      </c>
      <c r="E60" s="99" t="str">
        <f aca="false">IF(C60=D60,"-",D60-C60)</f>
        <v>-</v>
      </c>
      <c r="F60" s="72" t="n">
        <f aca="false">IF(C60=0,"-",D60/C60)</f>
        <v>1</v>
      </c>
    </row>
    <row r="61" customFormat="false" ht="31.5" hidden="false" customHeight="true" outlineLevel="0" collapsed="false">
      <c r="A61" s="77" t="s">
        <v>153</v>
      </c>
      <c r="B61" s="89" t="s">
        <v>154</v>
      </c>
      <c r="C61" s="102" t="n">
        <v>0</v>
      </c>
      <c r="D61" s="90" t="n">
        <f aca="false">C61</f>
        <v>0</v>
      </c>
      <c r="E61" s="99" t="str">
        <f aca="false">IF(C61=D61,"-",D61-C61)</f>
        <v>-</v>
      </c>
      <c r="F61" s="72" t="str">
        <f aca="false">IF(C61=0,"-",D61/C61)</f>
        <v>-</v>
      </c>
    </row>
    <row r="62" customFormat="false" ht="31.5" hidden="false" customHeight="true" outlineLevel="0" collapsed="false">
      <c r="A62" s="77" t="s">
        <v>155</v>
      </c>
      <c r="B62" s="89" t="s">
        <v>156</v>
      </c>
      <c r="C62" s="102" t="n">
        <v>500</v>
      </c>
      <c r="D62" s="90" t="n">
        <f aca="false">C62</f>
        <v>500</v>
      </c>
      <c r="E62" s="99" t="str">
        <f aca="false">IF(C62=D62,"-",D62-C62)</f>
        <v>-</v>
      </c>
      <c r="F62" s="72" t="n">
        <f aca="false">IF(C62=0,"-",D62/C62)</f>
        <v>1</v>
      </c>
    </row>
    <row r="63" customFormat="false" ht="32.25" hidden="false" customHeight="true" outlineLevel="0" collapsed="false">
      <c r="A63" s="35" t="s">
        <v>190</v>
      </c>
      <c r="B63" s="96" t="s">
        <v>164</v>
      </c>
      <c r="C63" s="106" t="n">
        <v>1981</v>
      </c>
      <c r="D63" s="97" t="n">
        <f aca="false">C63</f>
        <v>1981</v>
      </c>
      <c r="E63" s="20" t="str">
        <f aca="false">IF(C63=D63,"-",D63-C63)</f>
        <v>-</v>
      </c>
      <c r="F63" s="98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25.85"/>
    <col collapsed="false" customWidth="true" hidden="false" outlineLevel="0" max="3" min="3" style="55" width="25.7"/>
    <col collapsed="false" customWidth="true" hidden="false" outlineLevel="0" max="4" min="4" style="55" width="26.84"/>
    <col collapsed="false" customWidth="true" hidden="false" outlineLevel="0" max="6" min="5" style="55" width="20.7"/>
    <col collapsed="false" customWidth="false" hidden="false" outlineLevel="0" max="257" min="7" style="55" width="9.14"/>
  </cols>
  <sheetData>
    <row r="1" s="57" customFormat="true" ht="81" hidden="false" customHeight="true" outlineLevel="0" collapsed="false">
      <c r="A1" s="56" t="s">
        <v>193</v>
      </c>
      <c r="B1" s="56"/>
      <c r="C1" s="56"/>
      <c r="D1" s="56"/>
      <c r="E1" s="56"/>
      <c r="F1" s="56"/>
    </row>
    <row r="2" s="60" customFormat="true" ht="33" hidden="false" customHeight="true" outlineLevel="0" collapsed="false">
      <c r="A2" s="58" t="s">
        <v>194</v>
      </c>
      <c r="B2" s="58"/>
      <c r="C2" s="59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1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1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2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7" customFormat="true" ht="30" hidden="false" customHeight="true" outlineLevel="0" collapsed="false">
      <c r="A7" s="63" t="s">
        <v>41</v>
      </c>
      <c r="B7" s="64" t="s">
        <v>184</v>
      </c>
      <c r="C7" s="107" t="n">
        <f aca="false">C8+C9+C10+C15+C16+C17+C18+C19+C20+C21+C22+C23+C24+C25+C29+C30+C32+C33</f>
        <v>3414407</v>
      </c>
      <c r="D7" s="65" t="n">
        <f aca="false">D8+D9+D10+D15+D16+D17+D18+D19+D20+D21+D22+D23+D24+D25+D29+D30+D32+D33</f>
        <v>3414407</v>
      </c>
      <c r="E7" s="20" t="str">
        <f aca="false">IF(C7=D7,"-",D7-C7)</f>
        <v>-</v>
      </c>
      <c r="F7" s="66" t="n">
        <f aca="false">IF(C7=0,"-",D7/C7)</f>
        <v>1</v>
      </c>
    </row>
    <row r="8" customFormat="false" ht="33" hidden="false" customHeight="true" outlineLevel="0" collapsed="false">
      <c r="A8" s="68" t="s">
        <v>43</v>
      </c>
      <c r="B8" s="76" t="s">
        <v>44</v>
      </c>
      <c r="C8" s="102" t="n">
        <v>420158</v>
      </c>
      <c r="D8" s="70" t="n">
        <f aca="false">C8</f>
        <v>420158</v>
      </c>
      <c r="E8" s="71" t="str">
        <f aca="false">IF(C8=D8,"-",D8-C8)</f>
        <v>-</v>
      </c>
      <c r="F8" s="72" t="n">
        <f aca="false">IF(C8=0,"-",D8/C8)</f>
        <v>1</v>
      </c>
    </row>
    <row r="9" customFormat="false" ht="33" hidden="false" customHeight="true" outlineLevel="0" collapsed="false">
      <c r="A9" s="68" t="s">
        <v>45</v>
      </c>
      <c r="B9" s="76" t="s">
        <v>46</v>
      </c>
      <c r="C9" s="102" t="n">
        <v>265168</v>
      </c>
      <c r="D9" s="70" t="n">
        <f aca="false">C9</f>
        <v>265168</v>
      </c>
      <c r="E9" s="71" t="str">
        <f aca="false">IF(C9=D9,"-",D9-C9)</f>
        <v>-</v>
      </c>
      <c r="F9" s="72" t="n">
        <f aca="false">IF(C9=0,"-",D9/C9)</f>
        <v>1</v>
      </c>
    </row>
    <row r="10" customFormat="false" ht="33" hidden="false" customHeight="true" outlineLevel="0" collapsed="false">
      <c r="A10" s="68" t="s">
        <v>47</v>
      </c>
      <c r="B10" s="76" t="s">
        <v>48</v>
      </c>
      <c r="C10" s="102" t="n">
        <v>1632554</v>
      </c>
      <c r="D10" s="70" t="n">
        <f aca="false">C10</f>
        <v>1632554</v>
      </c>
      <c r="E10" s="71" t="str">
        <f aca="false">IF(C10=D10,"-",D10-C10)</f>
        <v>-</v>
      </c>
      <c r="F10" s="72" t="n">
        <f aca="false">IF(C10=0,"-",D10/C10)</f>
        <v>1</v>
      </c>
    </row>
    <row r="11" customFormat="false" ht="31.5" hidden="false" customHeight="true" outlineLevel="0" collapsed="false">
      <c r="A11" s="103" t="s">
        <v>49</v>
      </c>
      <c r="B11" s="104" t="s">
        <v>50</v>
      </c>
      <c r="C11" s="102" t="n">
        <v>106631</v>
      </c>
      <c r="D11" s="70" t="n">
        <f aca="false">C11</f>
        <v>106631</v>
      </c>
      <c r="E11" s="71" t="str">
        <f aca="false">IF(C11=D11,"-",D11-C11)</f>
        <v>-</v>
      </c>
      <c r="F11" s="72" t="n">
        <f aca="false">IF(C11=0,"-",D11/C11)</f>
        <v>1</v>
      </c>
    </row>
    <row r="12" customFormat="false" ht="31.5" hidden="false" customHeight="true" outlineLevel="0" collapsed="false">
      <c r="A12" s="103" t="s">
        <v>51</v>
      </c>
      <c r="B12" s="104" t="s">
        <v>52</v>
      </c>
      <c r="C12" s="102" t="n">
        <v>88241</v>
      </c>
      <c r="D12" s="70" t="n">
        <f aca="false">C12</f>
        <v>88241</v>
      </c>
      <c r="E12" s="71" t="str">
        <f aca="false">IF(C12=D12,"-",D12-C12)</f>
        <v>-</v>
      </c>
      <c r="F12" s="72" t="n">
        <f aca="false">IF(C12=0,"-",D12/C12)</f>
        <v>1</v>
      </c>
    </row>
    <row r="13" customFormat="false" ht="31.5" hidden="false" customHeight="true" outlineLevel="0" collapsed="false">
      <c r="A13" s="103" t="s">
        <v>53</v>
      </c>
      <c r="B13" s="104" t="s">
        <v>54</v>
      </c>
      <c r="C13" s="102" t="n">
        <v>77873</v>
      </c>
      <c r="D13" s="70" t="n">
        <f aca="false">C13</f>
        <v>77873</v>
      </c>
      <c r="E13" s="71" t="str">
        <f aca="false">IF(C13=D13,"-",D13-C13)</f>
        <v>-</v>
      </c>
      <c r="F13" s="72" t="n">
        <f aca="false">IF(C13=0,"-",D13/C13)</f>
        <v>1</v>
      </c>
    </row>
    <row r="14" customFormat="false" ht="31.5" hidden="false" customHeight="true" outlineLevel="0" collapsed="false">
      <c r="A14" s="103" t="s">
        <v>55</v>
      </c>
      <c r="B14" s="104" t="s">
        <v>56</v>
      </c>
      <c r="C14" s="102" t="n">
        <v>43929</v>
      </c>
      <c r="D14" s="70" t="n">
        <f aca="false">C14</f>
        <v>43929</v>
      </c>
      <c r="E14" s="71" t="str">
        <f aca="false">IF(C14=D14,"-",D14-C14)</f>
        <v>-</v>
      </c>
      <c r="F14" s="72" t="n">
        <f aca="false">IF(C14=0,"-",D14/C14)</f>
        <v>1</v>
      </c>
    </row>
    <row r="15" customFormat="false" ht="33" hidden="false" customHeight="true" outlineLevel="0" collapsed="false">
      <c r="A15" s="68" t="s">
        <v>57</v>
      </c>
      <c r="B15" s="76" t="s">
        <v>58</v>
      </c>
      <c r="C15" s="102" t="n">
        <v>114280</v>
      </c>
      <c r="D15" s="70" t="n">
        <f aca="false">C15</f>
        <v>114280</v>
      </c>
      <c r="E15" s="71" t="str">
        <f aca="false">IF(C15=D15,"-",D15-C15)</f>
        <v>-</v>
      </c>
      <c r="F15" s="72" t="n">
        <f aca="false">IF(C15=0,"-",D15/C15)</f>
        <v>1</v>
      </c>
    </row>
    <row r="16" customFormat="false" ht="33" hidden="false" customHeight="true" outlineLevel="0" collapsed="false">
      <c r="A16" s="68" t="s">
        <v>59</v>
      </c>
      <c r="B16" s="76" t="s">
        <v>60</v>
      </c>
      <c r="C16" s="102" t="n">
        <v>84172</v>
      </c>
      <c r="D16" s="70" t="n">
        <f aca="false">C16</f>
        <v>84172</v>
      </c>
      <c r="E16" s="71" t="str">
        <f aca="false">IF(C16=D16,"-",D16-C16)</f>
        <v>-</v>
      </c>
      <c r="F16" s="72" t="n">
        <f aca="false">IF(C16=0,"-",D16/C16)</f>
        <v>1</v>
      </c>
    </row>
    <row r="17" customFormat="false" ht="33" hidden="false" customHeight="true" outlineLevel="0" collapsed="false">
      <c r="A17" s="68" t="s">
        <v>61</v>
      </c>
      <c r="B17" s="76" t="s">
        <v>62</v>
      </c>
      <c r="C17" s="102" t="n">
        <v>45989</v>
      </c>
      <c r="D17" s="70" t="n">
        <f aca="false">C17</f>
        <v>45989</v>
      </c>
      <c r="E17" s="71" t="str">
        <f aca="false">IF(C17=D17,"-",D17-C17)</f>
        <v>-</v>
      </c>
      <c r="F17" s="72" t="n">
        <f aca="false">IF(C17=0,"-",D17/C17)</f>
        <v>1</v>
      </c>
    </row>
    <row r="18" customFormat="false" ht="33" hidden="false" customHeight="true" outlineLevel="0" collapsed="false">
      <c r="A18" s="68" t="s">
        <v>63</v>
      </c>
      <c r="B18" s="76" t="s">
        <v>64</v>
      </c>
      <c r="C18" s="102" t="n">
        <v>26579</v>
      </c>
      <c r="D18" s="70" t="n">
        <f aca="false">C18</f>
        <v>26579</v>
      </c>
      <c r="E18" s="71" t="str">
        <f aca="false">IF(C18=D18,"-",D18-C18)</f>
        <v>-</v>
      </c>
      <c r="F18" s="72" t="n">
        <f aca="false">IF(C18=0,"-",D18/C18)</f>
        <v>1</v>
      </c>
    </row>
    <row r="19" customFormat="false" ht="33" hidden="false" customHeight="true" outlineLevel="0" collapsed="false">
      <c r="A19" s="68" t="s">
        <v>65</v>
      </c>
      <c r="B19" s="76" t="s">
        <v>66</v>
      </c>
      <c r="C19" s="102" t="n">
        <v>99312</v>
      </c>
      <c r="D19" s="70" t="n">
        <f aca="false">C19</f>
        <v>99312</v>
      </c>
      <c r="E19" s="71" t="str">
        <f aca="false">IF(C19=D19,"-",D19-C19)</f>
        <v>-</v>
      </c>
      <c r="F19" s="72" t="n">
        <f aca="false">IF(C19=0,"-",D19/C19)</f>
        <v>1</v>
      </c>
    </row>
    <row r="20" customFormat="false" ht="33" hidden="false" customHeight="true" outlineLevel="0" collapsed="false">
      <c r="A20" s="68" t="s">
        <v>67</v>
      </c>
      <c r="B20" s="76" t="s">
        <v>68</v>
      </c>
      <c r="C20" s="102" t="n">
        <v>32133</v>
      </c>
      <c r="D20" s="70" t="n">
        <f aca="false">C20</f>
        <v>32133</v>
      </c>
      <c r="E20" s="71" t="str">
        <f aca="false">IF(C20=D20,"-",D20-C20)</f>
        <v>-</v>
      </c>
      <c r="F20" s="72" t="n">
        <f aca="false">IF(C20=0,"-",D20/C20)</f>
        <v>1</v>
      </c>
    </row>
    <row r="21" customFormat="false" ht="33" hidden="false" customHeight="true" outlineLevel="0" collapsed="false">
      <c r="A21" s="68" t="s">
        <v>69</v>
      </c>
      <c r="B21" s="76" t="s">
        <v>70</v>
      </c>
      <c r="C21" s="102" t="n">
        <v>2443</v>
      </c>
      <c r="D21" s="70" t="n">
        <f aca="false">C21</f>
        <v>2443</v>
      </c>
      <c r="E21" s="71" t="str">
        <f aca="false">IF(C21=D21,"-",D21-C21)</f>
        <v>-</v>
      </c>
      <c r="F21" s="72" t="n">
        <f aca="false">IF(C21=0,"-",D21/C21)</f>
        <v>1</v>
      </c>
    </row>
    <row r="22" customFormat="false" ht="46.5" hidden="false" customHeight="true" outlineLevel="0" collapsed="false">
      <c r="A22" s="68" t="s">
        <v>71</v>
      </c>
      <c r="B22" s="76" t="s">
        <v>72</v>
      </c>
      <c r="C22" s="102" t="n">
        <v>11767</v>
      </c>
      <c r="D22" s="70" t="n">
        <f aca="false">C22</f>
        <v>11767</v>
      </c>
      <c r="E22" s="71" t="str">
        <f aca="false">IF(C22=D22,"-",D22-C22)</f>
        <v>-</v>
      </c>
      <c r="F22" s="72" t="n">
        <f aca="false">IF(C22=0,"-",D22/C22)</f>
        <v>1</v>
      </c>
    </row>
    <row r="23" customFormat="false" ht="33" hidden="false" customHeight="true" outlineLevel="0" collapsed="false">
      <c r="A23" s="68" t="s">
        <v>73</v>
      </c>
      <c r="B23" s="76" t="s">
        <v>74</v>
      </c>
      <c r="C23" s="102" t="n">
        <v>109414</v>
      </c>
      <c r="D23" s="70" t="n">
        <f aca="false">C23</f>
        <v>109414</v>
      </c>
      <c r="E23" s="71" t="str">
        <f aca="false">IF(C23=D23,"-",D23-C23)</f>
        <v>-</v>
      </c>
      <c r="F23" s="72" t="n">
        <f aca="false">IF(C23=0,"-",D23/C23)</f>
        <v>1</v>
      </c>
    </row>
    <row r="24" customFormat="false" ht="33" hidden="false" customHeight="true" outlineLevel="0" collapsed="false">
      <c r="A24" s="68" t="s">
        <v>75</v>
      </c>
      <c r="B24" s="76" t="s">
        <v>76</v>
      </c>
      <c r="C24" s="102" t="n">
        <v>47000</v>
      </c>
      <c r="D24" s="70" t="n">
        <f aca="false">C24</f>
        <v>47000</v>
      </c>
      <c r="E24" s="71" t="str">
        <f aca="false">IF(C24=D24,"-",D24-C24)</f>
        <v>-</v>
      </c>
      <c r="F24" s="72" t="n">
        <f aca="false">IF(C24=0,"-",D24/C24)</f>
        <v>1</v>
      </c>
    </row>
    <row r="25" customFormat="false" ht="33" hidden="false" customHeight="true" outlineLevel="0" collapsed="false">
      <c r="A25" s="75" t="s">
        <v>77</v>
      </c>
      <c r="B25" s="76" t="s">
        <v>78</v>
      </c>
      <c r="C25" s="102" t="n">
        <v>493441</v>
      </c>
      <c r="D25" s="70" t="n">
        <f aca="false">C25</f>
        <v>493441</v>
      </c>
      <c r="E25" s="71" t="str">
        <f aca="false">IF(C25=D25,"-",D25-C25)</f>
        <v>-</v>
      </c>
      <c r="F25" s="72" t="n">
        <f aca="false">IF(C25=0,"-",D25/C25)</f>
        <v>1</v>
      </c>
    </row>
    <row r="26" customFormat="false" ht="31.5" hidden="false" customHeight="false" outlineLevel="0" collapsed="false">
      <c r="A26" s="73" t="s">
        <v>79</v>
      </c>
      <c r="B26" s="104" t="s">
        <v>80</v>
      </c>
      <c r="C26" s="102" t="n">
        <v>492937</v>
      </c>
      <c r="D26" s="70" t="n">
        <f aca="false">C26</f>
        <v>492937</v>
      </c>
      <c r="E26" s="71" t="str">
        <f aca="false">IF(C26=D26,"-",D26-C26)</f>
        <v>-</v>
      </c>
      <c r="F26" s="72" t="n">
        <f aca="false">IF(C26=0,"-",D26/C26)</f>
        <v>1</v>
      </c>
    </row>
    <row r="27" customFormat="false" ht="31.5" hidden="false" customHeight="true" outlineLevel="0" collapsed="false">
      <c r="A27" s="103" t="s">
        <v>81</v>
      </c>
      <c r="B27" s="104" t="s">
        <v>82</v>
      </c>
      <c r="C27" s="102" t="n">
        <v>241</v>
      </c>
      <c r="D27" s="70" t="n">
        <f aca="false">C27</f>
        <v>241</v>
      </c>
      <c r="E27" s="71" t="str">
        <f aca="false">IF(C27=D27,"-",D27-C27)</f>
        <v>-</v>
      </c>
      <c r="F27" s="72" t="n">
        <f aca="false">IF(C27=0,"-",D27/C27)</f>
        <v>1</v>
      </c>
    </row>
    <row r="28" customFormat="false" ht="31.5" hidden="false" customHeight="true" outlineLevel="0" collapsed="false">
      <c r="A28" s="103" t="s">
        <v>83</v>
      </c>
      <c r="B28" s="104" t="s">
        <v>84</v>
      </c>
      <c r="C28" s="102" t="n">
        <v>263</v>
      </c>
      <c r="D28" s="70" t="n">
        <f aca="false">C28</f>
        <v>263</v>
      </c>
      <c r="E28" s="71" t="str">
        <f aca="false">IF(C28=D28,"-",D28-C28)</f>
        <v>-</v>
      </c>
      <c r="F28" s="72" t="n">
        <f aca="false">IF(C28=0,"-",D28/C28)</f>
        <v>1</v>
      </c>
    </row>
    <row r="29" customFormat="false" ht="33" hidden="false" customHeight="true" outlineLevel="0" collapsed="false">
      <c r="A29" s="77" t="s">
        <v>85</v>
      </c>
      <c r="B29" s="78" t="s">
        <v>86</v>
      </c>
      <c r="C29" s="102" t="n">
        <v>0</v>
      </c>
      <c r="D29" s="70" t="n">
        <f aca="false">C29</f>
        <v>0</v>
      </c>
      <c r="E29" s="71" t="str">
        <f aca="false">IF(C29=D29,"-",D29-C29)</f>
        <v>-</v>
      </c>
      <c r="F29" s="72" t="str">
        <f aca="false">IF(C29=0,"-",D29/C29)</f>
        <v>-</v>
      </c>
    </row>
    <row r="30" customFormat="false" ht="33" hidden="false" customHeight="true" outlineLevel="0" collapsed="false">
      <c r="A30" s="77" t="s">
        <v>87</v>
      </c>
      <c r="B30" s="89" t="s">
        <v>88</v>
      </c>
      <c r="C30" s="102" t="n">
        <v>0</v>
      </c>
      <c r="D30" s="70" t="n">
        <f aca="false">C30</f>
        <v>0</v>
      </c>
      <c r="E30" s="71" t="str">
        <f aca="false">IF(C30=D30,"-",D30-C30)</f>
        <v>-</v>
      </c>
      <c r="F30" s="72" t="str">
        <f aca="false">IF(C30=0,"-",D30/C30)</f>
        <v>-</v>
      </c>
    </row>
    <row r="31" customFormat="false" ht="31.5" hidden="false" customHeight="true" outlineLevel="0" collapsed="false">
      <c r="A31" s="103" t="s">
        <v>89</v>
      </c>
      <c r="B31" s="104" t="s">
        <v>90</v>
      </c>
      <c r="C31" s="102" t="n">
        <v>0</v>
      </c>
      <c r="D31" s="70" t="n">
        <f aca="false">C31</f>
        <v>0</v>
      </c>
      <c r="E31" s="71" t="str">
        <f aca="false">IF(C31=D31,"-",D31-C31)</f>
        <v>-</v>
      </c>
      <c r="F31" s="72" t="str">
        <f aca="false">IF(C31=0,"-",D31/C31)</f>
        <v>-</v>
      </c>
    </row>
    <row r="32" customFormat="false" ht="33" hidden="false" customHeight="true" outlineLevel="0" collapsed="false">
      <c r="A32" s="77" t="s">
        <v>91</v>
      </c>
      <c r="B32" s="79" t="s">
        <v>92</v>
      </c>
      <c r="C32" s="102" t="n">
        <v>0</v>
      </c>
      <c r="D32" s="70" t="n">
        <f aca="false">C32</f>
        <v>0</v>
      </c>
      <c r="E32" s="71" t="str">
        <f aca="false">IF(C32=D32,"-",D32-C32)</f>
        <v>-</v>
      </c>
      <c r="F32" s="72" t="str">
        <f aca="false">IF(C32=0,"-",D32/C32)</f>
        <v>-</v>
      </c>
    </row>
    <row r="33" customFormat="false" ht="33" hidden="false" customHeight="true" outlineLevel="0" collapsed="false">
      <c r="A33" s="77" t="s">
        <v>93</v>
      </c>
      <c r="B33" s="89" t="s">
        <v>94</v>
      </c>
      <c r="C33" s="102" t="n">
        <v>29997</v>
      </c>
      <c r="D33" s="70" t="n">
        <f aca="false">C33</f>
        <v>29997</v>
      </c>
      <c r="E33" s="71" t="str">
        <f aca="false">IF(C33=D33,"-",D33-C33)</f>
        <v>-</v>
      </c>
      <c r="F33" s="72" t="n">
        <f aca="false">IF(C33=0,"-",D33/C33)</f>
        <v>1</v>
      </c>
    </row>
    <row r="34" s="83" customFormat="true" ht="31.5" hidden="false" customHeight="true" outlineLevel="0" collapsed="false">
      <c r="A34" s="46" t="s">
        <v>95</v>
      </c>
      <c r="B34" s="80" t="s">
        <v>185</v>
      </c>
      <c r="C34" s="85" t="n">
        <v>0</v>
      </c>
      <c r="D34" s="81" t="n">
        <f aca="false">C34</f>
        <v>0</v>
      </c>
      <c r="E34" s="25" t="str">
        <f aca="false">IF(C34=D34,"-",D34-C34)</f>
        <v>-</v>
      </c>
      <c r="F34" s="82" t="str">
        <f aca="false">IF(C34=0,"-",D34/C34)</f>
        <v>-</v>
      </c>
    </row>
    <row r="35" s="83" customFormat="true" ht="31.5" hidden="false" customHeight="true" outlineLevel="0" collapsed="false">
      <c r="A35" s="46" t="s">
        <v>97</v>
      </c>
      <c r="B35" s="80" t="s">
        <v>98</v>
      </c>
      <c r="C35" s="85" t="n">
        <v>109564</v>
      </c>
      <c r="D35" s="84" t="n">
        <f aca="false">C35</f>
        <v>109564</v>
      </c>
      <c r="E35" s="25" t="str">
        <f aca="false">IF(C35=D35,"-",D35-C35)</f>
        <v>-</v>
      </c>
      <c r="F35" s="82" t="n">
        <f aca="false">IF(C35=0,"-",D35/C35)</f>
        <v>1</v>
      </c>
    </row>
    <row r="36" s="83" customFormat="true" ht="42.75" hidden="false" customHeight="true" outlineLevel="0" collapsed="false">
      <c r="A36" s="46" t="s">
        <v>99</v>
      </c>
      <c r="B36" s="80" t="s">
        <v>100</v>
      </c>
      <c r="C36" s="85" t="n">
        <f aca="false">C12+C14+C25+C31</f>
        <v>625611</v>
      </c>
      <c r="D36" s="85" t="n">
        <f aca="false">D12+D14+D25+D31</f>
        <v>625611</v>
      </c>
      <c r="E36" s="25" t="str">
        <f aca="false">IF(C36=D36,"-",D36-C36)</f>
        <v>-</v>
      </c>
      <c r="F36" s="82" t="n">
        <f aca="false">IF(C36=0,"-",D36/C36)</f>
        <v>1</v>
      </c>
    </row>
    <row r="37" s="67" customFormat="true" ht="30" hidden="false" customHeight="true" outlineLevel="0" collapsed="false">
      <c r="A37" s="86" t="s">
        <v>186</v>
      </c>
      <c r="B37" s="96" t="s">
        <v>187</v>
      </c>
      <c r="C37" s="28" t="n">
        <f aca="false">C38+C39+C40+C48+C50+C56+C57+C55</f>
        <v>23780</v>
      </c>
      <c r="D37" s="28" t="n">
        <f aca="false">D38+D39+D40+D48+D50+D56+D57+D55</f>
        <v>23780</v>
      </c>
      <c r="E37" s="20" t="str">
        <f aca="false">IF(C37=D37,"-",D37-C37)</f>
        <v>-</v>
      </c>
      <c r="F37" s="88" t="n">
        <f aca="false">IF(C37=0,"-",D37/C37)</f>
        <v>1</v>
      </c>
    </row>
    <row r="38" customFormat="false" ht="28.5" hidden="false" customHeight="true" outlineLevel="0" collapsed="false">
      <c r="A38" s="77" t="s">
        <v>105</v>
      </c>
      <c r="B38" s="89" t="s">
        <v>106</v>
      </c>
      <c r="C38" s="102" t="n">
        <v>1180</v>
      </c>
      <c r="D38" s="90" t="n">
        <f aca="false">C38</f>
        <v>1180</v>
      </c>
      <c r="E38" s="71" t="str">
        <f aca="false">IF(C38=D38,"-",D38-C38)</f>
        <v>-</v>
      </c>
      <c r="F38" s="72" t="n">
        <f aca="false">IF(C38=0,"-",D38/C38)</f>
        <v>1</v>
      </c>
    </row>
    <row r="39" customFormat="false" ht="28.5" hidden="false" customHeight="true" outlineLevel="0" collapsed="false">
      <c r="A39" s="77" t="s">
        <v>107</v>
      </c>
      <c r="B39" s="89" t="s">
        <v>108</v>
      </c>
      <c r="C39" s="102" t="n">
        <v>3231</v>
      </c>
      <c r="D39" s="90" t="n">
        <f aca="false">C39</f>
        <v>3231</v>
      </c>
      <c r="E39" s="71" t="str">
        <f aca="false">IF(C39=D39,"-",D39-C39)</f>
        <v>-</v>
      </c>
      <c r="F39" s="72" t="n">
        <f aca="false">IF(C39=0,"-",D39/C39)</f>
        <v>1</v>
      </c>
    </row>
    <row r="40" customFormat="false" ht="28.5" hidden="false" customHeight="true" outlineLevel="0" collapsed="false">
      <c r="A40" s="77" t="s">
        <v>109</v>
      </c>
      <c r="B40" s="91" t="s">
        <v>110</v>
      </c>
      <c r="C40" s="108" t="n">
        <f aca="false">C41+C43+C44+C45+C46+C47</f>
        <v>145</v>
      </c>
      <c r="D40" s="90" t="n">
        <f aca="false">D41+D43+D44+D45+D46+D47</f>
        <v>145</v>
      </c>
      <c r="E40" s="71" t="str">
        <f aca="false">IF(C40=D40,"-",D40-C40)</f>
        <v>-</v>
      </c>
      <c r="F40" s="72" t="n">
        <f aca="false">IF(C40=0,"-",D40/C40)</f>
        <v>1</v>
      </c>
    </row>
    <row r="41" customFormat="false" ht="28.5" hidden="false" customHeight="true" outlineLevel="0" collapsed="false">
      <c r="A41" s="92" t="s">
        <v>111</v>
      </c>
      <c r="B41" s="93" t="s">
        <v>112</v>
      </c>
      <c r="C41" s="102" t="n">
        <v>35</v>
      </c>
      <c r="D41" s="90" t="n">
        <f aca="false">C41</f>
        <v>35</v>
      </c>
      <c r="E41" s="71" t="str">
        <f aca="false">IF(C41=D41,"-",D41-C41)</f>
        <v>-</v>
      </c>
      <c r="F41" s="72" t="n">
        <f aca="false">IF(C41=0,"-",D41/C41)</f>
        <v>1</v>
      </c>
    </row>
    <row r="42" customFormat="false" ht="28.5" hidden="false" customHeight="true" outlineLevel="0" collapsed="false">
      <c r="A42" s="92" t="s">
        <v>113</v>
      </c>
      <c r="B42" s="94" t="s">
        <v>114</v>
      </c>
      <c r="C42" s="102" t="n">
        <v>35</v>
      </c>
      <c r="D42" s="90" t="n">
        <f aca="false">C42</f>
        <v>35</v>
      </c>
      <c r="E42" s="71" t="str">
        <f aca="false">IF(C42=D42,"-",D42-C42)</f>
        <v>-</v>
      </c>
      <c r="F42" s="72" t="n">
        <f aca="false">IF(C42=0,"-",D42/C42)</f>
        <v>1</v>
      </c>
    </row>
    <row r="43" customFormat="false" ht="28.5" hidden="false" customHeight="true" outlineLevel="0" collapsed="false">
      <c r="A43" s="92" t="s">
        <v>115</v>
      </c>
      <c r="B43" s="93" t="s">
        <v>116</v>
      </c>
      <c r="C43" s="102" t="n">
        <v>5</v>
      </c>
      <c r="D43" s="90" t="n">
        <f aca="false">C43</f>
        <v>5</v>
      </c>
      <c r="E43" s="71" t="str">
        <f aca="false">IF(C43=D43,"-",D43-C43)</f>
        <v>-</v>
      </c>
      <c r="F43" s="72" t="n">
        <f aca="false">IF(C43=0,"-",D43/C43)</f>
        <v>1</v>
      </c>
    </row>
    <row r="44" customFormat="false" ht="28.5" hidden="false" customHeight="true" outlineLevel="0" collapsed="false">
      <c r="A44" s="92" t="s">
        <v>117</v>
      </c>
      <c r="B44" s="93" t="s">
        <v>118</v>
      </c>
      <c r="C44" s="102" t="n">
        <v>0</v>
      </c>
      <c r="D44" s="90" t="n">
        <f aca="false">C44</f>
        <v>0</v>
      </c>
      <c r="E44" s="71" t="str">
        <f aca="false">IF(C44=D44,"-",D44-C44)</f>
        <v>-</v>
      </c>
      <c r="F44" s="72" t="str">
        <f aca="false">IF(C44=0,"-",D44/C44)</f>
        <v>-</v>
      </c>
    </row>
    <row r="45" customFormat="false" ht="28.5" hidden="false" customHeight="true" outlineLevel="0" collapsed="false">
      <c r="A45" s="92" t="s">
        <v>119</v>
      </c>
      <c r="B45" s="93" t="s">
        <v>120</v>
      </c>
      <c r="C45" s="102" t="n">
        <v>0</v>
      </c>
      <c r="D45" s="90" t="n">
        <f aca="false">C45</f>
        <v>0</v>
      </c>
      <c r="E45" s="71" t="str">
        <f aca="false">IF(C45=D45,"-",D45-C45)</f>
        <v>-</v>
      </c>
      <c r="F45" s="72" t="str">
        <f aca="false">IF(C45=0,"-",D45/C45)</f>
        <v>-</v>
      </c>
    </row>
    <row r="46" customFormat="false" ht="28.5" hidden="false" customHeight="true" outlineLevel="0" collapsed="false">
      <c r="A46" s="92" t="s">
        <v>121</v>
      </c>
      <c r="B46" s="93" t="s">
        <v>122</v>
      </c>
      <c r="C46" s="102" t="n">
        <v>100</v>
      </c>
      <c r="D46" s="90" t="n">
        <f aca="false">C46</f>
        <v>100</v>
      </c>
      <c r="E46" s="71" t="str">
        <f aca="false">IF(C46=D46,"-",D46-C46)</f>
        <v>-</v>
      </c>
      <c r="F46" s="72" t="n">
        <f aca="false">IF(C46=0,"-",D46/C46)</f>
        <v>1</v>
      </c>
    </row>
    <row r="47" customFormat="false" ht="28.5" hidden="false" customHeight="true" outlineLevel="0" collapsed="false">
      <c r="A47" s="92" t="s">
        <v>123</v>
      </c>
      <c r="B47" s="93" t="s">
        <v>124</v>
      </c>
      <c r="C47" s="102" t="n">
        <v>5</v>
      </c>
      <c r="D47" s="90" t="n">
        <f aca="false">C47</f>
        <v>5</v>
      </c>
      <c r="E47" s="71" t="str">
        <f aca="false">IF(C47=D47,"-",D47-C47)</f>
        <v>-</v>
      </c>
      <c r="F47" s="72" t="n">
        <f aca="false">IF(C47=0,"-",D47/C47)</f>
        <v>1</v>
      </c>
    </row>
    <row r="48" customFormat="false" ht="28.5" hidden="false" customHeight="true" outlineLevel="0" collapsed="false">
      <c r="A48" s="77" t="s">
        <v>125</v>
      </c>
      <c r="B48" s="89" t="s">
        <v>126</v>
      </c>
      <c r="C48" s="102" t="n">
        <v>13960</v>
      </c>
      <c r="D48" s="90" t="n">
        <f aca="false">C48</f>
        <v>13960</v>
      </c>
      <c r="E48" s="71" t="str">
        <f aca="false">IF(C48=D48,"-",D48-C48)</f>
        <v>-</v>
      </c>
      <c r="F48" s="72" t="n">
        <f aca="false">IF(C48=0,"-",D48/C48)</f>
        <v>1</v>
      </c>
    </row>
    <row r="49" customFormat="false" ht="28.5" hidden="false" customHeight="true" outlineLevel="0" collapsed="false">
      <c r="A49" s="92" t="s">
        <v>127</v>
      </c>
      <c r="B49" s="93" t="s">
        <v>128</v>
      </c>
      <c r="C49" s="102" t="n">
        <v>20</v>
      </c>
      <c r="D49" s="90" t="n">
        <f aca="false">C49</f>
        <v>20</v>
      </c>
      <c r="E49" s="71" t="str">
        <f aca="false">IF(C49=D49,"-",D49-C49)</f>
        <v>-</v>
      </c>
      <c r="F49" s="72" t="n">
        <f aca="false">IF(C49=0,"-",D49/C49)</f>
        <v>1</v>
      </c>
    </row>
    <row r="50" customFormat="false" ht="28.5" hidden="false" customHeight="true" outlineLevel="0" collapsed="false">
      <c r="A50" s="77" t="s">
        <v>129</v>
      </c>
      <c r="B50" s="91" t="s">
        <v>130</v>
      </c>
      <c r="C50" s="108" t="n">
        <f aca="false">C51+C52+C53+C54</f>
        <v>3097</v>
      </c>
      <c r="D50" s="90" t="n">
        <f aca="false">D51+D52+D53+D54</f>
        <v>3097</v>
      </c>
      <c r="E50" s="71" t="str">
        <f aca="false">IF(C50=D50,"-",D50-C50)</f>
        <v>-</v>
      </c>
      <c r="F50" s="72" t="n">
        <f aca="false">IF(C50=0,"-",D50/C50)</f>
        <v>1</v>
      </c>
    </row>
    <row r="51" customFormat="false" ht="28.5" hidden="false" customHeight="true" outlineLevel="0" collapsed="false">
      <c r="A51" s="92" t="s">
        <v>131</v>
      </c>
      <c r="B51" s="93" t="s">
        <v>132</v>
      </c>
      <c r="C51" s="90" t="n">
        <v>2400</v>
      </c>
      <c r="D51" s="90" t="n">
        <f aca="false">C51</f>
        <v>2400</v>
      </c>
      <c r="E51" s="71" t="str">
        <f aca="false">IF(C51=D51,"-",D51-C51)</f>
        <v>-</v>
      </c>
      <c r="F51" s="72" t="n">
        <f aca="false">IF(C51=0,"-",D51/C51)</f>
        <v>1</v>
      </c>
    </row>
    <row r="52" customFormat="false" ht="28.5" hidden="false" customHeight="true" outlineLevel="0" collapsed="false">
      <c r="A52" s="92" t="s">
        <v>133</v>
      </c>
      <c r="B52" s="93" t="s">
        <v>134</v>
      </c>
      <c r="C52" s="90" t="n">
        <v>342</v>
      </c>
      <c r="D52" s="90" t="n">
        <f aca="false">C52</f>
        <v>342</v>
      </c>
      <c r="E52" s="71" t="str">
        <f aca="false">IF(C52=D52,"-",D52-C52)</f>
        <v>-</v>
      </c>
      <c r="F52" s="72" t="n">
        <f aca="false">IF(C52=0,"-",D52/C52)</f>
        <v>1</v>
      </c>
    </row>
    <row r="53" customFormat="false" ht="28.5" hidden="false" customHeight="true" outlineLevel="0" collapsed="false">
      <c r="A53" s="92" t="s">
        <v>135</v>
      </c>
      <c r="B53" s="93" t="s">
        <v>136</v>
      </c>
      <c r="C53" s="90" t="n">
        <v>0</v>
      </c>
      <c r="D53" s="90" t="n">
        <f aca="false">C53</f>
        <v>0</v>
      </c>
      <c r="E53" s="71" t="str">
        <f aca="false">IF(C53=D53,"-",D53-C53)</f>
        <v>-</v>
      </c>
      <c r="F53" s="72" t="str">
        <f aca="false">IF(C53=0,"-",D53/C53)</f>
        <v>-</v>
      </c>
    </row>
    <row r="54" customFormat="false" ht="28.5" hidden="false" customHeight="true" outlineLevel="0" collapsed="false">
      <c r="A54" s="92" t="s">
        <v>137</v>
      </c>
      <c r="B54" s="93" t="s">
        <v>138</v>
      </c>
      <c r="C54" s="90" t="n">
        <v>355</v>
      </c>
      <c r="D54" s="90" t="n">
        <f aca="false">C54</f>
        <v>355</v>
      </c>
      <c r="E54" s="71" t="str">
        <f aca="false">IF(C54=D54,"-",D54-C54)</f>
        <v>-</v>
      </c>
      <c r="F54" s="72" t="n">
        <f aca="false">IF(C54=0,"-",D54/C54)</f>
        <v>1</v>
      </c>
    </row>
    <row r="55" customFormat="false" ht="28.5" hidden="false" customHeight="true" outlineLevel="0" collapsed="false">
      <c r="A55" s="77" t="s">
        <v>139</v>
      </c>
      <c r="B55" s="89" t="s">
        <v>140</v>
      </c>
      <c r="C55" s="102" t="n">
        <v>0</v>
      </c>
      <c r="D55" s="90" t="n">
        <f aca="false">C55</f>
        <v>0</v>
      </c>
      <c r="E55" s="71" t="str">
        <f aca="false">IF(C55=D55,"-",D55-C55)</f>
        <v>-</v>
      </c>
      <c r="F55" s="72" t="str">
        <f aca="false">IF(C55=0,"-",D55/C55)</f>
        <v>-</v>
      </c>
    </row>
    <row r="56" customFormat="false" ht="28.5" hidden="false" customHeight="true" outlineLevel="0" collapsed="false">
      <c r="A56" s="77" t="s">
        <v>141</v>
      </c>
      <c r="B56" s="89" t="s">
        <v>142</v>
      </c>
      <c r="C56" s="102" t="n">
        <v>1600</v>
      </c>
      <c r="D56" s="90" t="n">
        <f aca="false">C56</f>
        <v>1600</v>
      </c>
      <c r="E56" s="71" t="str">
        <f aca="false">IF(C56=D56,"-",D56-C56)</f>
        <v>-</v>
      </c>
      <c r="F56" s="95" t="n">
        <f aca="false">IF(C56=0,"-",D56/C56)</f>
        <v>1</v>
      </c>
    </row>
    <row r="57" customFormat="false" ht="28.5" hidden="false" customHeight="true" outlineLevel="0" collapsed="false">
      <c r="A57" s="77" t="s">
        <v>143</v>
      </c>
      <c r="B57" s="89" t="s">
        <v>144</v>
      </c>
      <c r="C57" s="102" t="n">
        <v>567</v>
      </c>
      <c r="D57" s="90" t="n">
        <f aca="false">C57</f>
        <v>567</v>
      </c>
      <c r="E57" s="71" t="str">
        <f aca="false">IF(C57=D57,"-",D57-C57)</f>
        <v>-</v>
      </c>
      <c r="F57" s="72" t="n">
        <f aca="false">IF(C57=0,"-",D57/C57)</f>
        <v>1</v>
      </c>
    </row>
    <row r="58" s="67" customFormat="true" ht="30" hidden="false" customHeight="true" outlineLevel="0" collapsed="false">
      <c r="A58" s="35" t="s">
        <v>188</v>
      </c>
      <c r="B58" s="96" t="s">
        <v>189</v>
      </c>
      <c r="C58" s="106" t="n">
        <f aca="false">C59+C60+C61+C62</f>
        <v>50674</v>
      </c>
      <c r="D58" s="97" t="n">
        <f aca="false">D59+D60+D61+D62</f>
        <v>50674</v>
      </c>
      <c r="E58" s="20" t="str">
        <f aca="false">IF(C58=D58,"-",D58-C58)</f>
        <v>-</v>
      </c>
      <c r="F58" s="98" t="n">
        <f aca="false">IF(C58=0,"-",D58/C58)</f>
        <v>1</v>
      </c>
    </row>
    <row r="59" customFormat="false" ht="42" hidden="false" customHeight="true" outlineLevel="0" collapsed="false">
      <c r="A59" s="77" t="s">
        <v>149</v>
      </c>
      <c r="B59" s="89" t="s">
        <v>150</v>
      </c>
      <c r="C59" s="102" t="n">
        <v>15</v>
      </c>
      <c r="D59" s="90" t="n">
        <f aca="false">C59</f>
        <v>15</v>
      </c>
      <c r="E59" s="99" t="str">
        <f aca="false">IF(C59=D59,"-",D59-C59)</f>
        <v>-</v>
      </c>
      <c r="F59" s="72" t="n">
        <f aca="false">IF(C59=0,"-",D59/C59)</f>
        <v>1</v>
      </c>
    </row>
    <row r="60" customFormat="false" ht="31.5" hidden="false" customHeight="true" outlineLevel="0" collapsed="false">
      <c r="A60" s="77" t="s">
        <v>151</v>
      </c>
      <c r="B60" s="89" t="s">
        <v>152</v>
      </c>
      <c r="C60" s="102" t="n">
        <v>49717</v>
      </c>
      <c r="D60" s="90" t="n">
        <f aca="false">C60</f>
        <v>49717</v>
      </c>
      <c r="E60" s="99" t="str">
        <f aca="false">IF(C60=D60,"-",D60-C60)</f>
        <v>-</v>
      </c>
      <c r="F60" s="72" t="n">
        <f aca="false">IF(C60=0,"-",D60/C60)</f>
        <v>1</v>
      </c>
    </row>
    <row r="61" customFormat="false" ht="31.5" hidden="false" customHeight="true" outlineLevel="0" collapsed="false">
      <c r="A61" s="77" t="s">
        <v>153</v>
      </c>
      <c r="B61" s="89" t="s">
        <v>154</v>
      </c>
      <c r="C61" s="102" t="n">
        <v>0</v>
      </c>
      <c r="D61" s="90" t="n">
        <f aca="false">C61</f>
        <v>0</v>
      </c>
      <c r="E61" s="99" t="str">
        <f aca="false">IF(C61=D61,"-",D61-C61)</f>
        <v>-</v>
      </c>
      <c r="F61" s="72" t="str">
        <f aca="false">IF(C61=0,"-",D61/C61)</f>
        <v>-</v>
      </c>
    </row>
    <row r="62" customFormat="false" ht="31.5" hidden="false" customHeight="true" outlineLevel="0" collapsed="false">
      <c r="A62" s="77" t="s">
        <v>155</v>
      </c>
      <c r="B62" s="89" t="s">
        <v>156</v>
      </c>
      <c r="C62" s="102" t="n">
        <v>942</v>
      </c>
      <c r="D62" s="90" t="n">
        <f aca="false">C62</f>
        <v>942</v>
      </c>
      <c r="E62" s="99" t="str">
        <f aca="false">IF(C62=D62,"-",D62-C62)</f>
        <v>-</v>
      </c>
      <c r="F62" s="72" t="n">
        <f aca="false">IF(C62=0,"-",D62/C62)</f>
        <v>1</v>
      </c>
    </row>
    <row r="63" customFormat="false" ht="32.25" hidden="false" customHeight="true" outlineLevel="0" collapsed="false">
      <c r="A63" s="35" t="s">
        <v>190</v>
      </c>
      <c r="B63" s="96" t="s">
        <v>164</v>
      </c>
      <c r="C63" s="106" t="n">
        <v>31682</v>
      </c>
      <c r="D63" s="97" t="n">
        <f aca="false">C63</f>
        <v>31682</v>
      </c>
      <c r="E63" s="20" t="str">
        <f aca="false">IF(C63=D63,"-",D63-C63)</f>
        <v>-</v>
      </c>
      <c r="F63" s="98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25.85"/>
    <col collapsed="false" customWidth="true" hidden="false" outlineLevel="0" max="3" min="3" style="55" width="25.7"/>
    <col collapsed="false" customWidth="true" hidden="false" outlineLevel="0" max="4" min="4" style="55" width="26.84"/>
    <col collapsed="false" customWidth="true" hidden="false" outlineLevel="0" max="6" min="5" style="55" width="20.7"/>
    <col collapsed="false" customWidth="false" hidden="false" outlineLevel="0" max="257" min="7" style="55" width="9.14"/>
  </cols>
  <sheetData>
    <row r="1" s="57" customFormat="true" ht="81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s="60" customFormat="true" ht="33" hidden="false" customHeight="true" outlineLevel="0" collapsed="false">
      <c r="A2" s="58" t="s">
        <v>195</v>
      </c>
      <c r="B2" s="58"/>
      <c r="C2" s="59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1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1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2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7" customFormat="true" ht="30" hidden="false" customHeight="true" outlineLevel="0" collapsed="false">
      <c r="A7" s="63" t="s">
        <v>41</v>
      </c>
      <c r="B7" s="64" t="s">
        <v>184</v>
      </c>
      <c r="C7" s="107" t="n">
        <f aca="false">C8+C9+C10+C15+C16+C17+C18+C19+C20+C21+C22+C23+C24+C25+C29+C30+C32+C33</f>
        <v>3547815</v>
      </c>
      <c r="D7" s="65" t="n">
        <f aca="false">D8+D9+D10+D15+D16+D17+D18+D19+D20+D21+D22+D23+D24+D25+D29+D30+D32+D33</f>
        <v>3547815</v>
      </c>
      <c r="E7" s="20" t="str">
        <f aca="false">IF(C7=D7,"-",D7-C7)</f>
        <v>-</v>
      </c>
      <c r="F7" s="66" t="n">
        <f aca="false">IF(C7=0,"-",D7/C7)</f>
        <v>1</v>
      </c>
    </row>
    <row r="8" customFormat="false" ht="33" hidden="false" customHeight="true" outlineLevel="0" collapsed="false">
      <c r="A8" s="68" t="s">
        <v>43</v>
      </c>
      <c r="B8" s="76" t="s">
        <v>44</v>
      </c>
      <c r="C8" s="102" t="n">
        <v>447000</v>
      </c>
      <c r="D8" s="70" t="n">
        <f aca="false">C8</f>
        <v>447000</v>
      </c>
      <c r="E8" s="71" t="str">
        <f aca="false">IF(C8=D8,"-",D8-C8)</f>
        <v>-</v>
      </c>
      <c r="F8" s="72" t="n">
        <f aca="false">IF(C8=0,"-",D8/C8)</f>
        <v>1</v>
      </c>
    </row>
    <row r="9" customFormat="false" ht="33" hidden="false" customHeight="true" outlineLevel="0" collapsed="false">
      <c r="A9" s="68" t="s">
        <v>45</v>
      </c>
      <c r="B9" s="76" t="s">
        <v>46</v>
      </c>
      <c r="C9" s="102" t="n">
        <v>273015</v>
      </c>
      <c r="D9" s="70" t="n">
        <f aca="false">C9</f>
        <v>273015</v>
      </c>
      <c r="E9" s="71" t="str">
        <f aca="false">IF(C9=D9,"-",D9-C9)</f>
        <v>-</v>
      </c>
      <c r="F9" s="72" t="n">
        <f aca="false">IF(C9=0,"-",D9/C9)</f>
        <v>1</v>
      </c>
    </row>
    <row r="10" customFormat="false" ht="33" hidden="false" customHeight="true" outlineLevel="0" collapsed="false">
      <c r="A10" s="68" t="s">
        <v>47</v>
      </c>
      <c r="B10" s="76" t="s">
        <v>48</v>
      </c>
      <c r="C10" s="102" t="n">
        <v>1711138</v>
      </c>
      <c r="D10" s="70" t="n">
        <f aca="false">C10</f>
        <v>1711138</v>
      </c>
      <c r="E10" s="71" t="str">
        <f aca="false">IF(C10=D10,"-",D10-C10)</f>
        <v>-</v>
      </c>
      <c r="F10" s="72" t="n">
        <f aca="false">IF(C10=0,"-",D10/C10)</f>
        <v>1</v>
      </c>
    </row>
    <row r="11" customFormat="false" ht="31.5" hidden="false" customHeight="true" outlineLevel="0" collapsed="false">
      <c r="A11" s="103" t="s">
        <v>49</v>
      </c>
      <c r="B11" s="104" t="s">
        <v>50</v>
      </c>
      <c r="C11" s="102" t="n">
        <v>103637</v>
      </c>
      <c r="D11" s="70" t="n">
        <f aca="false">C11</f>
        <v>103637</v>
      </c>
      <c r="E11" s="71" t="str">
        <f aca="false">IF(C11=D11,"-",D11-C11)</f>
        <v>-</v>
      </c>
      <c r="F11" s="72" t="n">
        <f aca="false">IF(C11=0,"-",D11/C11)</f>
        <v>1</v>
      </c>
    </row>
    <row r="12" customFormat="false" ht="31.5" hidden="false" customHeight="true" outlineLevel="0" collapsed="false">
      <c r="A12" s="103" t="s">
        <v>51</v>
      </c>
      <c r="B12" s="104" t="s">
        <v>52</v>
      </c>
      <c r="C12" s="102" t="n">
        <v>90528</v>
      </c>
      <c r="D12" s="70" t="n">
        <f aca="false">C12</f>
        <v>90528</v>
      </c>
      <c r="E12" s="71" t="str">
        <f aca="false">IF(C12=D12,"-",D12-C12)</f>
        <v>-</v>
      </c>
      <c r="F12" s="72" t="n">
        <f aca="false">IF(C12=0,"-",D12/C12)</f>
        <v>1</v>
      </c>
    </row>
    <row r="13" customFormat="false" ht="31.5" hidden="false" customHeight="true" outlineLevel="0" collapsed="false">
      <c r="A13" s="103" t="s">
        <v>53</v>
      </c>
      <c r="B13" s="104" t="s">
        <v>54</v>
      </c>
      <c r="C13" s="102" t="n">
        <v>78419</v>
      </c>
      <c r="D13" s="70" t="n">
        <f aca="false">C13</f>
        <v>78419</v>
      </c>
      <c r="E13" s="71" t="str">
        <f aca="false">IF(C13=D13,"-",D13-C13)</f>
        <v>-</v>
      </c>
      <c r="F13" s="72" t="n">
        <f aca="false">IF(C13=0,"-",D13/C13)</f>
        <v>1</v>
      </c>
    </row>
    <row r="14" customFormat="false" ht="31.5" hidden="false" customHeight="true" outlineLevel="0" collapsed="false">
      <c r="A14" s="103" t="s">
        <v>55</v>
      </c>
      <c r="B14" s="104" t="s">
        <v>56</v>
      </c>
      <c r="C14" s="102" t="n">
        <v>40154</v>
      </c>
      <c r="D14" s="70" t="n">
        <f aca="false">C14</f>
        <v>40154</v>
      </c>
      <c r="E14" s="71" t="str">
        <f aca="false">IF(C14=D14,"-",D14-C14)</f>
        <v>-</v>
      </c>
      <c r="F14" s="72" t="n">
        <f aca="false">IF(C14=0,"-",D14/C14)</f>
        <v>1</v>
      </c>
    </row>
    <row r="15" customFormat="false" ht="33" hidden="false" customHeight="true" outlineLevel="0" collapsed="false">
      <c r="A15" s="68" t="s">
        <v>57</v>
      </c>
      <c r="B15" s="76" t="s">
        <v>58</v>
      </c>
      <c r="C15" s="102" t="n">
        <v>126672</v>
      </c>
      <c r="D15" s="70" t="n">
        <f aca="false">C15</f>
        <v>126672</v>
      </c>
      <c r="E15" s="71" t="str">
        <f aca="false">IF(C15=D15,"-",D15-C15)</f>
        <v>-</v>
      </c>
      <c r="F15" s="72" t="n">
        <f aca="false">IF(C15=0,"-",D15/C15)</f>
        <v>1</v>
      </c>
    </row>
    <row r="16" customFormat="false" ht="33" hidden="false" customHeight="true" outlineLevel="0" collapsed="false">
      <c r="A16" s="68" t="s">
        <v>59</v>
      </c>
      <c r="B16" s="76" t="s">
        <v>60</v>
      </c>
      <c r="C16" s="102" t="n">
        <v>108531</v>
      </c>
      <c r="D16" s="70" t="n">
        <f aca="false">C16</f>
        <v>108531</v>
      </c>
      <c r="E16" s="71" t="str">
        <f aca="false">IF(C16=D16,"-",D16-C16)</f>
        <v>-</v>
      </c>
      <c r="F16" s="72" t="n">
        <f aca="false">IF(C16=0,"-",D16/C16)</f>
        <v>1</v>
      </c>
    </row>
    <row r="17" customFormat="false" ht="33" hidden="false" customHeight="true" outlineLevel="0" collapsed="false">
      <c r="A17" s="68" t="s">
        <v>61</v>
      </c>
      <c r="B17" s="76" t="s">
        <v>62</v>
      </c>
      <c r="C17" s="102" t="n">
        <v>52696</v>
      </c>
      <c r="D17" s="70" t="n">
        <f aca="false">C17</f>
        <v>52696</v>
      </c>
      <c r="E17" s="71" t="str">
        <f aca="false">IF(C17=D17,"-",D17-C17)</f>
        <v>-</v>
      </c>
      <c r="F17" s="72" t="n">
        <f aca="false">IF(C17=0,"-",D17/C17)</f>
        <v>1</v>
      </c>
    </row>
    <row r="18" customFormat="false" ht="33" hidden="false" customHeight="true" outlineLevel="0" collapsed="false">
      <c r="A18" s="68" t="s">
        <v>63</v>
      </c>
      <c r="B18" s="76" t="s">
        <v>64</v>
      </c>
      <c r="C18" s="102" t="n">
        <v>15087</v>
      </c>
      <c r="D18" s="70" t="n">
        <f aca="false">C18</f>
        <v>15087</v>
      </c>
      <c r="E18" s="71" t="str">
        <f aca="false">IF(C18=D18,"-",D18-C18)</f>
        <v>-</v>
      </c>
      <c r="F18" s="72" t="n">
        <f aca="false">IF(C18=0,"-",D18/C18)</f>
        <v>1</v>
      </c>
    </row>
    <row r="19" customFormat="false" ht="33" hidden="false" customHeight="true" outlineLevel="0" collapsed="false">
      <c r="A19" s="68" t="s">
        <v>65</v>
      </c>
      <c r="B19" s="76" t="s">
        <v>66</v>
      </c>
      <c r="C19" s="102" t="n">
        <v>125572</v>
      </c>
      <c r="D19" s="70" t="n">
        <f aca="false">C19</f>
        <v>125572</v>
      </c>
      <c r="E19" s="71" t="str">
        <f aca="false">IF(C19=D19,"-",D19-C19)</f>
        <v>-</v>
      </c>
      <c r="F19" s="72" t="n">
        <f aca="false">IF(C19=0,"-",D19/C19)</f>
        <v>1</v>
      </c>
    </row>
    <row r="20" customFormat="false" ht="33" hidden="false" customHeight="true" outlineLevel="0" collapsed="false">
      <c r="A20" s="68" t="s">
        <v>67</v>
      </c>
      <c r="B20" s="76" t="s">
        <v>68</v>
      </c>
      <c r="C20" s="102" t="n">
        <v>39954</v>
      </c>
      <c r="D20" s="70" t="n">
        <f aca="false">C20</f>
        <v>39954</v>
      </c>
      <c r="E20" s="71" t="str">
        <f aca="false">IF(C20=D20,"-",D20-C20)</f>
        <v>-</v>
      </c>
      <c r="F20" s="72" t="n">
        <f aca="false">IF(C20=0,"-",D20/C20)</f>
        <v>1</v>
      </c>
    </row>
    <row r="21" customFormat="false" ht="33" hidden="false" customHeight="true" outlineLevel="0" collapsed="false">
      <c r="A21" s="68" t="s">
        <v>69</v>
      </c>
      <c r="B21" s="76" t="s">
        <v>70</v>
      </c>
      <c r="C21" s="102" t="n">
        <v>3200</v>
      </c>
      <c r="D21" s="70" t="n">
        <f aca="false">C21</f>
        <v>3200</v>
      </c>
      <c r="E21" s="71" t="str">
        <f aca="false">IF(C21=D21,"-",D21-C21)</f>
        <v>-</v>
      </c>
      <c r="F21" s="72" t="n">
        <f aca="false">IF(C21=0,"-",D21/C21)</f>
        <v>1</v>
      </c>
    </row>
    <row r="22" customFormat="false" ht="46.5" hidden="false" customHeight="true" outlineLevel="0" collapsed="false">
      <c r="A22" s="68" t="s">
        <v>71</v>
      </c>
      <c r="B22" s="76" t="s">
        <v>72</v>
      </c>
      <c r="C22" s="102" t="n">
        <v>9067</v>
      </c>
      <c r="D22" s="70" t="n">
        <f aca="false">C22</f>
        <v>9067</v>
      </c>
      <c r="E22" s="71" t="str">
        <f aca="false">IF(C22=D22,"-",D22-C22)</f>
        <v>-</v>
      </c>
      <c r="F22" s="72" t="n">
        <f aca="false">IF(C22=0,"-",D22/C22)</f>
        <v>1</v>
      </c>
    </row>
    <row r="23" customFormat="false" ht="33" hidden="false" customHeight="true" outlineLevel="0" collapsed="false">
      <c r="A23" s="68" t="s">
        <v>73</v>
      </c>
      <c r="B23" s="76" t="s">
        <v>74</v>
      </c>
      <c r="C23" s="102" t="n">
        <v>86871</v>
      </c>
      <c r="D23" s="70" t="n">
        <f aca="false">C23</f>
        <v>86871</v>
      </c>
      <c r="E23" s="71" t="str">
        <f aca="false">IF(C23=D23,"-",D23-C23)</f>
        <v>-</v>
      </c>
      <c r="F23" s="72" t="n">
        <f aca="false">IF(C23=0,"-",D23/C23)</f>
        <v>1</v>
      </c>
    </row>
    <row r="24" customFormat="false" ht="33" hidden="false" customHeight="true" outlineLevel="0" collapsed="false">
      <c r="A24" s="68" t="s">
        <v>75</v>
      </c>
      <c r="B24" s="76" t="s">
        <v>76</v>
      </c>
      <c r="C24" s="102" t="n">
        <v>43000</v>
      </c>
      <c r="D24" s="70" t="n">
        <f aca="false">C24</f>
        <v>43000</v>
      </c>
      <c r="E24" s="71" t="str">
        <f aca="false">IF(C24=D24,"-",D24-C24)</f>
        <v>-</v>
      </c>
      <c r="F24" s="72" t="n">
        <f aca="false">IF(C24=0,"-",D24/C24)</f>
        <v>1</v>
      </c>
    </row>
    <row r="25" customFormat="false" ht="33" hidden="false" customHeight="true" outlineLevel="0" collapsed="false">
      <c r="A25" s="75" t="s">
        <v>77</v>
      </c>
      <c r="B25" s="76" t="s">
        <v>78</v>
      </c>
      <c r="C25" s="102" t="n">
        <v>469264</v>
      </c>
      <c r="D25" s="70" t="n">
        <f aca="false">C25</f>
        <v>469264</v>
      </c>
      <c r="E25" s="71" t="str">
        <f aca="false">IF(C25=D25,"-",D25-C25)</f>
        <v>-</v>
      </c>
      <c r="F25" s="72" t="n">
        <f aca="false">IF(C25=0,"-",D25/C25)</f>
        <v>1</v>
      </c>
    </row>
    <row r="26" customFormat="false" ht="31.5" hidden="false" customHeight="false" outlineLevel="0" collapsed="false">
      <c r="A26" s="73" t="s">
        <v>79</v>
      </c>
      <c r="B26" s="104" t="s">
        <v>80</v>
      </c>
      <c r="C26" s="102" t="n">
        <v>467264</v>
      </c>
      <c r="D26" s="70" t="n">
        <f aca="false">C26</f>
        <v>467264</v>
      </c>
      <c r="E26" s="71" t="str">
        <f aca="false">IF(C26=D26,"-",D26-C26)</f>
        <v>-</v>
      </c>
      <c r="F26" s="72" t="n">
        <f aca="false">IF(C26=0,"-",D26/C26)</f>
        <v>1</v>
      </c>
    </row>
    <row r="27" customFormat="false" ht="31.5" hidden="false" customHeight="true" outlineLevel="0" collapsed="false">
      <c r="A27" s="103" t="s">
        <v>81</v>
      </c>
      <c r="B27" s="104" t="s">
        <v>82</v>
      </c>
      <c r="C27" s="102" t="n">
        <v>2000</v>
      </c>
      <c r="D27" s="70" t="n">
        <f aca="false">C27</f>
        <v>2000</v>
      </c>
      <c r="E27" s="71" t="str">
        <f aca="false">IF(C27=D27,"-",D27-C27)</f>
        <v>-</v>
      </c>
      <c r="F27" s="72" t="n">
        <f aca="false">IF(C27=0,"-",D27/C27)</f>
        <v>1</v>
      </c>
    </row>
    <row r="28" customFormat="false" ht="31.5" hidden="false" customHeight="true" outlineLevel="0" collapsed="false">
      <c r="A28" s="103" t="s">
        <v>83</v>
      </c>
      <c r="B28" s="104" t="s">
        <v>84</v>
      </c>
      <c r="C28" s="102" t="n">
        <v>0</v>
      </c>
      <c r="D28" s="70" t="n">
        <f aca="false">C28</f>
        <v>0</v>
      </c>
      <c r="E28" s="71" t="str">
        <f aca="false">IF(C28=D28,"-",D28-C28)</f>
        <v>-</v>
      </c>
      <c r="F28" s="72" t="str">
        <f aca="false">IF(C28=0,"-",D28/C28)</f>
        <v>-</v>
      </c>
    </row>
    <row r="29" customFormat="false" ht="33" hidden="false" customHeight="true" outlineLevel="0" collapsed="false">
      <c r="A29" s="77" t="s">
        <v>85</v>
      </c>
      <c r="B29" s="78" t="s">
        <v>86</v>
      </c>
      <c r="C29" s="102" t="n">
        <v>0</v>
      </c>
      <c r="D29" s="70" t="n">
        <f aca="false">C29</f>
        <v>0</v>
      </c>
      <c r="E29" s="71" t="str">
        <f aca="false">IF(C29=D29,"-",D29-C29)</f>
        <v>-</v>
      </c>
      <c r="F29" s="72" t="str">
        <f aca="false">IF(C29=0,"-",D29/C29)</f>
        <v>-</v>
      </c>
    </row>
    <row r="30" customFormat="false" ht="33" hidden="false" customHeight="true" outlineLevel="0" collapsed="false">
      <c r="A30" s="77" t="s">
        <v>87</v>
      </c>
      <c r="B30" s="89" t="s">
        <v>88</v>
      </c>
      <c r="C30" s="102" t="n">
        <v>0</v>
      </c>
      <c r="D30" s="70" t="n">
        <f aca="false">C30</f>
        <v>0</v>
      </c>
      <c r="E30" s="71" t="str">
        <f aca="false">IF(C30=D30,"-",D30-C30)</f>
        <v>-</v>
      </c>
      <c r="F30" s="72" t="str">
        <f aca="false">IF(C30=0,"-",D30/C30)</f>
        <v>-</v>
      </c>
    </row>
    <row r="31" customFormat="false" ht="31.5" hidden="false" customHeight="true" outlineLevel="0" collapsed="false">
      <c r="A31" s="103" t="s">
        <v>89</v>
      </c>
      <c r="B31" s="104" t="s">
        <v>90</v>
      </c>
      <c r="C31" s="102" t="n">
        <v>0</v>
      </c>
      <c r="D31" s="70" t="n">
        <f aca="false">C31</f>
        <v>0</v>
      </c>
      <c r="E31" s="71" t="str">
        <f aca="false">IF(C31=D31,"-",D31-C31)</f>
        <v>-</v>
      </c>
      <c r="F31" s="72" t="str">
        <f aca="false">IF(C31=0,"-",D31/C31)</f>
        <v>-</v>
      </c>
    </row>
    <row r="32" customFormat="false" ht="33" hidden="false" customHeight="true" outlineLevel="0" collapsed="false">
      <c r="A32" s="77" t="s">
        <v>91</v>
      </c>
      <c r="B32" s="79" t="s">
        <v>92</v>
      </c>
      <c r="C32" s="102" t="n">
        <v>0</v>
      </c>
      <c r="D32" s="70" t="n">
        <f aca="false">C32</f>
        <v>0</v>
      </c>
      <c r="E32" s="71" t="str">
        <f aca="false">IF(C32=D32,"-",D32-C32)</f>
        <v>-</v>
      </c>
      <c r="F32" s="72" t="str">
        <f aca="false">IF(C32=0,"-",D32/C32)</f>
        <v>-</v>
      </c>
    </row>
    <row r="33" customFormat="false" ht="33" hidden="false" customHeight="true" outlineLevel="0" collapsed="false">
      <c r="A33" s="77" t="s">
        <v>93</v>
      </c>
      <c r="B33" s="89" t="s">
        <v>94</v>
      </c>
      <c r="C33" s="102" t="n">
        <v>36748</v>
      </c>
      <c r="D33" s="70" t="n">
        <f aca="false">C33</f>
        <v>36748</v>
      </c>
      <c r="E33" s="71" t="str">
        <f aca="false">IF(C33=D33,"-",D33-C33)</f>
        <v>-</v>
      </c>
      <c r="F33" s="72" t="n">
        <f aca="false">IF(C33=0,"-",D33/C33)</f>
        <v>1</v>
      </c>
    </row>
    <row r="34" s="83" customFormat="true" ht="31.5" hidden="false" customHeight="true" outlineLevel="0" collapsed="false">
      <c r="A34" s="46" t="s">
        <v>95</v>
      </c>
      <c r="B34" s="80" t="s">
        <v>185</v>
      </c>
      <c r="C34" s="85" t="n">
        <v>0</v>
      </c>
      <c r="D34" s="81" t="n">
        <f aca="false">C34</f>
        <v>0</v>
      </c>
      <c r="E34" s="25" t="str">
        <f aca="false">IF(C34=D34,"-",D34-C34)</f>
        <v>-</v>
      </c>
      <c r="F34" s="82" t="str">
        <f aca="false">IF(C34=0,"-",D34/C34)</f>
        <v>-</v>
      </c>
    </row>
    <row r="35" s="83" customFormat="true" ht="31.5" hidden="false" customHeight="true" outlineLevel="0" collapsed="false">
      <c r="A35" s="46" t="s">
        <v>97</v>
      </c>
      <c r="B35" s="80" t="s">
        <v>98</v>
      </c>
      <c r="C35" s="85" t="n">
        <v>112907</v>
      </c>
      <c r="D35" s="84" t="n">
        <f aca="false">C35</f>
        <v>112907</v>
      </c>
      <c r="E35" s="25" t="str">
        <f aca="false">IF(C35=D35,"-",D35-C35)</f>
        <v>-</v>
      </c>
      <c r="F35" s="82" t="n">
        <f aca="false">IF(C35=0,"-",D35/C35)</f>
        <v>1</v>
      </c>
    </row>
    <row r="36" s="83" customFormat="true" ht="42.75" hidden="false" customHeight="true" outlineLevel="0" collapsed="false">
      <c r="A36" s="46" t="s">
        <v>99</v>
      </c>
      <c r="B36" s="80" t="s">
        <v>100</v>
      </c>
      <c r="C36" s="85" t="n">
        <f aca="false">C12+C14+C25+C31</f>
        <v>599946</v>
      </c>
      <c r="D36" s="85" t="n">
        <f aca="false">D12+D14+D25+D31</f>
        <v>599946</v>
      </c>
      <c r="E36" s="25" t="str">
        <f aca="false">IF(C36=D36,"-",D36-C36)</f>
        <v>-</v>
      </c>
      <c r="F36" s="82" t="n">
        <f aca="false">IF(C36=0,"-",D36/C36)</f>
        <v>1</v>
      </c>
    </row>
    <row r="37" s="67" customFormat="true" ht="30" hidden="false" customHeight="true" outlineLevel="0" collapsed="false">
      <c r="A37" s="86" t="s">
        <v>186</v>
      </c>
      <c r="B37" s="96" t="s">
        <v>187</v>
      </c>
      <c r="C37" s="28" t="n">
        <f aca="false">C38+C39+C40+C48+C50+C56+C57+C55</f>
        <v>24703</v>
      </c>
      <c r="D37" s="28" t="n">
        <f aca="false">D38+D39+D40+D48+D50+D56+D57+D55</f>
        <v>24703</v>
      </c>
      <c r="E37" s="20" t="str">
        <f aca="false">IF(C37=D37,"-",D37-C37)</f>
        <v>-</v>
      </c>
      <c r="F37" s="88" t="n">
        <f aca="false">IF(C37=0,"-",D37/C37)</f>
        <v>1</v>
      </c>
    </row>
    <row r="38" customFormat="false" ht="28.5" hidden="false" customHeight="true" outlineLevel="0" collapsed="false">
      <c r="A38" s="77" t="s">
        <v>105</v>
      </c>
      <c r="B38" s="89" t="s">
        <v>106</v>
      </c>
      <c r="C38" s="102" t="n">
        <v>783</v>
      </c>
      <c r="D38" s="90" t="n">
        <f aca="false">C38</f>
        <v>783</v>
      </c>
      <c r="E38" s="71" t="str">
        <f aca="false">IF(C38=D38,"-",D38-C38)</f>
        <v>-</v>
      </c>
      <c r="F38" s="72" t="n">
        <f aca="false">IF(C38=0,"-",D38/C38)</f>
        <v>1</v>
      </c>
    </row>
    <row r="39" customFormat="false" ht="28.5" hidden="false" customHeight="true" outlineLevel="0" collapsed="false">
      <c r="A39" s="77" t="s">
        <v>107</v>
      </c>
      <c r="B39" s="89" t="s">
        <v>108</v>
      </c>
      <c r="C39" s="102" t="n">
        <v>3017</v>
      </c>
      <c r="D39" s="90" t="n">
        <f aca="false">C39</f>
        <v>3017</v>
      </c>
      <c r="E39" s="71" t="str">
        <f aca="false">IF(C39=D39,"-",D39-C39)</f>
        <v>-</v>
      </c>
      <c r="F39" s="72" t="n">
        <f aca="false">IF(C39=0,"-",D39/C39)</f>
        <v>1</v>
      </c>
    </row>
    <row r="40" customFormat="false" ht="28.5" hidden="false" customHeight="true" outlineLevel="0" collapsed="false">
      <c r="A40" s="77" t="s">
        <v>109</v>
      </c>
      <c r="B40" s="91" t="s">
        <v>110</v>
      </c>
      <c r="C40" s="108" t="n">
        <f aca="false">C41+C43+C44+C45+C46+C47</f>
        <v>232</v>
      </c>
      <c r="D40" s="90" t="n">
        <f aca="false">D41+D43+D44+D45+D46+D47</f>
        <v>232</v>
      </c>
      <c r="E40" s="71" t="str">
        <f aca="false">IF(C40=D40,"-",D40-C40)</f>
        <v>-</v>
      </c>
      <c r="F40" s="72" t="n">
        <f aca="false">IF(C40=0,"-",D40/C40)</f>
        <v>1</v>
      </c>
    </row>
    <row r="41" customFormat="false" ht="28.5" hidden="false" customHeight="true" outlineLevel="0" collapsed="false">
      <c r="A41" s="92" t="s">
        <v>111</v>
      </c>
      <c r="B41" s="93" t="s">
        <v>112</v>
      </c>
      <c r="C41" s="102" t="n">
        <v>28</v>
      </c>
      <c r="D41" s="90" t="n">
        <f aca="false">C41</f>
        <v>28</v>
      </c>
      <c r="E41" s="71" t="str">
        <f aca="false">IF(C41=D41,"-",D41-C41)</f>
        <v>-</v>
      </c>
      <c r="F41" s="72" t="n">
        <f aca="false">IF(C41=0,"-",D41/C41)</f>
        <v>1</v>
      </c>
    </row>
    <row r="42" customFormat="false" ht="28.5" hidden="false" customHeight="true" outlineLevel="0" collapsed="false">
      <c r="A42" s="92" t="s">
        <v>113</v>
      </c>
      <c r="B42" s="94" t="s">
        <v>114</v>
      </c>
      <c r="C42" s="102" t="n">
        <v>28</v>
      </c>
      <c r="D42" s="90" t="n">
        <f aca="false">C42</f>
        <v>28</v>
      </c>
      <c r="E42" s="71" t="str">
        <f aca="false">IF(C42=D42,"-",D42-C42)</f>
        <v>-</v>
      </c>
      <c r="F42" s="72" t="n">
        <f aca="false">IF(C42=0,"-",D42/C42)</f>
        <v>1</v>
      </c>
    </row>
    <row r="43" customFormat="false" ht="28.5" hidden="false" customHeight="true" outlineLevel="0" collapsed="false">
      <c r="A43" s="92" t="s">
        <v>115</v>
      </c>
      <c r="B43" s="93" t="s">
        <v>116</v>
      </c>
      <c r="C43" s="102" t="n">
        <v>0</v>
      </c>
      <c r="D43" s="90" t="n">
        <f aca="false">C43</f>
        <v>0</v>
      </c>
      <c r="E43" s="71" t="str">
        <f aca="false">IF(C43=D43,"-",D43-C43)</f>
        <v>-</v>
      </c>
      <c r="F43" s="72" t="str">
        <f aca="false">IF(C43=0,"-",D43/C43)</f>
        <v>-</v>
      </c>
    </row>
    <row r="44" customFormat="false" ht="28.5" hidden="false" customHeight="true" outlineLevel="0" collapsed="false">
      <c r="A44" s="92" t="s">
        <v>117</v>
      </c>
      <c r="B44" s="93" t="s">
        <v>118</v>
      </c>
      <c r="C44" s="102" t="n">
        <v>0</v>
      </c>
      <c r="D44" s="90" t="n">
        <f aca="false">C44</f>
        <v>0</v>
      </c>
      <c r="E44" s="71" t="str">
        <f aca="false">IF(C44=D44,"-",D44-C44)</f>
        <v>-</v>
      </c>
      <c r="F44" s="72" t="str">
        <f aca="false">IF(C44=0,"-",D44/C44)</f>
        <v>-</v>
      </c>
    </row>
    <row r="45" customFormat="false" ht="28.5" hidden="false" customHeight="true" outlineLevel="0" collapsed="false">
      <c r="A45" s="92" t="s">
        <v>119</v>
      </c>
      <c r="B45" s="93" t="s">
        <v>120</v>
      </c>
      <c r="C45" s="102" t="n">
        <v>0</v>
      </c>
      <c r="D45" s="90" t="n">
        <f aca="false">C45</f>
        <v>0</v>
      </c>
      <c r="E45" s="71" t="str">
        <f aca="false">IF(C45=D45,"-",D45-C45)</f>
        <v>-</v>
      </c>
      <c r="F45" s="72" t="str">
        <f aca="false">IF(C45=0,"-",D45/C45)</f>
        <v>-</v>
      </c>
    </row>
    <row r="46" customFormat="false" ht="28.5" hidden="false" customHeight="true" outlineLevel="0" collapsed="false">
      <c r="A46" s="92" t="s">
        <v>121</v>
      </c>
      <c r="B46" s="93" t="s">
        <v>122</v>
      </c>
      <c r="C46" s="102" t="n">
        <v>196</v>
      </c>
      <c r="D46" s="90" t="n">
        <f aca="false">C46</f>
        <v>196</v>
      </c>
      <c r="E46" s="71" t="str">
        <f aca="false">IF(C46=D46,"-",D46-C46)</f>
        <v>-</v>
      </c>
      <c r="F46" s="72" t="n">
        <f aca="false">IF(C46=0,"-",D46/C46)</f>
        <v>1</v>
      </c>
    </row>
    <row r="47" customFormat="false" ht="28.5" hidden="false" customHeight="true" outlineLevel="0" collapsed="false">
      <c r="A47" s="92" t="s">
        <v>123</v>
      </c>
      <c r="B47" s="93" t="s">
        <v>124</v>
      </c>
      <c r="C47" s="102" t="n">
        <v>8</v>
      </c>
      <c r="D47" s="90" t="n">
        <f aca="false">C47</f>
        <v>8</v>
      </c>
      <c r="E47" s="71" t="str">
        <f aca="false">IF(C47=D47,"-",D47-C47)</f>
        <v>-</v>
      </c>
      <c r="F47" s="72" t="n">
        <f aca="false">IF(C47=0,"-",D47/C47)</f>
        <v>1</v>
      </c>
    </row>
    <row r="48" customFormat="false" ht="28.5" hidden="false" customHeight="true" outlineLevel="0" collapsed="false">
      <c r="A48" s="77" t="s">
        <v>125</v>
      </c>
      <c r="B48" s="89" t="s">
        <v>126</v>
      </c>
      <c r="C48" s="102" t="n">
        <v>14598</v>
      </c>
      <c r="D48" s="90" t="n">
        <f aca="false">C48</f>
        <v>14598</v>
      </c>
      <c r="E48" s="71" t="str">
        <f aca="false">IF(C48=D48,"-",D48-C48)</f>
        <v>-</v>
      </c>
      <c r="F48" s="72" t="n">
        <f aca="false">IF(C48=0,"-",D48/C48)</f>
        <v>1</v>
      </c>
    </row>
    <row r="49" customFormat="false" ht="28.5" hidden="false" customHeight="true" outlineLevel="0" collapsed="false">
      <c r="A49" s="92" t="s">
        <v>127</v>
      </c>
      <c r="B49" s="93" t="s">
        <v>128</v>
      </c>
      <c r="C49" s="102" t="n">
        <v>144</v>
      </c>
      <c r="D49" s="90" t="n">
        <f aca="false">C49</f>
        <v>144</v>
      </c>
      <c r="E49" s="71" t="str">
        <f aca="false">IF(C49=D49,"-",D49-C49)</f>
        <v>-</v>
      </c>
      <c r="F49" s="72" t="n">
        <f aca="false">IF(C49=0,"-",D49/C49)</f>
        <v>1</v>
      </c>
    </row>
    <row r="50" customFormat="false" ht="28.5" hidden="false" customHeight="true" outlineLevel="0" collapsed="false">
      <c r="A50" s="77" t="s">
        <v>129</v>
      </c>
      <c r="B50" s="91" t="s">
        <v>130</v>
      </c>
      <c r="C50" s="108" t="n">
        <f aca="false">C51+C52+C53+C54</f>
        <v>3236</v>
      </c>
      <c r="D50" s="90" t="n">
        <f aca="false">D51+D52+D53+D54</f>
        <v>3236</v>
      </c>
      <c r="E50" s="71" t="str">
        <f aca="false">IF(C50=D50,"-",D50-C50)</f>
        <v>-</v>
      </c>
      <c r="F50" s="72" t="n">
        <f aca="false">IF(C50=0,"-",D50/C50)</f>
        <v>1</v>
      </c>
    </row>
    <row r="51" customFormat="false" ht="28.5" hidden="false" customHeight="true" outlineLevel="0" collapsed="false">
      <c r="A51" s="92" t="s">
        <v>131</v>
      </c>
      <c r="B51" s="93" t="s">
        <v>132</v>
      </c>
      <c r="C51" s="90" t="n">
        <v>2509</v>
      </c>
      <c r="D51" s="90" t="n">
        <f aca="false">C51</f>
        <v>2509</v>
      </c>
      <c r="E51" s="71" t="str">
        <f aca="false">IF(C51=D51,"-",D51-C51)</f>
        <v>-</v>
      </c>
      <c r="F51" s="72" t="n">
        <f aca="false">IF(C51=0,"-",D51/C51)</f>
        <v>1</v>
      </c>
    </row>
    <row r="52" customFormat="false" ht="28.5" hidden="false" customHeight="true" outlineLevel="0" collapsed="false">
      <c r="A52" s="92" t="s">
        <v>133</v>
      </c>
      <c r="B52" s="93" t="s">
        <v>134</v>
      </c>
      <c r="C52" s="90" t="n">
        <v>358</v>
      </c>
      <c r="D52" s="90" t="n">
        <f aca="false">C52</f>
        <v>358</v>
      </c>
      <c r="E52" s="71" t="str">
        <f aca="false">IF(C52=D52,"-",D52-C52)</f>
        <v>-</v>
      </c>
      <c r="F52" s="72" t="n">
        <f aca="false">IF(C52=0,"-",D52/C52)</f>
        <v>1</v>
      </c>
    </row>
    <row r="53" customFormat="false" ht="28.5" hidden="false" customHeight="true" outlineLevel="0" collapsed="false">
      <c r="A53" s="92" t="s">
        <v>135</v>
      </c>
      <c r="B53" s="93" t="s">
        <v>136</v>
      </c>
      <c r="C53" s="90" t="n">
        <v>0</v>
      </c>
      <c r="D53" s="90" t="n">
        <f aca="false">C53</f>
        <v>0</v>
      </c>
      <c r="E53" s="71" t="str">
        <f aca="false">IF(C53=D53,"-",D53-C53)</f>
        <v>-</v>
      </c>
      <c r="F53" s="72" t="str">
        <f aca="false">IF(C53=0,"-",D53/C53)</f>
        <v>-</v>
      </c>
    </row>
    <row r="54" customFormat="false" ht="28.5" hidden="false" customHeight="true" outlineLevel="0" collapsed="false">
      <c r="A54" s="92" t="s">
        <v>137</v>
      </c>
      <c r="B54" s="93" t="s">
        <v>138</v>
      </c>
      <c r="C54" s="90" t="n">
        <v>369</v>
      </c>
      <c r="D54" s="90" t="n">
        <f aca="false">C54</f>
        <v>369</v>
      </c>
      <c r="E54" s="71" t="str">
        <f aca="false">IF(C54=D54,"-",D54-C54)</f>
        <v>-</v>
      </c>
      <c r="F54" s="72" t="n">
        <f aca="false">IF(C54=0,"-",D54/C54)</f>
        <v>1</v>
      </c>
    </row>
    <row r="55" customFormat="false" ht="28.5" hidden="false" customHeight="true" outlineLevel="0" collapsed="false">
      <c r="A55" s="77" t="s">
        <v>139</v>
      </c>
      <c r="B55" s="89" t="s">
        <v>140</v>
      </c>
      <c r="C55" s="102" t="n">
        <v>0</v>
      </c>
      <c r="D55" s="90" t="n">
        <f aca="false">C55</f>
        <v>0</v>
      </c>
      <c r="E55" s="71" t="str">
        <f aca="false">IF(C55=D55,"-",D55-C55)</f>
        <v>-</v>
      </c>
      <c r="F55" s="72" t="str">
        <f aca="false">IF(C55=0,"-",D55/C55)</f>
        <v>-</v>
      </c>
    </row>
    <row r="56" customFormat="false" ht="28.5" hidden="false" customHeight="true" outlineLevel="0" collapsed="false">
      <c r="A56" s="77" t="s">
        <v>141</v>
      </c>
      <c r="B56" s="89" t="s">
        <v>142</v>
      </c>
      <c r="C56" s="102" t="n">
        <v>2500</v>
      </c>
      <c r="D56" s="90" t="n">
        <f aca="false">C56</f>
        <v>2500</v>
      </c>
      <c r="E56" s="71" t="str">
        <f aca="false">IF(C56=D56,"-",D56-C56)</f>
        <v>-</v>
      </c>
      <c r="F56" s="95" t="n">
        <f aca="false">IF(C56=0,"-",D56/C56)</f>
        <v>1</v>
      </c>
    </row>
    <row r="57" customFormat="false" ht="28.5" hidden="false" customHeight="true" outlineLevel="0" collapsed="false">
      <c r="A57" s="77" t="s">
        <v>143</v>
      </c>
      <c r="B57" s="89" t="s">
        <v>144</v>
      </c>
      <c r="C57" s="102" t="n">
        <v>337</v>
      </c>
      <c r="D57" s="90" t="n">
        <f aca="false">C57</f>
        <v>337</v>
      </c>
      <c r="E57" s="71" t="str">
        <f aca="false">IF(C57=D57,"-",D57-C57)</f>
        <v>-</v>
      </c>
      <c r="F57" s="72" t="n">
        <f aca="false">IF(C57=0,"-",D57/C57)</f>
        <v>1</v>
      </c>
    </row>
    <row r="58" s="67" customFormat="true" ht="30" hidden="false" customHeight="true" outlineLevel="0" collapsed="false">
      <c r="A58" s="35" t="s">
        <v>188</v>
      </c>
      <c r="B58" s="96" t="s">
        <v>189</v>
      </c>
      <c r="C58" s="106" t="n">
        <f aca="false">C59+C60+C61+C62</f>
        <v>23453</v>
      </c>
      <c r="D58" s="97" t="n">
        <f aca="false">D59+D60+D61+D62</f>
        <v>23453</v>
      </c>
      <c r="E58" s="20" t="str">
        <f aca="false">IF(C58=D58,"-",D58-C58)</f>
        <v>-</v>
      </c>
      <c r="F58" s="98" t="n">
        <f aca="false">IF(C58=0,"-",D58/C58)</f>
        <v>1</v>
      </c>
    </row>
    <row r="59" customFormat="false" ht="42" hidden="false" customHeight="true" outlineLevel="0" collapsed="false">
      <c r="A59" s="77" t="s">
        <v>149</v>
      </c>
      <c r="B59" s="89" t="s">
        <v>150</v>
      </c>
      <c r="C59" s="102" t="n">
        <v>10</v>
      </c>
      <c r="D59" s="90" t="n">
        <f aca="false">C59</f>
        <v>10</v>
      </c>
      <c r="E59" s="99" t="str">
        <f aca="false">IF(C59=D59,"-",D59-C59)</f>
        <v>-</v>
      </c>
      <c r="F59" s="72" t="n">
        <f aca="false">IF(C59=0,"-",D59/C59)</f>
        <v>1</v>
      </c>
    </row>
    <row r="60" customFormat="false" ht="31.5" hidden="false" customHeight="true" outlineLevel="0" collapsed="false">
      <c r="A60" s="77" t="s">
        <v>151</v>
      </c>
      <c r="B60" s="89" t="s">
        <v>152</v>
      </c>
      <c r="C60" s="102" t="n">
        <v>21443</v>
      </c>
      <c r="D60" s="90" t="n">
        <f aca="false">C60</f>
        <v>21443</v>
      </c>
      <c r="E60" s="99" t="str">
        <f aca="false">IF(C60=D60,"-",D60-C60)</f>
        <v>-</v>
      </c>
      <c r="F60" s="72" t="n">
        <f aca="false">IF(C60=0,"-",D60/C60)</f>
        <v>1</v>
      </c>
    </row>
    <row r="61" customFormat="false" ht="31.5" hidden="false" customHeight="true" outlineLevel="0" collapsed="false">
      <c r="A61" s="77" t="s">
        <v>153</v>
      </c>
      <c r="B61" s="89" t="s">
        <v>154</v>
      </c>
      <c r="C61" s="102" t="n">
        <v>0</v>
      </c>
      <c r="D61" s="90" t="n">
        <f aca="false">C61</f>
        <v>0</v>
      </c>
      <c r="E61" s="99" t="str">
        <f aca="false">IF(C61=D61,"-",D61-C61)</f>
        <v>-</v>
      </c>
      <c r="F61" s="72" t="str">
        <f aca="false">IF(C61=0,"-",D61/C61)</f>
        <v>-</v>
      </c>
    </row>
    <row r="62" customFormat="false" ht="31.5" hidden="false" customHeight="true" outlineLevel="0" collapsed="false">
      <c r="A62" s="77" t="s">
        <v>155</v>
      </c>
      <c r="B62" s="89" t="s">
        <v>156</v>
      </c>
      <c r="C62" s="102" t="n">
        <v>2000</v>
      </c>
      <c r="D62" s="90" t="n">
        <f aca="false">C62</f>
        <v>2000</v>
      </c>
      <c r="E62" s="99" t="str">
        <f aca="false">IF(C62=D62,"-",D62-C62)</f>
        <v>-</v>
      </c>
      <c r="F62" s="72" t="n">
        <f aca="false">IF(C62=0,"-",D62/C62)</f>
        <v>1</v>
      </c>
    </row>
    <row r="63" customFormat="false" ht="32.25" hidden="false" customHeight="true" outlineLevel="0" collapsed="false">
      <c r="A63" s="35" t="s">
        <v>190</v>
      </c>
      <c r="B63" s="96" t="s">
        <v>164</v>
      </c>
      <c r="C63" s="106" t="n">
        <v>6094</v>
      </c>
      <c r="D63" s="97" t="n">
        <f aca="false">C63</f>
        <v>6094</v>
      </c>
      <c r="E63" s="20" t="str">
        <f aca="false">IF(C63=D63,"-",D63-C63)</f>
        <v>-</v>
      </c>
      <c r="F63" s="98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25.85"/>
    <col collapsed="false" customWidth="true" hidden="false" outlineLevel="0" max="3" min="3" style="55" width="25.7"/>
    <col collapsed="false" customWidth="true" hidden="false" outlineLevel="0" max="4" min="4" style="55" width="26.84"/>
    <col collapsed="false" customWidth="true" hidden="false" outlineLevel="0" max="6" min="5" style="55" width="20.7"/>
    <col collapsed="false" customWidth="false" hidden="false" outlineLevel="0" max="257" min="7" style="55" width="9.14"/>
  </cols>
  <sheetData>
    <row r="1" s="57" customFormat="true" ht="81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s="60" customFormat="true" ht="33" hidden="false" customHeight="true" outlineLevel="0" collapsed="false">
      <c r="A2" s="58" t="s">
        <v>196</v>
      </c>
      <c r="B2" s="58"/>
      <c r="C2" s="59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1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1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2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7" customFormat="true" ht="30" hidden="false" customHeight="true" outlineLevel="0" collapsed="false">
      <c r="A7" s="63" t="s">
        <v>41</v>
      </c>
      <c r="B7" s="64" t="s">
        <v>184</v>
      </c>
      <c r="C7" s="107" t="n">
        <f aca="false">C8+C9+C10+C15+C16+C17+C18+C19+C20+C21+C22+C23+C24+C25+C29+C30+C32+C33</f>
        <v>1660371</v>
      </c>
      <c r="D7" s="65" t="n">
        <f aca="false">D8+D9+D10+D15+D16+D17+D18+D19+D20+D21+D22+D23+D24+D25+D29+D30+D32+D33</f>
        <v>1660371</v>
      </c>
      <c r="E7" s="20" t="str">
        <f aca="false">IF(C7=D7,"-",D7-C7)</f>
        <v>-</v>
      </c>
      <c r="F7" s="66" t="n">
        <f aca="false">IF(C7=0,"-",D7/C7)</f>
        <v>1</v>
      </c>
    </row>
    <row r="8" customFormat="false" ht="33" hidden="false" customHeight="true" outlineLevel="0" collapsed="false">
      <c r="A8" s="68" t="s">
        <v>43</v>
      </c>
      <c r="B8" s="76" t="s">
        <v>44</v>
      </c>
      <c r="C8" s="102" t="n">
        <v>203850</v>
      </c>
      <c r="D8" s="70" t="n">
        <f aca="false">C8</f>
        <v>203850</v>
      </c>
      <c r="E8" s="71" t="str">
        <f aca="false">IF(C8=D8,"-",D8-C8)</f>
        <v>-</v>
      </c>
      <c r="F8" s="72" t="n">
        <f aca="false">IF(C8=0,"-",D8/C8)</f>
        <v>1</v>
      </c>
    </row>
    <row r="9" customFormat="false" ht="33" hidden="false" customHeight="true" outlineLevel="0" collapsed="false">
      <c r="A9" s="68" t="s">
        <v>45</v>
      </c>
      <c r="B9" s="76" t="s">
        <v>46</v>
      </c>
      <c r="C9" s="102" t="n">
        <v>147486</v>
      </c>
      <c r="D9" s="70" t="n">
        <f aca="false">C9</f>
        <v>147486</v>
      </c>
      <c r="E9" s="71" t="str">
        <f aca="false">IF(C9=D9,"-",D9-C9)</f>
        <v>-</v>
      </c>
      <c r="F9" s="72" t="n">
        <f aca="false">IF(C9=0,"-",D9/C9)</f>
        <v>1</v>
      </c>
    </row>
    <row r="10" customFormat="false" ht="33" hidden="false" customHeight="true" outlineLevel="0" collapsed="false">
      <c r="A10" s="68" t="s">
        <v>47</v>
      </c>
      <c r="B10" s="76" t="s">
        <v>48</v>
      </c>
      <c r="C10" s="102" t="n">
        <v>799809</v>
      </c>
      <c r="D10" s="70" t="n">
        <f aca="false">C10</f>
        <v>799809</v>
      </c>
      <c r="E10" s="71" t="str">
        <f aca="false">IF(C10=D10,"-",D10-C10)</f>
        <v>-</v>
      </c>
      <c r="F10" s="72" t="n">
        <f aca="false">IF(C10=0,"-",D10/C10)</f>
        <v>1</v>
      </c>
    </row>
    <row r="11" customFormat="false" ht="31.5" hidden="false" customHeight="true" outlineLevel="0" collapsed="false">
      <c r="A11" s="103" t="s">
        <v>49</v>
      </c>
      <c r="B11" s="104" t="s">
        <v>50</v>
      </c>
      <c r="C11" s="102" t="n">
        <v>58530</v>
      </c>
      <c r="D11" s="70" t="n">
        <f aca="false">C11</f>
        <v>58530</v>
      </c>
      <c r="E11" s="71" t="str">
        <f aca="false">IF(C11=D11,"-",D11-C11)</f>
        <v>-</v>
      </c>
      <c r="F11" s="72" t="n">
        <f aca="false">IF(C11=0,"-",D11/C11)</f>
        <v>1</v>
      </c>
    </row>
    <row r="12" customFormat="false" ht="31.5" hidden="false" customHeight="true" outlineLevel="0" collapsed="false">
      <c r="A12" s="103" t="s">
        <v>51</v>
      </c>
      <c r="B12" s="104" t="s">
        <v>52</v>
      </c>
      <c r="C12" s="102" t="n">
        <v>54214</v>
      </c>
      <c r="D12" s="70" t="n">
        <f aca="false">C12</f>
        <v>54214</v>
      </c>
      <c r="E12" s="71" t="str">
        <f aca="false">IF(C12=D12,"-",D12-C12)</f>
        <v>-</v>
      </c>
      <c r="F12" s="72" t="n">
        <f aca="false">IF(C12=0,"-",D12/C12)</f>
        <v>1</v>
      </c>
    </row>
    <row r="13" customFormat="false" ht="31.5" hidden="false" customHeight="true" outlineLevel="0" collapsed="false">
      <c r="A13" s="103" t="s">
        <v>53</v>
      </c>
      <c r="B13" s="104" t="s">
        <v>54</v>
      </c>
      <c r="C13" s="102" t="n">
        <v>39935</v>
      </c>
      <c r="D13" s="70" t="n">
        <f aca="false">C13</f>
        <v>39935</v>
      </c>
      <c r="E13" s="71" t="str">
        <f aca="false">IF(C13=D13,"-",D13-C13)</f>
        <v>-</v>
      </c>
      <c r="F13" s="72" t="n">
        <f aca="false">IF(C13=0,"-",D13/C13)</f>
        <v>1</v>
      </c>
    </row>
    <row r="14" customFormat="false" ht="31.5" hidden="false" customHeight="true" outlineLevel="0" collapsed="false">
      <c r="A14" s="103" t="s">
        <v>55</v>
      </c>
      <c r="B14" s="104" t="s">
        <v>56</v>
      </c>
      <c r="C14" s="102" t="n">
        <v>15140</v>
      </c>
      <c r="D14" s="70" t="n">
        <f aca="false">C14</f>
        <v>15140</v>
      </c>
      <c r="E14" s="71" t="str">
        <f aca="false">IF(C14=D14,"-",D14-C14)</f>
        <v>-</v>
      </c>
      <c r="F14" s="72" t="n">
        <f aca="false">IF(C14=0,"-",D14/C14)</f>
        <v>1</v>
      </c>
    </row>
    <row r="15" customFormat="false" ht="33" hidden="false" customHeight="true" outlineLevel="0" collapsed="false">
      <c r="A15" s="68" t="s">
        <v>57</v>
      </c>
      <c r="B15" s="76" t="s">
        <v>58</v>
      </c>
      <c r="C15" s="102" t="n">
        <v>84804</v>
      </c>
      <c r="D15" s="70" t="n">
        <f aca="false">C15</f>
        <v>84804</v>
      </c>
      <c r="E15" s="71" t="str">
        <f aca="false">IF(C15=D15,"-",D15-C15)</f>
        <v>-</v>
      </c>
      <c r="F15" s="72" t="n">
        <f aca="false">IF(C15=0,"-",D15/C15)</f>
        <v>1</v>
      </c>
    </row>
    <row r="16" customFormat="false" ht="33" hidden="false" customHeight="true" outlineLevel="0" collapsed="false">
      <c r="A16" s="68" t="s">
        <v>59</v>
      </c>
      <c r="B16" s="76" t="s">
        <v>60</v>
      </c>
      <c r="C16" s="102" t="n">
        <v>49394</v>
      </c>
      <c r="D16" s="70" t="n">
        <f aca="false">C16</f>
        <v>49394</v>
      </c>
      <c r="E16" s="71" t="str">
        <f aca="false">IF(C16=D16,"-",D16-C16)</f>
        <v>-</v>
      </c>
      <c r="F16" s="72" t="n">
        <f aca="false">IF(C16=0,"-",D16/C16)</f>
        <v>1</v>
      </c>
    </row>
    <row r="17" customFormat="false" ht="33" hidden="false" customHeight="true" outlineLevel="0" collapsed="false">
      <c r="A17" s="68" t="s">
        <v>61</v>
      </c>
      <c r="B17" s="76" t="s">
        <v>62</v>
      </c>
      <c r="C17" s="102" t="n">
        <v>22099</v>
      </c>
      <c r="D17" s="70" t="n">
        <f aca="false">C17</f>
        <v>22099</v>
      </c>
      <c r="E17" s="71" t="str">
        <f aca="false">IF(C17=D17,"-",D17-C17)</f>
        <v>-</v>
      </c>
      <c r="F17" s="72" t="n">
        <f aca="false">IF(C17=0,"-",D17/C17)</f>
        <v>1</v>
      </c>
    </row>
    <row r="18" customFormat="false" ht="33" hidden="false" customHeight="true" outlineLevel="0" collapsed="false">
      <c r="A18" s="68" t="s">
        <v>63</v>
      </c>
      <c r="B18" s="76" t="s">
        <v>64</v>
      </c>
      <c r="C18" s="102" t="n">
        <v>9506</v>
      </c>
      <c r="D18" s="70" t="n">
        <f aca="false">C18</f>
        <v>9506</v>
      </c>
      <c r="E18" s="71" t="str">
        <f aca="false">IF(C18=D18,"-",D18-C18)</f>
        <v>-</v>
      </c>
      <c r="F18" s="72" t="n">
        <f aca="false">IF(C18=0,"-",D18/C18)</f>
        <v>1</v>
      </c>
    </row>
    <row r="19" customFormat="false" ht="33" hidden="false" customHeight="true" outlineLevel="0" collapsed="false">
      <c r="A19" s="68" t="s">
        <v>65</v>
      </c>
      <c r="B19" s="76" t="s">
        <v>66</v>
      </c>
      <c r="C19" s="102" t="n">
        <v>45248</v>
      </c>
      <c r="D19" s="70" t="n">
        <f aca="false">C19</f>
        <v>45248</v>
      </c>
      <c r="E19" s="71" t="str">
        <f aca="false">IF(C19=D19,"-",D19-C19)</f>
        <v>-</v>
      </c>
      <c r="F19" s="72" t="n">
        <f aca="false">IF(C19=0,"-",D19/C19)</f>
        <v>1</v>
      </c>
    </row>
    <row r="20" customFormat="false" ht="33" hidden="false" customHeight="true" outlineLevel="0" collapsed="false">
      <c r="A20" s="68" t="s">
        <v>67</v>
      </c>
      <c r="B20" s="76" t="s">
        <v>68</v>
      </c>
      <c r="C20" s="102" t="n">
        <v>13000</v>
      </c>
      <c r="D20" s="70" t="n">
        <f aca="false">C20</f>
        <v>13000</v>
      </c>
      <c r="E20" s="71" t="str">
        <f aca="false">IF(C20=D20,"-",D20-C20)</f>
        <v>-</v>
      </c>
      <c r="F20" s="72" t="n">
        <f aca="false">IF(C20=0,"-",D20/C20)</f>
        <v>1</v>
      </c>
    </row>
    <row r="21" customFormat="false" ht="33" hidden="false" customHeight="true" outlineLevel="0" collapsed="false">
      <c r="A21" s="68" t="s">
        <v>69</v>
      </c>
      <c r="B21" s="76" t="s">
        <v>70</v>
      </c>
      <c r="C21" s="102" t="n">
        <v>2520</v>
      </c>
      <c r="D21" s="70" t="n">
        <f aca="false">C21</f>
        <v>2520</v>
      </c>
      <c r="E21" s="71" t="str">
        <f aca="false">IF(C21=D21,"-",D21-C21)</f>
        <v>-</v>
      </c>
      <c r="F21" s="72" t="n">
        <f aca="false">IF(C21=0,"-",D21/C21)</f>
        <v>1</v>
      </c>
    </row>
    <row r="22" customFormat="false" ht="46.5" hidden="false" customHeight="true" outlineLevel="0" collapsed="false">
      <c r="A22" s="68" t="s">
        <v>71</v>
      </c>
      <c r="B22" s="76" t="s">
        <v>72</v>
      </c>
      <c r="C22" s="102" t="n">
        <v>5287</v>
      </c>
      <c r="D22" s="70" t="n">
        <f aca="false">C22</f>
        <v>5287</v>
      </c>
      <c r="E22" s="71" t="str">
        <f aca="false">IF(C22=D22,"-",D22-C22)</f>
        <v>-</v>
      </c>
      <c r="F22" s="72" t="n">
        <f aca="false">IF(C22=0,"-",D22/C22)</f>
        <v>1</v>
      </c>
    </row>
    <row r="23" customFormat="false" ht="33" hidden="false" customHeight="true" outlineLevel="0" collapsed="false">
      <c r="A23" s="68" t="s">
        <v>73</v>
      </c>
      <c r="B23" s="76" t="s">
        <v>74</v>
      </c>
      <c r="C23" s="102" t="n">
        <v>43256</v>
      </c>
      <c r="D23" s="70" t="n">
        <f aca="false">C23</f>
        <v>43256</v>
      </c>
      <c r="E23" s="71" t="str">
        <f aca="false">IF(C23=D23,"-",D23-C23)</f>
        <v>-</v>
      </c>
      <c r="F23" s="72" t="n">
        <f aca="false">IF(C23=0,"-",D23/C23)</f>
        <v>1</v>
      </c>
    </row>
    <row r="24" customFormat="false" ht="33" hidden="false" customHeight="true" outlineLevel="0" collapsed="false">
      <c r="A24" s="68" t="s">
        <v>75</v>
      </c>
      <c r="B24" s="76" t="s">
        <v>76</v>
      </c>
      <c r="C24" s="102" t="n">
        <v>26000</v>
      </c>
      <c r="D24" s="70" t="n">
        <f aca="false">C24</f>
        <v>26000</v>
      </c>
      <c r="E24" s="71" t="str">
        <f aca="false">IF(C24=D24,"-",D24-C24)</f>
        <v>-</v>
      </c>
      <c r="F24" s="72" t="n">
        <f aca="false">IF(C24=0,"-",D24/C24)</f>
        <v>1</v>
      </c>
    </row>
    <row r="25" customFormat="false" ht="33" hidden="false" customHeight="true" outlineLevel="0" collapsed="false">
      <c r="A25" s="75" t="s">
        <v>77</v>
      </c>
      <c r="B25" s="76" t="s">
        <v>78</v>
      </c>
      <c r="C25" s="102" t="n">
        <v>185110</v>
      </c>
      <c r="D25" s="70" t="n">
        <f aca="false">C25</f>
        <v>185110</v>
      </c>
      <c r="E25" s="71" t="str">
        <f aca="false">IF(C25=D25,"-",D25-C25)</f>
        <v>-</v>
      </c>
      <c r="F25" s="72" t="n">
        <f aca="false">IF(C25=0,"-",D25/C25)</f>
        <v>1</v>
      </c>
    </row>
    <row r="26" customFormat="false" ht="31.5" hidden="false" customHeight="false" outlineLevel="0" collapsed="false">
      <c r="A26" s="73" t="s">
        <v>79</v>
      </c>
      <c r="B26" s="104" t="s">
        <v>80</v>
      </c>
      <c r="C26" s="102" t="n">
        <v>184974</v>
      </c>
      <c r="D26" s="70" t="n">
        <f aca="false">C26</f>
        <v>184974</v>
      </c>
      <c r="E26" s="71" t="str">
        <f aca="false">IF(C26=D26,"-",D26-C26)</f>
        <v>-</v>
      </c>
      <c r="F26" s="72" t="n">
        <f aca="false">IF(C26=0,"-",D26/C26)</f>
        <v>1</v>
      </c>
    </row>
    <row r="27" customFormat="false" ht="31.5" hidden="false" customHeight="true" outlineLevel="0" collapsed="false">
      <c r="A27" s="103" t="s">
        <v>81</v>
      </c>
      <c r="B27" s="104" t="s">
        <v>82</v>
      </c>
      <c r="C27" s="102" t="n">
        <v>111</v>
      </c>
      <c r="D27" s="70" t="n">
        <f aca="false">C27</f>
        <v>111</v>
      </c>
      <c r="E27" s="71" t="str">
        <f aca="false">IF(C27=D27,"-",D27-C27)</f>
        <v>-</v>
      </c>
      <c r="F27" s="72" t="n">
        <f aca="false">IF(C27=0,"-",D27/C27)</f>
        <v>1</v>
      </c>
    </row>
    <row r="28" customFormat="false" ht="31.5" hidden="false" customHeight="true" outlineLevel="0" collapsed="false">
      <c r="A28" s="103" t="s">
        <v>83</v>
      </c>
      <c r="B28" s="104" t="s">
        <v>84</v>
      </c>
      <c r="C28" s="102" t="n">
        <v>25</v>
      </c>
      <c r="D28" s="70" t="n">
        <f aca="false">C28</f>
        <v>25</v>
      </c>
      <c r="E28" s="71" t="str">
        <f aca="false">IF(C28=D28,"-",D28-C28)</f>
        <v>-</v>
      </c>
      <c r="F28" s="72" t="n">
        <f aca="false">IF(C28=0,"-",D28/C28)</f>
        <v>1</v>
      </c>
    </row>
    <row r="29" customFormat="false" ht="33" hidden="false" customHeight="true" outlineLevel="0" collapsed="false">
      <c r="A29" s="77" t="s">
        <v>85</v>
      </c>
      <c r="B29" s="78" t="s">
        <v>86</v>
      </c>
      <c r="C29" s="102" t="n">
        <v>0</v>
      </c>
      <c r="D29" s="70" t="n">
        <f aca="false">C29</f>
        <v>0</v>
      </c>
      <c r="E29" s="71" t="str">
        <f aca="false">IF(C29=D29,"-",D29-C29)</f>
        <v>-</v>
      </c>
      <c r="F29" s="72" t="str">
        <f aca="false">IF(C29=0,"-",D29/C29)</f>
        <v>-</v>
      </c>
    </row>
    <row r="30" customFormat="false" ht="33" hidden="false" customHeight="true" outlineLevel="0" collapsed="false">
      <c r="A30" s="77" t="s">
        <v>87</v>
      </c>
      <c r="B30" s="89" t="s">
        <v>88</v>
      </c>
      <c r="C30" s="102" t="n">
        <v>0</v>
      </c>
      <c r="D30" s="70" t="n">
        <f aca="false">C30</f>
        <v>0</v>
      </c>
      <c r="E30" s="71" t="str">
        <f aca="false">IF(C30=D30,"-",D30-C30)</f>
        <v>-</v>
      </c>
      <c r="F30" s="72" t="str">
        <f aca="false">IF(C30=0,"-",D30/C30)</f>
        <v>-</v>
      </c>
    </row>
    <row r="31" customFormat="false" ht="31.5" hidden="false" customHeight="true" outlineLevel="0" collapsed="false">
      <c r="A31" s="103" t="s">
        <v>89</v>
      </c>
      <c r="B31" s="104" t="s">
        <v>90</v>
      </c>
      <c r="C31" s="102" t="n">
        <v>0</v>
      </c>
      <c r="D31" s="70" t="n">
        <f aca="false">C31</f>
        <v>0</v>
      </c>
      <c r="E31" s="71" t="str">
        <f aca="false">IF(C31=D31,"-",D31-C31)</f>
        <v>-</v>
      </c>
      <c r="F31" s="72" t="str">
        <f aca="false">IF(C31=0,"-",D31/C31)</f>
        <v>-</v>
      </c>
    </row>
    <row r="32" customFormat="false" ht="33" hidden="false" customHeight="true" outlineLevel="0" collapsed="false">
      <c r="A32" s="77" t="s">
        <v>91</v>
      </c>
      <c r="B32" s="79" t="s">
        <v>92</v>
      </c>
      <c r="C32" s="102" t="n">
        <v>0</v>
      </c>
      <c r="D32" s="70" t="n">
        <f aca="false">C32</f>
        <v>0</v>
      </c>
      <c r="E32" s="71" t="str">
        <f aca="false">IF(C32=D32,"-",D32-C32)</f>
        <v>-</v>
      </c>
      <c r="F32" s="72" t="str">
        <f aca="false">IF(C32=0,"-",D32/C32)</f>
        <v>-</v>
      </c>
    </row>
    <row r="33" customFormat="false" ht="33" hidden="false" customHeight="true" outlineLevel="0" collapsed="false">
      <c r="A33" s="77" t="s">
        <v>93</v>
      </c>
      <c r="B33" s="89" t="s">
        <v>94</v>
      </c>
      <c r="C33" s="102" t="n">
        <v>23002</v>
      </c>
      <c r="D33" s="70" t="n">
        <f aca="false">C33</f>
        <v>23002</v>
      </c>
      <c r="E33" s="71" t="str">
        <f aca="false">IF(C33=D33,"-",D33-C33)</f>
        <v>-</v>
      </c>
      <c r="F33" s="72" t="n">
        <f aca="false">IF(C33=0,"-",D33/C33)</f>
        <v>1</v>
      </c>
    </row>
    <row r="34" s="83" customFormat="true" ht="31.5" hidden="false" customHeight="true" outlineLevel="0" collapsed="false">
      <c r="A34" s="46" t="s">
        <v>95</v>
      </c>
      <c r="B34" s="80" t="s">
        <v>185</v>
      </c>
      <c r="C34" s="85" t="n">
        <v>0</v>
      </c>
      <c r="D34" s="81" t="n">
        <f aca="false">C34</f>
        <v>0</v>
      </c>
      <c r="E34" s="25" t="str">
        <f aca="false">IF(C34=D34,"-",D34-C34)</f>
        <v>-</v>
      </c>
      <c r="F34" s="82" t="str">
        <f aca="false">IF(C34=0,"-",D34/C34)</f>
        <v>-</v>
      </c>
    </row>
    <row r="35" s="83" customFormat="true" ht="31.5" hidden="false" customHeight="true" outlineLevel="0" collapsed="false">
      <c r="A35" s="46" t="s">
        <v>97</v>
      </c>
      <c r="B35" s="80" t="s">
        <v>98</v>
      </c>
      <c r="C35" s="85" t="n">
        <v>65367</v>
      </c>
      <c r="D35" s="84" t="n">
        <f aca="false">C35</f>
        <v>65367</v>
      </c>
      <c r="E35" s="25" t="str">
        <f aca="false">IF(C35=D35,"-",D35-C35)</f>
        <v>-</v>
      </c>
      <c r="F35" s="82" t="n">
        <f aca="false">IF(C35=0,"-",D35/C35)</f>
        <v>1</v>
      </c>
    </row>
    <row r="36" s="83" customFormat="true" ht="42.75" hidden="false" customHeight="true" outlineLevel="0" collapsed="false">
      <c r="A36" s="46" t="s">
        <v>99</v>
      </c>
      <c r="B36" s="80" t="s">
        <v>100</v>
      </c>
      <c r="C36" s="85" t="n">
        <f aca="false">C12+C14+C25+C31</f>
        <v>254464</v>
      </c>
      <c r="D36" s="85" t="n">
        <f aca="false">D12+D14+D25+D31</f>
        <v>254464</v>
      </c>
      <c r="E36" s="25" t="str">
        <f aca="false">IF(C36=D36,"-",D36-C36)</f>
        <v>-</v>
      </c>
      <c r="F36" s="82" t="n">
        <f aca="false">IF(C36=0,"-",D36/C36)</f>
        <v>1</v>
      </c>
    </row>
    <row r="37" s="67" customFormat="true" ht="30" hidden="false" customHeight="true" outlineLevel="0" collapsed="false">
      <c r="A37" s="86" t="s">
        <v>186</v>
      </c>
      <c r="B37" s="96" t="s">
        <v>187</v>
      </c>
      <c r="C37" s="28" t="n">
        <f aca="false">C38+C39+C40+C48+C50+C56+C57+C55</f>
        <v>16413</v>
      </c>
      <c r="D37" s="28" t="n">
        <f aca="false">D38+D39+D40+D48+D50+D56+D57+D55</f>
        <v>16413</v>
      </c>
      <c r="E37" s="20" t="str">
        <f aca="false">IF(C37=D37,"-",D37-C37)</f>
        <v>-</v>
      </c>
      <c r="F37" s="88" t="n">
        <f aca="false">IF(C37=0,"-",D37/C37)</f>
        <v>1</v>
      </c>
    </row>
    <row r="38" customFormat="false" ht="28.5" hidden="false" customHeight="true" outlineLevel="0" collapsed="false">
      <c r="A38" s="77" t="s">
        <v>105</v>
      </c>
      <c r="B38" s="89" t="s">
        <v>106</v>
      </c>
      <c r="C38" s="102" t="n">
        <v>681</v>
      </c>
      <c r="D38" s="90" t="n">
        <f aca="false">C38</f>
        <v>681</v>
      </c>
      <c r="E38" s="71" t="str">
        <f aca="false">IF(C38=D38,"-",D38-C38)</f>
        <v>-</v>
      </c>
      <c r="F38" s="72" t="n">
        <f aca="false">IF(C38=0,"-",D38/C38)</f>
        <v>1</v>
      </c>
    </row>
    <row r="39" customFormat="false" ht="28.5" hidden="false" customHeight="true" outlineLevel="0" collapsed="false">
      <c r="A39" s="77" t="s">
        <v>107</v>
      </c>
      <c r="B39" s="89" t="s">
        <v>108</v>
      </c>
      <c r="C39" s="102" t="n">
        <v>2611</v>
      </c>
      <c r="D39" s="90" t="n">
        <f aca="false">C39</f>
        <v>2611</v>
      </c>
      <c r="E39" s="71" t="str">
        <f aca="false">IF(C39=D39,"-",D39-C39)</f>
        <v>-</v>
      </c>
      <c r="F39" s="72" t="n">
        <f aca="false">IF(C39=0,"-",D39/C39)</f>
        <v>1</v>
      </c>
    </row>
    <row r="40" customFormat="false" ht="28.5" hidden="false" customHeight="true" outlineLevel="0" collapsed="false">
      <c r="A40" s="77" t="s">
        <v>109</v>
      </c>
      <c r="B40" s="91" t="s">
        <v>110</v>
      </c>
      <c r="C40" s="108" t="n">
        <f aca="false">C41+C43+C44+C45+C46+C47</f>
        <v>139</v>
      </c>
      <c r="D40" s="90" t="n">
        <f aca="false">D41+D43+D44+D45+D46+D47</f>
        <v>139</v>
      </c>
      <c r="E40" s="71" t="str">
        <f aca="false">IF(C40=D40,"-",D40-C40)</f>
        <v>-</v>
      </c>
      <c r="F40" s="72" t="n">
        <f aca="false">IF(C40=0,"-",D40/C40)</f>
        <v>1</v>
      </c>
    </row>
    <row r="41" customFormat="false" ht="28.5" hidden="false" customHeight="true" outlineLevel="0" collapsed="false">
      <c r="A41" s="92" t="s">
        <v>111</v>
      </c>
      <c r="B41" s="93" t="s">
        <v>112</v>
      </c>
      <c r="C41" s="102" t="n">
        <v>29</v>
      </c>
      <c r="D41" s="90" t="n">
        <f aca="false">C41</f>
        <v>29</v>
      </c>
      <c r="E41" s="71" t="str">
        <f aca="false">IF(C41=D41,"-",D41-C41)</f>
        <v>-</v>
      </c>
      <c r="F41" s="72" t="n">
        <f aca="false">IF(C41=0,"-",D41/C41)</f>
        <v>1</v>
      </c>
    </row>
    <row r="42" customFormat="false" ht="28.5" hidden="false" customHeight="true" outlineLevel="0" collapsed="false">
      <c r="A42" s="92" t="s">
        <v>113</v>
      </c>
      <c r="B42" s="94" t="s">
        <v>114</v>
      </c>
      <c r="C42" s="102" t="n">
        <v>29</v>
      </c>
      <c r="D42" s="90" t="n">
        <f aca="false">C42</f>
        <v>29</v>
      </c>
      <c r="E42" s="71" t="str">
        <f aca="false">IF(C42=D42,"-",D42-C42)</f>
        <v>-</v>
      </c>
      <c r="F42" s="72" t="n">
        <f aca="false">IF(C42=0,"-",D42/C42)</f>
        <v>1</v>
      </c>
    </row>
    <row r="43" customFormat="false" ht="28.5" hidden="false" customHeight="true" outlineLevel="0" collapsed="false">
      <c r="A43" s="92" t="s">
        <v>115</v>
      </c>
      <c r="B43" s="93" t="s">
        <v>116</v>
      </c>
      <c r="C43" s="102" t="n">
        <v>0</v>
      </c>
      <c r="D43" s="90" t="n">
        <f aca="false">C43</f>
        <v>0</v>
      </c>
      <c r="E43" s="71" t="str">
        <f aca="false">IF(C43=D43,"-",D43-C43)</f>
        <v>-</v>
      </c>
      <c r="F43" s="72" t="str">
        <f aca="false">IF(C43=0,"-",D43/C43)</f>
        <v>-</v>
      </c>
    </row>
    <row r="44" customFormat="false" ht="28.5" hidden="false" customHeight="true" outlineLevel="0" collapsed="false">
      <c r="A44" s="92" t="s">
        <v>117</v>
      </c>
      <c r="B44" s="93" t="s">
        <v>118</v>
      </c>
      <c r="C44" s="102" t="n">
        <v>0</v>
      </c>
      <c r="D44" s="90" t="n">
        <f aca="false">C44</f>
        <v>0</v>
      </c>
      <c r="E44" s="71" t="str">
        <f aca="false">IF(C44=D44,"-",D44-C44)</f>
        <v>-</v>
      </c>
      <c r="F44" s="72" t="str">
        <f aca="false">IF(C44=0,"-",D44/C44)</f>
        <v>-</v>
      </c>
    </row>
    <row r="45" customFormat="false" ht="28.5" hidden="false" customHeight="true" outlineLevel="0" collapsed="false">
      <c r="A45" s="92" t="s">
        <v>119</v>
      </c>
      <c r="B45" s="93" t="s">
        <v>120</v>
      </c>
      <c r="C45" s="102" t="n">
        <v>0</v>
      </c>
      <c r="D45" s="90" t="n">
        <f aca="false">C45</f>
        <v>0</v>
      </c>
      <c r="E45" s="71" t="str">
        <f aca="false">IF(C45=D45,"-",D45-C45)</f>
        <v>-</v>
      </c>
      <c r="F45" s="72" t="str">
        <f aca="false">IF(C45=0,"-",D45/C45)</f>
        <v>-</v>
      </c>
    </row>
    <row r="46" customFormat="false" ht="28.5" hidden="false" customHeight="true" outlineLevel="0" collapsed="false">
      <c r="A46" s="92" t="s">
        <v>121</v>
      </c>
      <c r="B46" s="93" t="s">
        <v>122</v>
      </c>
      <c r="C46" s="102" t="n">
        <v>110</v>
      </c>
      <c r="D46" s="90" t="n">
        <f aca="false">C46</f>
        <v>110</v>
      </c>
      <c r="E46" s="71" t="str">
        <f aca="false">IF(C46=D46,"-",D46-C46)</f>
        <v>-</v>
      </c>
      <c r="F46" s="72" t="n">
        <f aca="false">IF(C46=0,"-",D46/C46)</f>
        <v>1</v>
      </c>
    </row>
    <row r="47" customFormat="false" ht="28.5" hidden="false" customHeight="true" outlineLevel="0" collapsed="false">
      <c r="A47" s="92" t="s">
        <v>123</v>
      </c>
      <c r="B47" s="93" t="s">
        <v>124</v>
      </c>
      <c r="C47" s="102" t="n">
        <v>0</v>
      </c>
      <c r="D47" s="90" t="n">
        <f aca="false">C47</f>
        <v>0</v>
      </c>
      <c r="E47" s="71" t="str">
        <f aca="false">IF(C47=D47,"-",D47-C47)</f>
        <v>-</v>
      </c>
      <c r="F47" s="72" t="str">
        <f aca="false">IF(C47=0,"-",D47/C47)</f>
        <v>-</v>
      </c>
    </row>
    <row r="48" customFormat="false" ht="28.5" hidden="false" customHeight="true" outlineLevel="0" collapsed="false">
      <c r="A48" s="77" t="s">
        <v>125</v>
      </c>
      <c r="B48" s="89" t="s">
        <v>126</v>
      </c>
      <c r="C48" s="102" t="n">
        <v>8126</v>
      </c>
      <c r="D48" s="90" t="n">
        <f aca="false">C48</f>
        <v>8126</v>
      </c>
      <c r="E48" s="71" t="str">
        <f aca="false">IF(C48=D48,"-",D48-C48)</f>
        <v>-</v>
      </c>
      <c r="F48" s="72" t="n">
        <f aca="false">IF(C48=0,"-",D48/C48)</f>
        <v>1</v>
      </c>
    </row>
    <row r="49" customFormat="false" ht="28.5" hidden="false" customHeight="true" outlineLevel="0" collapsed="false">
      <c r="A49" s="92" t="s">
        <v>127</v>
      </c>
      <c r="B49" s="93" t="s">
        <v>128</v>
      </c>
      <c r="C49" s="102" t="n">
        <v>73</v>
      </c>
      <c r="D49" s="90" t="n">
        <f aca="false">C49</f>
        <v>73</v>
      </c>
      <c r="E49" s="71" t="str">
        <f aca="false">IF(C49=D49,"-",D49-C49)</f>
        <v>-</v>
      </c>
      <c r="F49" s="72" t="n">
        <f aca="false">IF(C49=0,"-",D49/C49)</f>
        <v>1</v>
      </c>
    </row>
    <row r="50" customFormat="false" ht="28.5" hidden="false" customHeight="true" outlineLevel="0" collapsed="false">
      <c r="A50" s="77" t="s">
        <v>129</v>
      </c>
      <c r="B50" s="91" t="s">
        <v>130</v>
      </c>
      <c r="C50" s="108" t="n">
        <f aca="false">C51+C52+C53+C54</f>
        <v>1804</v>
      </c>
      <c r="D50" s="90" t="n">
        <f aca="false">D51+D52+D53+D54</f>
        <v>1804</v>
      </c>
      <c r="E50" s="71" t="str">
        <f aca="false">IF(C50=D50,"-",D50-C50)</f>
        <v>-</v>
      </c>
      <c r="F50" s="72" t="n">
        <f aca="false">IF(C50=0,"-",D50/C50)</f>
        <v>1</v>
      </c>
    </row>
    <row r="51" customFormat="false" ht="28.5" hidden="false" customHeight="true" outlineLevel="0" collapsed="false">
      <c r="A51" s="92" t="s">
        <v>131</v>
      </c>
      <c r="B51" s="93" t="s">
        <v>132</v>
      </c>
      <c r="C51" s="90" t="n">
        <v>1397</v>
      </c>
      <c r="D51" s="90" t="n">
        <f aca="false">C51</f>
        <v>1397</v>
      </c>
      <c r="E51" s="71" t="str">
        <f aca="false">IF(C51=D51,"-",D51-C51)</f>
        <v>-</v>
      </c>
      <c r="F51" s="72" t="n">
        <f aca="false">IF(C51=0,"-",D51/C51)</f>
        <v>1</v>
      </c>
    </row>
    <row r="52" customFormat="false" ht="28.5" hidden="false" customHeight="true" outlineLevel="0" collapsed="false">
      <c r="A52" s="92" t="s">
        <v>133</v>
      </c>
      <c r="B52" s="93" t="s">
        <v>134</v>
      </c>
      <c r="C52" s="90" t="n">
        <v>199</v>
      </c>
      <c r="D52" s="90" t="n">
        <f aca="false">C52</f>
        <v>199</v>
      </c>
      <c r="E52" s="71" t="str">
        <f aca="false">IF(C52=D52,"-",D52-C52)</f>
        <v>-</v>
      </c>
      <c r="F52" s="72" t="n">
        <f aca="false">IF(C52=0,"-",D52/C52)</f>
        <v>1</v>
      </c>
    </row>
    <row r="53" customFormat="false" ht="28.5" hidden="false" customHeight="true" outlineLevel="0" collapsed="false">
      <c r="A53" s="92" t="s">
        <v>135</v>
      </c>
      <c r="B53" s="93" t="s">
        <v>136</v>
      </c>
      <c r="C53" s="90" t="n">
        <v>0</v>
      </c>
      <c r="D53" s="90" t="n">
        <f aca="false">C53</f>
        <v>0</v>
      </c>
      <c r="E53" s="71" t="str">
        <f aca="false">IF(C53=D53,"-",D53-C53)</f>
        <v>-</v>
      </c>
      <c r="F53" s="72" t="str">
        <f aca="false">IF(C53=0,"-",D53/C53)</f>
        <v>-</v>
      </c>
    </row>
    <row r="54" customFormat="false" ht="28.5" hidden="false" customHeight="true" outlineLevel="0" collapsed="false">
      <c r="A54" s="92" t="s">
        <v>137</v>
      </c>
      <c r="B54" s="93" t="s">
        <v>138</v>
      </c>
      <c r="C54" s="90" t="n">
        <v>208</v>
      </c>
      <c r="D54" s="90" t="n">
        <f aca="false">C54</f>
        <v>208</v>
      </c>
      <c r="E54" s="71" t="str">
        <f aca="false">IF(C54=D54,"-",D54-C54)</f>
        <v>-</v>
      </c>
      <c r="F54" s="72" t="n">
        <f aca="false">IF(C54=0,"-",D54/C54)</f>
        <v>1</v>
      </c>
    </row>
    <row r="55" customFormat="false" ht="28.5" hidden="false" customHeight="true" outlineLevel="0" collapsed="false">
      <c r="A55" s="77" t="s">
        <v>139</v>
      </c>
      <c r="B55" s="89" t="s">
        <v>140</v>
      </c>
      <c r="C55" s="102" t="n">
        <v>0</v>
      </c>
      <c r="D55" s="90" t="n">
        <f aca="false">C55</f>
        <v>0</v>
      </c>
      <c r="E55" s="71" t="str">
        <f aca="false">IF(C55=D55,"-",D55-C55)</f>
        <v>-</v>
      </c>
      <c r="F55" s="72" t="str">
        <f aca="false">IF(C55=0,"-",D55/C55)</f>
        <v>-</v>
      </c>
    </row>
    <row r="56" customFormat="false" ht="28.5" hidden="false" customHeight="true" outlineLevel="0" collapsed="false">
      <c r="A56" s="77" t="s">
        <v>141</v>
      </c>
      <c r="B56" s="89" t="s">
        <v>142</v>
      </c>
      <c r="C56" s="102" t="n">
        <v>2776</v>
      </c>
      <c r="D56" s="90" t="n">
        <f aca="false">C56</f>
        <v>2776</v>
      </c>
      <c r="E56" s="71" t="str">
        <f aca="false">IF(C56=D56,"-",D56-C56)</f>
        <v>-</v>
      </c>
      <c r="F56" s="95" t="n">
        <f aca="false">IF(C56=0,"-",D56/C56)</f>
        <v>1</v>
      </c>
    </row>
    <row r="57" customFormat="false" ht="28.5" hidden="false" customHeight="true" outlineLevel="0" collapsed="false">
      <c r="A57" s="77" t="s">
        <v>143</v>
      </c>
      <c r="B57" s="89" t="s">
        <v>144</v>
      </c>
      <c r="C57" s="102" t="n">
        <v>276</v>
      </c>
      <c r="D57" s="90" t="n">
        <f aca="false">C57</f>
        <v>276</v>
      </c>
      <c r="E57" s="71" t="str">
        <f aca="false">IF(C57=D57,"-",D57-C57)</f>
        <v>-</v>
      </c>
      <c r="F57" s="72" t="n">
        <f aca="false">IF(C57=0,"-",D57/C57)</f>
        <v>1</v>
      </c>
    </row>
    <row r="58" s="67" customFormat="true" ht="30" hidden="false" customHeight="true" outlineLevel="0" collapsed="false">
      <c r="A58" s="35" t="s">
        <v>188</v>
      </c>
      <c r="B58" s="96" t="s">
        <v>189</v>
      </c>
      <c r="C58" s="106" t="n">
        <f aca="false">C59+C60+C61+C62</f>
        <v>14192</v>
      </c>
      <c r="D58" s="97" t="n">
        <f aca="false">D59+D60+D61+D62</f>
        <v>14192</v>
      </c>
      <c r="E58" s="20" t="str">
        <f aca="false">IF(C58=D58,"-",D58-C58)</f>
        <v>-</v>
      </c>
      <c r="F58" s="98" t="n">
        <f aca="false">IF(C58=0,"-",D58/C58)</f>
        <v>1</v>
      </c>
    </row>
    <row r="59" customFormat="false" ht="42" hidden="false" customHeight="true" outlineLevel="0" collapsed="false">
      <c r="A59" s="77" t="s">
        <v>149</v>
      </c>
      <c r="B59" s="89" t="s">
        <v>150</v>
      </c>
      <c r="C59" s="102" t="n">
        <v>6</v>
      </c>
      <c r="D59" s="90" t="n">
        <f aca="false">C59</f>
        <v>6</v>
      </c>
      <c r="E59" s="99" t="str">
        <f aca="false">IF(C59=D59,"-",D59-C59)</f>
        <v>-</v>
      </c>
      <c r="F59" s="72" t="n">
        <f aca="false">IF(C59=0,"-",D59/C59)</f>
        <v>1</v>
      </c>
    </row>
    <row r="60" customFormat="false" ht="31.5" hidden="false" customHeight="true" outlineLevel="0" collapsed="false">
      <c r="A60" s="77" t="s">
        <v>151</v>
      </c>
      <c r="B60" s="89" t="s">
        <v>152</v>
      </c>
      <c r="C60" s="102" t="n">
        <v>13636</v>
      </c>
      <c r="D60" s="90" t="n">
        <f aca="false">C60</f>
        <v>13636</v>
      </c>
      <c r="E60" s="99" t="str">
        <f aca="false">IF(C60=D60,"-",D60-C60)</f>
        <v>-</v>
      </c>
      <c r="F60" s="72" t="n">
        <f aca="false">IF(C60=0,"-",D60/C60)</f>
        <v>1</v>
      </c>
    </row>
    <row r="61" customFormat="false" ht="31.5" hidden="false" customHeight="true" outlineLevel="0" collapsed="false">
      <c r="A61" s="77" t="s">
        <v>153</v>
      </c>
      <c r="B61" s="89" t="s">
        <v>154</v>
      </c>
      <c r="C61" s="102" t="n">
        <v>0</v>
      </c>
      <c r="D61" s="90" t="n">
        <f aca="false">C61</f>
        <v>0</v>
      </c>
      <c r="E61" s="99" t="str">
        <f aca="false">IF(C61=D61,"-",D61-C61)</f>
        <v>-</v>
      </c>
      <c r="F61" s="72" t="str">
        <f aca="false">IF(C61=0,"-",D61/C61)</f>
        <v>-</v>
      </c>
    </row>
    <row r="62" customFormat="false" ht="31.5" hidden="false" customHeight="true" outlineLevel="0" collapsed="false">
      <c r="A62" s="77" t="s">
        <v>155</v>
      </c>
      <c r="B62" s="89" t="s">
        <v>156</v>
      </c>
      <c r="C62" s="102" t="n">
        <v>550</v>
      </c>
      <c r="D62" s="90" t="n">
        <f aca="false">C62</f>
        <v>550</v>
      </c>
      <c r="E62" s="99" t="str">
        <f aca="false">IF(C62=D62,"-",D62-C62)</f>
        <v>-</v>
      </c>
      <c r="F62" s="72" t="n">
        <f aca="false">IF(C62=0,"-",D62/C62)</f>
        <v>1</v>
      </c>
    </row>
    <row r="63" customFormat="false" ht="32.25" hidden="false" customHeight="true" outlineLevel="0" collapsed="false">
      <c r="A63" s="35" t="s">
        <v>190</v>
      </c>
      <c r="B63" s="96" t="s">
        <v>164</v>
      </c>
      <c r="C63" s="106" t="n">
        <v>2605</v>
      </c>
      <c r="D63" s="97" t="n">
        <f aca="false">C63</f>
        <v>2605</v>
      </c>
      <c r="E63" s="20" t="str">
        <f aca="false">IF(C63=D63,"-",D63-C63)</f>
        <v>-</v>
      </c>
      <c r="F63" s="98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25.85"/>
    <col collapsed="false" customWidth="true" hidden="false" outlineLevel="0" max="3" min="3" style="55" width="25.7"/>
    <col collapsed="false" customWidth="true" hidden="false" outlineLevel="0" max="4" min="4" style="55" width="26.84"/>
    <col collapsed="false" customWidth="true" hidden="false" outlineLevel="0" max="6" min="5" style="55" width="20.7"/>
    <col collapsed="false" customWidth="false" hidden="false" outlineLevel="0" max="257" min="7" style="55" width="9.14"/>
  </cols>
  <sheetData>
    <row r="1" s="57" customFormat="true" ht="81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s="60" customFormat="true" ht="33" hidden="false" customHeight="true" outlineLevel="0" collapsed="false">
      <c r="A2" s="58" t="s">
        <v>197</v>
      </c>
      <c r="B2" s="58"/>
      <c r="C2" s="59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1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1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2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7" customFormat="true" ht="30" hidden="false" customHeight="true" outlineLevel="0" collapsed="false">
      <c r="A7" s="63" t="s">
        <v>41</v>
      </c>
      <c r="B7" s="64" t="s">
        <v>184</v>
      </c>
      <c r="C7" s="107" t="n">
        <f aca="false">C8+C9+C10+C15+C16+C17+C18+C19+C20+C21+C22+C23+C24+C25+C29+C30+C32+C33</f>
        <v>4260059</v>
      </c>
      <c r="D7" s="65" t="n">
        <f aca="false">D8+D9+D10+D15+D16+D17+D18+D19+D20+D21+D22+D23+D24+D25+D29+D30+D32+D33</f>
        <v>4260059</v>
      </c>
      <c r="E7" s="20" t="str">
        <f aca="false">IF(C7=D7,"-",D7-C7)</f>
        <v>-</v>
      </c>
      <c r="F7" s="66" t="n">
        <f aca="false">IF(C7=0,"-",D7/C7)</f>
        <v>1</v>
      </c>
    </row>
    <row r="8" customFormat="false" ht="33" hidden="false" customHeight="true" outlineLevel="0" collapsed="false">
      <c r="A8" s="68" t="s">
        <v>43</v>
      </c>
      <c r="B8" s="76" t="s">
        <v>44</v>
      </c>
      <c r="C8" s="102" t="n">
        <v>511799</v>
      </c>
      <c r="D8" s="70" t="n">
        <f aca="false">C8</f>
        <v>511799</v>
      </c>
      <c r="E8" s="71" t="str">
        <f aca="false">IF(C8=D8,"-",D8-C8)</f>
        <v>-</v>
      </c>
      <c r="F8" s="72" t="n">
        <f aca="false">IF(C8=0,"-",D8/C8)</f>
        <v>1</v>
      </c>
    </row>
    <row r="9" customFormat="false" ht="33" hidden="false" customHeight="true" outlineLevel="0" collapsed="false">
      <c r="A9" s="68" t="s">
        <v>45</v>
      </c>
      <c r="B9" s="76" t="s">
        <v>46</v>
      </c>
      <c r="C9" s="102" t="n">
        <v>318991</v>
      </c>
      <c r="D9" s="70" t="n">
        <f aca="false">C9</f>
        <v>318991</v>
      </c>
      <c r="E9" s="71" t="str">
        <f aca="false">IF(C9=D9,"-",D9-C9)</f>
        <v>-</v>
      </c>
      <c r="F9" s="72" t="n">
        <f aca="false">IF(C9=0,"-",D9/C9)</f>
        <v>1</v>
      </c>
    </row>
    <row r="10" customFormat="false" ht="33" hidden="false" customHeight="true" outlineLevel="0" collapsed="false">
      <c r="A10" s="68" t="s">
        <v>47</v>
      </c>
      <c r="B10" s="76" t="s">
        <v>48</v>
      </c>
      <c r="C10" s="102" t="n">
        <v>2051295</v>
      </c>
      <c r="D10" s="70" t="n">
        <f aca="false">C10</f>
        <v>2051295</v>
      </c>
      <c r="E10" s="71" t="str">
        <f aca="false">IF(C10=D10,"-",D10-C10)</f>
        <v>-</v>
      </c>
      <c r="F10" s="72" t="n">
        <f aca="false">IF(C10=0,"-",D10/C10)</f>
        <v>1</v>
      </c>
    </row>
    <row r="11" customFormat="false" ht="31.5" hidden="false" customHeight="true" outlineLevel="0" collapsed="false">
      <c r="A11" s="103" t="s">
        <v>49</v>
      </c>
      <c r="B11" s="104" t="s">
        <v>50</v>
      </c>
      <c r="C11" s="102" t="n">
        <v>134943</v>
      </c>
      <c r="D11" s="70" t="n">
        <f aca="false">C11</f>
        <v>134943</v>
      </c>
      <c r="E11" s="71" t="str">
        <f aca="false">IF(C11=D11,"-",D11-C11)</f>
        <v>-</v>
      </c>
      <c r="F11" s="72" t="n">
        <f aca="false">IF(C11=0,"-",D11/C11)</f>
        <v>1</v>
      </c>
    </row>
    <row r="12" customFormat="false" ht="31.5" hidden="false" customHeight="true" outlineLevel="0" collapsed="false">
      <c r="A12" s="103" t="s">
        <v>51</v>
      </c>
      <c r="B12" s="104" t="s">
        <v>52</v>
      </c>
      <c r="C12" s="102" t="n">
        <v>123344</v>
      </c>
      <c r="D12" s="70" t="n">
        <f aca="false">C12</f>
        <v>123344</v>
      </c>
      <c r="E12" s="71" t="str">
        <f aca="false">IF(C12=D12,"-",D12-C12)</f>
        <v>-</v>
      </c>
      <c r="F12" s="72" t="n">
        <f aca="false">IF(C12=0,"-",D12/C12)</f>
        <v>1</v>
      </c>
    </row>
    <row r="13" customFormat="false" ht="31.5" hidden="false" customHeight="true" outlineLevel="0" collapsed="false">
      <c r="A13" s="103" t="s">
        <v>53</v>
      </c>
      <c r="B13" s="104" t="s">
        <v>54</v>
      </c>
      <c r="C13" s="102" t="n">
        <v>91528</v>
      </c>
      <c r="D13" s="70" t="n">
        <f aca="false">C13</f>
        <v>91528</v>
      </c>
      <c r="E13" s="71" t="str">
        <f aca="false">IF(C13=D13,"-",D13-C13)</f>
        <v>-</v>
      </c>
      <c r="F13" s="72" t="n">
        <f aca="false">IF(C13=0,"-",D13/C13)</f>
        <v>1</v>
      </c>
    </row>
    <row r="14" customFormat="false" ht="31.5" hidden="false" customHeight="true" outlineLevel="0" collapsed="false">
      <c r="A14" s="103" t="s">
        <v>55</v>
      </c>
      <c r="B14" s="104" t="s">
        <v>56</v>
      </c>
      <c r="C14" s="102" t="n">
        <v>44860</v>
      </c>
      <c r="D14" s="70" t="n">
        <f aca="false">C14</f>
        <v>44860</v>
      </c>
      <c r="E14" s="71" t="str">
        <f aca="false">IF(C14=D14,"-",D14-C14)</f>
        <v>-</v>
      </c>
      <c r="F14" s="72" t="n">
        <f aca="false">IF(C14=0,"-",D14/C14)</f>
        <v>1</v>
      </c>
    </row>
    <row r="15" customFormat="false" ht="33" hidden="false" customHeight="true" outlineLevel="0" collapsed="false">
      <c r="A15" s="68" t="s">
        <v>57</v>
      </c>
      <c r="B15" s="76" t="s">
        <v>58</v>
      </c>
      <c r="C15" s="102" t="n">
        <v>154592</v>
      </c>
      <c r="D15" s="70" t="n">
        <f aca="false">C15</f>
        <v>154592</v>
      </c>
      <c r="E15" s="71" t="str">
        <f aca="false">IF(C15=D15,"-",D15-C15)</f>
        <v>-</v>
      </c>
      <c r="F15" s="72" t="n">
        <f aca="false">IF(C15=0,"-",D15/C15)</f>
        <v>1</v>
      </c>
    </row>
    <row r="16" customFormat="false" ht="33" hidden="false" customHeight="true" outlineLevel="0" collapsed="false">
      <c r="A16" s="68" t="s">
        <v>59</v>
      </c>
      <c r="B16" s="76" t="s">
        <v>60</v>
      </c>
      <c r="C16" s="102" t="n">
        <v>123944</v>
      </c>
      <c r="D16" s="70" t="n">
        <f aca="false">C16</f>
        <v>123944</v>
      </c>
      <c r="E16" s="71" t="str">
        <f aca="false">IF(C16=D16,"-",D16-C16)</f>
        <v>-</v>
      </c>
      <c r="F16" s="72" t="n">
        <f aca="false">IF(C16=0,"-",D16/C16)</f>
        <v>1</v>
      </c>
    </row>
    <row r="17" customFormat="false" ht="33" hidden="false" customHeight="true" outlineLevel="0" collapsed="false">
      <c r="A17" s="68" t="s">
        <v>61</v>
      </c>
      <c r="B17" s="76" t="s">
        <v>62</v>
      </c>
      <c r="C17" s="102" t="n">
        <v>55855</v>
      </c>
      <c r="D17" s="70" t="n">
        <f aca="false">C17</f>
        <v>55855</v>
      </c>
      <c r="E17" s="71" t="str">
        <f aca="false">IF(C17=D17,"-",D17-C17)</f>
        <v>-</v>
      </c>
      <c r="F17" s="72" t="n">
        <f aca="false">IF(C17=0,"-",D17/C17)</f>
        <v>1</v>
      </c>
    </row>
    <row r="18" customFormat="false" ht="33" hidden="false" customHeight="true" outlineLevel="0" collapsed="false">
      <c r="A18" s="68" t="s">
        <v>63</v>
      </c>
      <c r="B18" s="76" t="s">
        <v>64</v>
      </c>
      <c r="C18" s="102" t="n">
        <v>20599</v>
      </c>
      <c r="D18" s="70" t="n">
        <f aca="false">C18</f>
        <v>20599</v>
      </c>
      <c r="E18" s="71" t="str">
        <f aca="false">IF(C18=D18,"-",D18-C18)</f>
        <v>-</v>
      </c>
      <c r="F18" s="72" t="n">
        <f aca="false">IF(C18=0,"-",D18/C18)</f>
        <v>1</v>
      </c>
    </row>
    <row r="19" customFormat="false" ht="33" hidden="false" customHeight="true" outlineLevel="0" collapsed="false">
      <c r="A19" s="68" t="s">
        <v>65</v>
      </c>
      <c r="B19" s="76" t="s">
        <v>66</v>
      </c>
      <c r="C19" s="102" t="n">
        <v>119704</v>
      </c>
      <c r="D19" s="70" t="n">
        <f aca="false">C19</f>
        <v>119704</v>
      </c>
      <c r="E19" s="71" t="str">
        <f aca="false">IF(C19=D19,"-",D19-C19)</f>
        <v>-</v>
      </c>
      <c r="F19" s="72" t="n">
        <f aca="false">IF(C19=0,"-",D19/C19)</f>
        <v>1</v>
      </c>
    </row>
    <row r="20" customFormat="false" ht="33" hidden="false" customHeight="true" outlineLevel="0" collapsed="false">
      <c r="A20" s="68" t="s">
        <v>67</v>
      </c>
      <c r="B20" s="76" t="s">
        <v>68</v>
      </c>
      <c r="C20" s="102" t="n">
        <v>45248</v>
      </c>
      <c r="D20" s="70" t="n">
        <f aca="false">C20</f>
        <v>45248</v>
      </c>
      <c r="E20" s="71" t="str">
        <f aca="false">IF(C20=D20,"-",D20-C20)</f>
        <v>-</v>
      </c>
      <c r="F20" s="72" t="n">
        <f aca="false">IF(C20=0,"-",D20/C20)</f>
        <v>1</v>
      </c>
    </row>
    <row r="21" customFormat="false" ht="33" hidden="false" customHeight="true" outlineLevel="0" collapsed="false">
      <c r="A21" s="68" t="s">
        <v>69</v>
      </c>
      <c r="B21" s="76" t="s">
        <v>70</v>
      </c>
      <c r="C21" s="102" t="n">
        <v>2550</v>
      </c>
      <c r="D21" s="70" t="n">
        <f aca="false">C21</f>
        <v>2550</v>
      </c>
      <c r="E21" s="71" t="str">
        <f aca="false">IF(C21=D21,"-",D21-C21)</f>
        <v>-</v>
      </c>
      <c r="F21" s="72" t="n">
        <f aca="false">IF(C21=0,"-",D21/C21)</f>
        <v>1</v>
      </c>
    </row>
    <row r="22" customFormat="false" ht="46.5" hidden="false" customHeight="true" outlineLevel="0" collapsed="false">
      <c r="A22" s="68" t="s">
        <v>71</v>
      </c>
      <c r="B22" s="76" t="s">
        <v>72</v>
      </c>
      <c r="C22" s="102" t="n">
        <v>11132</v>
      </c>
      <c r="D22" s="70" t="n">
        <f aca="false">C22</f>
        <v>11132</v>
      </c>
      <c r="E22" s="71" t="str">
        <f aca="false">IF(C22=D22,"-",D22-C22)</f>
        <v>-</v>
      </c>
      <c r="F22" s="72" t="n">
        <f aca="false">IF(C22=0,"-",D22/C22)</f>
        <v>1</v>
      </c>
    </row>
    <row r="23" customFormat="false" ht="33" hidden="false" customHeight="true" outlineLevel="0" collapsed="false">
      <c r="A23" s="68" t="s">
        <v>73</v>
      </c>
      <c r="B23" s="76" t="s">
        <v>74</v>
      </c>
      <c r="C23" s="102" t="n">
        <v>106699</v>
      </c>
      <c r="D23" s="70" t="n">
        <f aca="false">C23</f>
        <v>106699</v>
      </c>
      <c r="E23" s="71" t="str">
        <f aca="false">IF(C23=D23,"-",D23-C23)</f>
        <v>-</v>
      </c>
      <c r="F23" s="72" t="n">
        <f aca="false">IF(C23=0,"-",D23/C23)</f>
        <v>1</v>
      </c>
    </row>
    <row r="24" customFormat="false" ht="33" hidden="false" customHeight="true" outlineLevel="0" collapsed="false">
      <c r="A24" s="68" t="s">
        <v>75</v>
      </c>
      <c r="B24" s="76" t="s">
        <v>76</v>
      </c>
      <c r="C24" s="102" t="n">
        <v>69081</v>
      </c>
      <c r="D24" s="70" t="n">
        <f aca="false">C24</f>
        <v>69081</v>
      </c>
      <c r="E24" s="71" t="str">
        <f aca="false">IF(C24=D24,"-",D24-C24)</f>
        <v>-</v>
      </c>
      <c r="F24" s="72" t="n">
        <f aca="false">IF(C24=0,"-",D24/C24)</f>
        <v>1</v>
      </c>
    </row>
    <row r="25" customFormat="false" ht="33" hidden="false" customHeight="true" outlineLevel="0" collapsed="false">
      <c r="A25" s="75" t="s">
        <v>77</v>
      </c>
      <c r="B25" s="76" t="s">
        <v>78</v>
      </c>
      <c r="C25" s="102" t="n">
        <v>624782</v>
      </c>
      <c r="D25" s="70" t="n">
        <f aca="false">C25</f>
        <v>624782</v>
      </c>
      <c r="E25" s="71" t="str">
        <f aca="false">IF(C25=D25,"-",D25-C25)</f>
        <v>-</v>
      </c>
      <c r="F25" s="72" t="n">
        <f aca="false">IF(C25=0,"-",D25/C25)</f>
        <v>1</v>
      </c>
    </row>
    <row r="26" customFormat="false" ht="31.5" hidden="false" customHeight="false" outlineLevel="0" collapsed="false">
      <c r="A26" s="73" t="s">
        <v>79</v>
      </c>
      <c r="B26" s="104" t="s">
        <v>80</v>
      </c>
      <c r="C26" s="102" t="n">
        <v>623842</v>
      </c>
      <c r="D26" s="70" t="n">
        <f aca="false">C26</f>
        <v>623842</v>
      </c>
      <c r="E26" s="71" t="str">
        <f aca="false">IF(C26=D26,"-",D26-C26)</f>
        <v>-</v>
      </c>
      <c r="F26" s="72" t="n">
        <f aca="false">IF(C26=0,"-",D26/C26)</f>
        <v>1</v>
      </c>
    </row>
    <row r="27" customFormat="false" ht="31.5" hidden="false" customHeight="true" outlineLevel="0" collapsed="false">
      <c r="A27" s="103" t="s">
        <v>81</v>
      </c>
      <c r="B27" s="104" t="s">
        <v>82</v>
      </c>
      <c r="C27" s="102" t="n">
        <v>460</v>
      </c>
      <c r="D27" s="70" t="n">
        <f aca="false">C27</f>
        <v>460</v>
      </c>
      <c r="E27" s="71" t="str">
        <f aca="false">IF(C27=D27,"-",D27-C27)</f>
        <v>-</v>
      </c>
      <c r="F27" s="72" t="n">
        <f aca="false">IF(C27=0,"-",D27/C27)</f>
        <v>1</v>
      </c>
    </row>
    <row r="28" customFormat="false" ht="31.5" hidden="false" customHeight="true" outlineLevel="0" collapsed="false">
      <c r="A28" s="103" t="s">
        <v>83</v>
      </c>
      <c r="B28" s="104" t="s">
        <v>84</v>
      </c>
      <c r="C28" s="102" t="n">
        <v>480</v>
      </c>
      <c r="D28" s="70" t="n">
        <f aca="false">C28</f>
        <v>480</v>
      </c>
      <c r="E28" s="71" t="str">
        <f aca="false">IF(C28=D28,"-",D28-C28)</f>
        <v>-</v>
      </c>
      <c r="F28" s="72" t="n">
        <f aca="false">IF(C28=0,"-",D28/C28)</f>
        <v>1</v>
      </c>
    </row>
    <row r="29" customFormat="false" ht="33" hidden="false" customHeight="true" outlineLevel="0" collapsed="false">
      <c r="A29" s="77" t="s">
        <v>85</v>
      </c>
      <c r="B29" s="78" t="s">
        <v>86</v>
      </c>
      <c r="C29" s="102" t="n">
        <v>0</v>
      </c>
      <c r="D29" s="70" t="n">
        <f aca="false">C29</f>
        <v>0</v>
      </c>
      <c r="E29" s="71" t="str">
        <f aca="false">IF(C29=D29,"-",D29-C29)</f>
        <v>-</v>
      </c>
      <c r="F29" s="72" t="str">
        <f aca="false">IF(C29=0,"-",D29/C29)</f>
        <v>-</v>
      </c>
    </row>
    <row r="30" customFormat="false" ht="33" hidden="false" customHeight="true" outlineLevel="0" collapsed="false">
      <c r="A30" s="77" t="s">
        <v>87</v>
      </c>
      <c r="B30" s="89" t="s">
        <v>88</v>
      </c>
      <c r="C30" s="102" t="n">
        <v>0</v>
      </c>
      <c r="D30" s="70" t="n">
        <f aca="false">C30</f>
        <v>0</v>
      </c>
      <c r="E30" s="71" t="str">
        <f aca="false">IF(C30=D30,"-",D30-C30)</f>
        <v>-</v>
      </c>
      <c r="F30" s="72" t="str">
        <f aca="false">IF(C30=0,"-",D30/C30)</f>
        <v>-</v>
      </c>
    </row>
    <row r="31" customFormat="false" ht="31.5" hidden="false" customHeight="true" outlineLevel="0" collapsed="false">
      <c r="A31" s="103" t="s">
        <v>89</v>
      </c>
      <c r="B31" s="104" t="s">
        <v>90</v>
      </c>
      <c r="C31" s="102" t="n">
        <v>0</v>
      </c>
      <c r="D31" s="70" t="n">
        <f aca="false">C31</f>
        <v>0</v>
      </c>
      <c r="E31" s="71" t="str">
        <f aca="false">IF(C31=D31,"-",D31-C31)</f>
        <v>-</v>
      </c>
      <c r="F31" s="72" t="str">
        <f aca="false">IF(C31=0,"-",D31/C31)</f>
        <v>-</v>
      </c>
    </row>
    <row r="32" customFormat="false" ht="33" hidden="false" customHeight="true" outlineLevel="0" collapsed="false">
      <c r="A32" s="77" t="s">
        <v>91</v>
      </c>
      <c r="B32" s="79" t="s">
        <v>92</v>
      </c>
      <c r="C32" s="102" t="n">
        <v>0</v>
      </c>
      <c r="D32" s="70" t="n">
        <f aca="false">C32</f>
        <v>0</v>
      </c>
      <c r="E32" s="71" t="str">
        <f aca="false">IF(C32=D32,"-",D32-C32)</f>
        <v>-</v>
      </c>
      <c r="F32" s="72" t="str">
        <f aca="false">IF(C32=0,"-",D32/C32)</f>
        <v>-</v>
      </c>
    </row>
    <row r="33" customFormat="false" ht="33" hidden="false" customHeight="true" outlineLevel="0" collapsed="false">
      <c r="A33" s="77" t="s">
        <v>93</v>
      </c>
      <c r="B33" s="89" t="s">
        <v>94</v>
      </c>
      <c r="C33" s="102" t="n">
        <v>43788</v>
      </c>
      <c r="D33" s="70" t="n">
        <f aca="false">C33</f>
        <v>43788</v>
      </c>
      <c r="E33" s="71" t="str">
        <f aca="false">IF(C33=D33,"-",D33-C33)</f>
        <v>-</v>
      </c>
      <c r="F33" s="72" t="n">
        <f aca="false">IF(C33=0,"-",D33/C33)</f>
        <v>1</v>
      </c>
    </row>
    <row r="34" s="83" customFormat="true" ht="31.5" hidden="false" customHeight="true" outlineLevel="0" collapsed="false">
      <c r="A34" s="46" t="s">
        <v>95</v>
      </c>
      <c r="B34" s="80" t="s">
        <v>185</v>
      </c>
      <c r="C34" s="85" t="n">
        <v>0</v>
      </c>
      <c r="D34" s="81" t="n">
        <f aca="false">C34</f>
        <v>0</v>
      </c>
      <c r="E34" s="25" t="str">
        <f aca="false">IF(C34=D34,"-",D34-C34)</f>
        <v>-</v>
      </c>
      <c r="F34" s="82" t="str">
        <f aca="false">IF(C34=0,"-",D34/C34)</f>
        <v>-</v>
      </c>
    </row>
    <row r="35" s="83" customFormat="true" ht="31.5" hidden="false" customHeight="true" outlineLevel="0" collapsed="false">
      <c r="A35" s="46" t="s">
        <v>97</v>
      </c>
      <c r="B35" s="80" t="s">
        <v>98</v>
      </c>
      <c r="C35" s="85" t="n">
        <v>121167</v>
      </c>
      <c r="D35" s="84" t="n">
        <f aca="false">C35</f>
        <v>121167</v>
      </c>
      <c r="E35" s="25" t="str">
        <f aca="false">IF(C35=D35,"-",D35-C35)</f>
        <v>-</v>
      </c>
      <c r="F35" s="82" t="n">
        <f aca="false">IF(C35=0,"-",D35/C35)</f>
        <v>1</v>
      </c>
    </row>
    <row r="36" s="83" customFormat="true" ht="42.75" hidden="false" customHeight="true" outlineLevel="0" collapsed="false">
      <c r="A36" s="46" t="s">
        <v>99</v>
      </c>
      <c r="B36" s="80" t="s">
        <v>100</v>
      </c>
      <c r="C36" s="85" t="n">
        <f aca="false">C12+C14+C25+C31</f>
        <v>792986</v>
      </c>
      <c r="D36" s="85" t="n">
        <f aca="false">D12+D14+D25+D31</f>
        <v>792986</v>
      </c>
      <c r="E36" s="25" t="str">
        <f aca="false">IF(C36=D36,"-",D36-C36)</f>
        <v>-</v>
      </c>
      <c r="F36" s="82" t="n">
        <f aca="false">IF(C36=0,"-",D36/C36)</f>
        <v>1</v>
      </c>
    </row>
    <row r="37" s="67" customFormat="true" ht="30" hidden="false" customHeight="true" outlineLevel="0" collapsed="false">
      <c r="A37" s="86" t="s">
        <v>186</v>
      </c>
      <c r="B37" s="96" t="s">
        <v>187</v>
      </c>
      <c r="C37" s="28" t="n">
        <f aca="false">C38+C39+C40+C48+C50+C56+C57+C55</f>
        <v>28301</v>
      </c>
      <c r="D37" s="28" t="n">
        <f aca="false">D38+D39+D40+D48+D50+D56+D57+D55</f>
        <v>28301</v>
      </c>
      <c r="E37" s="20" t="str">
        <f aca="false">IF(C37=D37,"-",D37-C37)</f>
        <v>-</v>
      </c>
      <c r="F37" s="88" t="n">
        <f aca="false">IF(C37=0,"-",D37/C37)</f>
        <v>1</v>
      </c>
    </row>
    <row r="38" customFormat="false" ht="28.5" hidden="false" customHeight="true" outlineLevel="0" collapsed="false">
      <c r="A38" s="77" t="s">
        <v>105</v>
      </c>
      <c r="B38" s="89" t="s">
        <v>106</v>
      </c>
      <c r="C38" s="102" t="n">
        <v>1009</v>
      </c>
      <c r="D38" s="90" t="n">
        <f aca="false">C38</f>
        <v>1009</v>
      </c>
      <c r="E38" s="71" t="str">
        <f aca="false">IF(C38=D38,"-",D38-C38)</f>
        <v>-</v>
      </c>
      <c r="F38" s="72" t="n">
        <f aca="false">IF(C38=0,"-",D38/C38)</f>
        <v>1</v>
      </c>
    </row>
    <row r="39" customFormat="false" ht="28.5" hidden="false" customHeight="true" outlineLevel="0" collapsed="false">
      <c r="A39" s="77" t="s">
        <v>107</v>
      </c>
      <c r="B39" s="89" t="s">
        <v>108</v>
      </c>
      <c r="C39" s="102" t="n">
        <v>4286</v>
      </c>
      <c r="D39" s="90" t="n">
        <f aca="false">C39</f>
        <v>4286</v>
      </c>
      <c r="E39" s="71" t="str">
        <f aca="false">IF(C39=D39,"-",D39-C39)</f>
        <v>-</v>
      </c>
      <c r="F39" s="72" t="n">
        <f aca="false">IF(C39=0,"-",D39/C39)</f>
        <v>1</v>
      </c>
    </row>
    <row r="40" customFormat="false" ht="28.5" hidden="false" customHeight="true" outlineLevel="0" collapsed="false">
      <c r="A40" s="77" t="s">
        <v>109</v>
      </c>
      <c r="B40" s="91" t="s">
        <v>110</v>
      </c>
      <c r="C40" s="108" t="n">
        <f aca="false">C41+C43+C44+C45+C46+C47</f>
        <v>299</v>
      </c>
      <c r="D40" s="90" t="n">
        <f aca="false">D41+D43+D44+D45+D46+D47</f>
        <v>299</v>
      </c>
      <c r="E40" s="71" t="str">
        <f aca="false">IF(C40=D40,"-",D40-C40)</f>
        <v>-</v>
      </c>
      <c r="F40" s="72" t="n">
        <f aca="false">IF(C40=0,"-",D40/C40)</f>
        <v>1</v>
      </c>
    </row>
    <row r="41" customFormat="false" ht="28.5" hidden="false" customHeight="true" outlineLevel="0" collapsed="false">
      <c r="A41" s="92" t="s">
        <v>111</v>
      </c>
      <c r="B41" s="93" t="s">
        <v>112</v>
      </c>
      <c r="C41" s="102" t="n">
        <v>12</v>
      </c>
      <c r="D41" s="90" t="n">
        <f aca="false">C41</f>
        <v>12</v>
      </c>
      <c r="E41" s="71" t="str">
        <f aca="false">IF(C41=D41,"-",D41-C41)</f>
        <v>-</v>
      </c>
      <c r="F41" s="72" t="n">
        <f aca="false">IF(C41=0,"-",D41/C41)</f>
        <v>1</v>
      </c>
    </row>
    <row r="42" customFormat="false" ht="28.5" hidden="false" customHeight="true" outlineLevel="0" collapsed="false">
      <c r="A42" s="92" t="s">
        <v>113</v>
      </c>
      <c r="B42" s="94" t="s">
        <v>114</v>
      </c>
      <c r="C42" s="102" t="n">
        <v>12</v>
      </c>
      <c r="D42" s="90" t="n">
        <f aca="false">C42</f>
        <v>12</v>
      </c>
      <c r="E42" s="71" t="str">
        <f aca="false">IF(C42=D42,"-",D42-C42)</f>
        <v>-</v>
      </c>
      <c r="F42" s="72" t="n">
        <f aca="false">IF(C42=0,"-",D42/C42)</f>
        <v>1</v>
      </c>
    </row>
    <row r="43" customFormat="false" ht="28.5" hidden="false" customHeight="true" outlineLevel="0" collapsed="false">
      <c r="A43" s="92" t="s">
        <v>115</v>
      </c>
      <c r="B43" s="93" t="s">
        <v>116</v>
      </c>
      <c r="C43" s="102" t="n">
        <v>1</v>
      </c>
      <c r="D43" s="90" t="n">
        <f aca="false">C43</f>
        <v>1</v>
      </c>
      <c r="E43" s="71" t="str">
        <f aca="false">IF(C43=D43,"-",D43-C43)</f>
        <v>-</v>
      </c>
      <c r="F43" s="72" t="n">
        <f aca="false">IF(C43=0,"-",D43/C43)</f>
        <v>1</v>
      </c>
    </row>
    <row r="44" customFormat="false" ht="28.5" hidden="false" customHeight="true" outlineLevel="0" collapsed="false">
      <c r="A44" s="92" t="s">
        <v>117</v>
      </c>
      <c r="B44" s="93" t="s">
        <v>118</v>
      </c>
      <c r="C44" s="102" t="n">
        <v>0</v>
      </c>
      <c r="D44" s="90" t="n">
        <f aca="false">C44</f>
        <v>0</v>
      </c>
      <c r="E44" s="71" t="str">
        <f aca="false">IF(C44=D44,"-",D44-C44)</f>
        <v>-</v>
      </c>
      <c r="F44" s="72" t="str">
        <f aca="false">IF(C44=0,"-",D44/C44)</f>
        <v>-</v>
      </c>
    </row>
    <row r="45" customFormat="false" ht="28.5" hidden="false" customHeight="true" outlineLevel="0" collapsed="false">
      <c r="A45" s="92" t="s">
        <v>119</v>
      </c>
      <c r="B45" s="93" t="s">
        <v>120</v>
      </c>
      <c r="C45" s="102" t="n">
        <v>0</v>
      </c>
      <c r="D45" s="90" t="n">
        <f aca="false">C45</f>
        <v>0</v>
      </c>
      <c r="E45" s="71" t="str">
        <f aca="false">IF(C45=D45,"-",D45-C45)</f>
        <v>-</v>
      </c>
      <c r="F45" s="72" t="str">
        <f aca="false">IF(C45=0,"-",D45/C45)</f>
        <v>-</v>
      </c>
    </row>
    <row r="46" customFormat="false" ht="28.5" hidden="false" customHeight="true" outlineLevel="0" collapsed="false">
      <c r="A46" s="92" t="s">
        <v>121</v>
      </c>
      <c r="B46" s="93" t="s">
        <v>122</v>
      </c>
      <c r="C46" s="102" t="n">
        <v>283</v>
      </c>
      <c r="D46" s="90" t="n">
        <f aca="false">C46</f>
        <v>283</v>
      </c>
      <c r="E46" s="71" t="str">
        <f aca="false">IF(C46=D46,"-",D46-C46)</f>
        <v>-</v>
      </c>
      <c r="F46" s="72" t="n">
        <f aca="false">IF(C46=0,"-",D46/C46)</f>
        <v>1</v>
      </c>
    </row>
    <row r="47" customFormat="false" ht="28.5" hidden="false" customHeight="true" outlineLevel="0" collapsed="false">
      <c r="A47" s="92" t="s">
        <v>123</v>
      </c>
      <c r="B47" s="93" t="s">
        <v>124</v>
      </c>
      <c r="C47" s="102" t="n">
        <v>3</v>
      </c>
      <c r="D47" s="90" t="n">
        <f aca="false">C47</f>
        <v>3</v>
      </c>
      <c r="E47" s="71" t="str">
        <f aca="false">IF(C47=D47,"-",D47-C47)</f>
        <v>-</v>
      </c>
      <c r="F47" s="72" t="n">
        <f aca="false">IF(C47=0,"-",D47/C47)</f>
        <v>1</v>
      </c>
    </row>
    <row r="48" customFormat="false" ht="28.5" hidden="false" customHeight="true" outlineLevel="0" collapsed="false">
      <c r="A48" s="77" t="s">
        <v>125</v>
      </c>
      <c r="B48" s="89" t="s">
        <v>126</v>
      </c>
      <c r="C48" s="102" t="n">
        <v>16960</v>
      </c>
      <c r="D48" s="90" t="n">
        <f aca="false">C48</f>
        <v>16960</v>
      </c>
      <c r="E48" s="71" t="str">
        <f aca="false">IF(C48=D48,"-",D48-C48)</f>
        <v>-</v>
      </c>
      <c r="F48" s="72" t="n">
        <f aca="false">IF(C48=0,"-",D48/C48)</f>
        <v>1</v>
      </c>
    </row>
    <row r="49" customFormat="false" ht="28.5" hidden="false" customHeight="true" outlineLevel="0" collapsed="false">
      <c r="A49" s="92" t="s">
        <v>127</v>
      </c>
      <c r="B49" s="93" t="s">
        <v>128</v>
      </c>
      <c r="C49" s="102" t="n">
        <v>90</v>
      </c>
      <c r="D49" s="90" t="n">
        <f aca="false">C49</f>
        <v>90</v>
      </c>
      <c r="E49" s="71" t="str">
        <f aca="false">IF(C49=D49,"-",D49-C49)</f>
        <v>-</v>
      </c>
      <c r="F49" s="72" t="n">
        <f aca="false">IF(C49=0,"-",D49/C49)</f>
        <v>1</v>
      </c>
    </row>
    <row r="50" customFormat="false" ht="28.5" hidden="false" customHeight="true" outlineLevel="0" collapsed="false">
      <c r="A50" s="77" t="s">
        <v>129</v>
      </c>
      <c r="B50" s="91" t="s">
        <v>130</v>
      </c>
      <c r="C50" s="108" t="n">
        <f aca="false">C51+C52+C53+C54</f>
        <v>3761</v>
      </c>
      <c r="D50" s="90" t="n">
        <f aca="false">D51+D52+D53+D54</f>
        <v>3761</v>
      </c>
      <c r="E50" s="71" t="str">
        <f aca="false">IF(C50=D50,"-",D50-C50)</f>
        <v>-</v>
      </c>
      <c r="F50" s="72" t="n">
        <f aca="false">IF(C50=0,"-",D50/C50)</f>
        <v>1</v>
      </c>
    </row>
    <row r="51" customFormat="false" ht="28.5" hidden="false" customHeight="true" outlineLevel="0" collapsed="false">
      <c r="A51" s="92" t="s">
        <v>131</v>
      </c>
      <c r="B51" s="93" t="s">
        <v>132</v>
      </c>
      <c r="C51" s="90" t="n">
        <v>2915</v>
      </c>
      <c r="D51" s="90" t="n">
        <f aca="false">C51</f>
        <v>2915</v>
      </c>
      <c r="E51" s="71" t="str">
        <f aca="false">IF(C51=D51,"-",D51-C51)</f>
        <v>-</v>
      </c>
      <c r="F51" s="72" t="n">
        <f aca="false">IF(C51=0,"-",D51/C51)</f>
        <v>1</v>
      </c>
    </row>
    <row r="52" customFormat="false" ht="28.5" hidden="false" customHeight="true" outlineLevel="0" collapsed="false">
      <c r="A52" s="92" t="s">
        <v>133</v>
      </c>
      <c r="B52" s="93" t="s">
        <v>134</v>
      </c>
      <c r="C52" s="90" t="n">
        <v>416</v>
      </c>
      <c r="D52" s="90" t="n">
        <f aca="false">C52</f>
        <v>416</v>
      </c>
      <c r="E52" s="71" t="str">
        <f aca="false">IF(C52=D52,"-",D52-C52)</f>
        <v>-</v>
      </c>
      <c r="F52" s="72" t="n">
        <f aca="false">IF(C52=0,"-",D52/C52)</f>
        <v>1</v>
      </c>
    </row>
    <row r="53" customFormat="false" ht="28.5" hidden="false" customHeight="true" outlineLevel="0" collapsed="false">
      <c r="A53" s="92" t="s">
        <v>135</v>
      </c>
      <c r="B53" s="93" t="s">
        <v>136</v>
      </c>
      <c r="C53" s="90" t="n">
        <v>0</v>
      </c>
      <c r="D53" s="90" t="n">
        <f aca="false">C53</f>
        <v>0</v>
      </c>
      <c r="E53" s="71" t="str">
        <f aca="false">IF(C53=D53,"-",D53-C53)</f>
        <v>-</v>
      </c>
      <c r="F53" s="72" t="str">
        <f aca="false">IF(C53=0,"-",D53/C53)</f>
        <v>-</v>
      </c>
    </row>
    <row r="54" customFormat="false" ht="28.5" hidden="false" customHeight="true" outlineLevel="0" collapsed="false">
      <c r="A54" s="92" t="s">
        <v>137</v>
      </c>
      <c r="B54" s="93" t="s">
        <v>138</v>
      </c>
      <c r="C54" s="90" t="n">
        <v>430</v>
      </c>
      <c r="D54" s="90" t="n">
        <f aca="false">C54</f>
        <v>430</v>
      </c>
      <c r="E54" s="71" t="str">
        <f aca="false">IF(C54=D54,"-",D54-C54)</f>
        <v>-</v>
      </c>
      <c r="F54" s="72" t="n">
        <f aca="false">IF(C54=0,"-",D54/C54)</f>
        <v>1</v>
      </c>
    </row>
    <row r="55" customFormat="false" ht="28.5" hidden="false" customHeight="true" outlineLevel="0" collapsed="false">
      <c r="A55" s="77" t="s">
        <v>139</v>
      </c>
      <c r="B55" s="89" t="s">
        <v>140</v>
      </c>
      <c r="C55" s="102" t="n">
        <v>0</v>
      </c>
      <c r="D55" s="90" t="n">
        <f aca="false">C55</f>
        <v>0</v>
      </c>
      <c r="E55" s="71" t="str">
        <f aca="false">IF(C55=D55,"-",D55-C55)</f>
        <v>-</v>
      </c>
      <c r="F55" s="72" t="str">
        <f aca="false">IF(C55=0,"-",D55/C55)</f>
        <v>-</v>
      </c>
    </row>
    <row r="56" customFormat="false" ht="28.5" hidden="false" customHeight="true" outlineLevel="0" collapsed="false">
      <c r="A56" s="77" t="s">
        <v>141</v>
      </c>
      <c r="B56" s="89" t="s">
        <v>142</v>
      </c>
      <c r="C56" s="102" t="n">
        <v>1860</v>
      </c>
      <c r="D56" s="90" t="n">
        <f aca="false">C56</f>
        <v>1860</v>
      </c>
      <c r="E56" s="71" t="str">
        <f aca="false">IF(C56=D56,"-",D56-C56)</f>
        <v>-</v>
      </c>
      <c r="F56" s="95" t="n">
        <f aca="false">IF(C56=0,"-",D56/C56)</f>
        <v>1</v>
      </c>
    </row>
    <row r="57" customFormat="false" ht="28.5" hidden="false" customHeight="true" outlineLevel="0" collapsed="false">
      <c r="A57" s="77" t="s">
        <v>143</v>
      </c>
      <c r="B57" s="89" t="s">
        <v>144</v>
      </c>
      <c r="C57" s="102" t="n">
        <v>126</v>
      </c>
      <c r="D57" s="90" t="n">
        <f aca="false">C57</f>
        <v>126</v>
      </c>
      <c r="E57" s="71" t="str">
        <f aca="false">IF(C57=D57,"-",D57-C57)</f>
        <v>-</v>
      </c>
      <c r="F57" s="72" t="n">
        <f aca="false">IF(C57=0,"-",D57/C57)</f>
        <v>1</v>
      </c>
    </row>
    <row r="58" s="67" customFormat="true" ht="30" hidden="false" customHeight="true" outlineLevel="0" collapsed="false">
      <c r="A58" s="35" t="s">
        <v>188</v>
      </c>
      <c r="B58" s="96" t="s">
        <v>189</v>
      </c>
      <c r="C58" s="106" t="n">
        <f aca="false">C59+C60+C61+C62</f>
        <v>31150</v>
      </c>
      <c r="D58" s="97" t="n">
        <f aca="false">D59+D60+D61+D62</f>
        <v>31150</v>
      </c>
      <c r="E58" s="20" t="str">
        <f aca="false">IF(C58=D58,"-",D58-C58)</f>
        <v>-</v>
      </c>
      <c r="F58" s="98" t="n">
        <f aca="false">IF(C58=0,"-",D58/C58)</f>
        <v>1</v>
      </c>
    </row>
    <row r="59" customFormat="false" ht="42" hidden="false" customHeight="true" outlineLevel="0" collapsed="false">
      <c r="A59" s="77" t="s">
        <v>149</v>
      </c>
      <c r="B59" s="89" t="s">
        <v>150</v>
      </c>
      <c r="C59" s="102" t="n">
        <v>12</v>
      </c>
      <c r="D59" s="90" t="n">
        <f aca="false">C59</f>
        <v>12</v>
      </c>
      <c r="E59" s="99" t="str">
        <f aca="false">IF(C59=D59,"-",D59-C59)</f>
        <v>-</v>
      </c>
      <c r="F59" s="72" t="n">
        <f aca="false">IF(C59=0,"-",D59/C59)</f>
        <v>1</v>
      </c>
    </row>
    <row r="60" customFormat="false" ht="31.5" hidden="false" customHeight="true" outlineLevel="0" collapsed="false">
      <c r="A60" s="77" t="s">
        <v>151</v>
      </c>
      <c r="B60" s="89" t="s">
        <v>152</v>
      </c>
      <c r="C60" s="102" t="n">
        <v>30688</v>
      </c>
      <c r="D60" s="90" t="n">
        <f aca="false">C60</f>
        <v>30688</v>
      </c>
      <c r="E60" s="99" t="str">
        <f aca="false">IF(C60=D60,"-",D60-C60)</f>
        <v>-</v>
      </c>
      <c r="F60" s="72" t="n">
        <f aca="false">IF(C60=0,"-",D60/C60)</f>
        <v>1</v>
      </c>
    </row>
    <row r="61" customFormat="false" ht="31.5" hidden="false" customHeight="true" outlineLevel="0" collapsed="false">
      <c r="A61" s="77" t="s">
        <v>153</v>
      </c>
      <c r="B61" s="89" t="s">
        <v>154</v>
      </c>
      <c r="C61" s="102" t="n">
        <v>0</v>
      </c>
      <c r="D61" s="90" t="n">
        <f aca="false">C61</f>
        <v>0</v>
      </c>
      <c r="E61" s="99" t="str">
        <f aca="false">IF(C61=D61,"-",D61-C61)</f>
        <v>-</v>
      </c>
      <c r="F61" s="72" t="str">
        <f aca="false">IF(C61=0,"-",D61/C61)</f>
        <v>-</v>
      </c>
    </row>
    <row r="62" customFormat="false" ht="31.5" hidden="false" customHeight="true" outlineLevel="0" collapsed="false">
      <c r="A62" s="77" t="s">
        <v>155</v>
      </c>
      <c r="B62" s="89" t="s">
        <v>156</v>
      </c>
      <c r="C62" s="102" t="n">
        <v>450</v>
      </c>
      <c r="D62" s="90" t="n">
        <f aca="false">C62</f>
        <v>450</v>
      </c>
      <c r="E62" s="99" t="str">
        <f aca="false">IF(C62=D62,"-",D62-C62)</f>
        <v>-</v>
      </c>
      <c r="F62" s="72" t="n">
        <f aca="false">IF(C62=0,"-",D62/C62)</f>
        <v>1</v>
      </c>
    </row>
    <row r="63" customFormat="false" ht="32.25" hidden="false" customHeight="true" outlineLevel="0" collapsed="false">
      <c r="A63" s="35" t="s">
        <v>190</v>
      </c>
      <c r="B63" s="96" t="s">
        <v>164</v>
      </c>
      <c r="C63" s="106" t="n">
        <v>6591</v>
      </c>
      <c r="D63" s="97" t="n">
        <f aca="false">C63</f>
        <v>6591</v>
      </c>
      <c r="E63" s="20" t="str">
        <f aca="false">IF(C63=D63,"-",D63-C63)</f>
        <v>-</v>
      </c>
      <c r="F63" s="98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25.85"/>
    <col collapsed="false" customWidth="true" hidden="false" outlineLevel="0" max="3" min="3" style="55" width="25.7"/>
    <col collapsed="false" customWidth="true" hidden="false" outlineLevel="0" max="4" min="4" style="55" width="26.84"/>
    <col collapsed="false" customWidth="true" hidden="false" outlineLevel="0" max="6" min="5" style="55" width="20.7"/>
    <col collapsed="false" customWidth="false" hidden="false" outlineLevel="0" max="257" min="7" style="55" width="9.14"/>
  </cols>
  <sheetData>
    <row r="1" s="57" customFormat="true" ht="81" hidden="false" customHeight="true" outlineLevel="0" collapsed="false">
      <c r="A1" s="56" t="s">
        <v>198</v>
      </c>
      <c r="B1" s="56"/>
      <c r="C1" s="56"/>
      <c r="D1" s="56"/>
      <c r="E1" s="56"/>
      <c r="F1" s="56"/>
    </row>
    <row r="2" s="60" customFormat="true" ht="33" hidden="false" customHeight="true" outlineLevel="0" collapsed="false">
      <c r="A2" s="58" t="s">
        <v>199</v>
      </c>
      <c r="B2" s="58"/>
      <c r="C2" s="59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1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1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2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7" customFormat="true" ht="30" hidden="false" customHeight="true" outlineLevel="0" collapsed="false">
      <c r="A7" s="63" t="s">
        <v>41</v>
      </c>
      <c r="B7" s="64" t="s">
        <v>184</v>
      </c>
      <c r="C7" s="107" t="n">
        <f aca="false">C8+C9+C10+C15+C16+C17+C18+C19+C20+C21+C22+C23+C24+C25+C29+C30+C32+C33</f>
        <v>5301676</v>
      </c>
      <c r="D7" s="65" t="n">
        <f aca="false">D8+D9+D10+D15+D16+D17+D18+D19+D20+D21+D22+D23+D24+D25+D29+D30+D32+D33</f>
        <v>5301676</v>
      </c>
      <c r="E7" s="20" t="str">
        <f aca="false">IF(C7=D7,"-",D7-C7)</f>
        <v>-</v>
      </c>
      <c r="F7" s="66" t="n">
        <f aca="false">IF(C7=0,"-",D7/C7)</f>
        <v>1</v>
      </c>
    </row>
    <row r="8" customFormat="false" ht="33" hidden="false" customHeight="true" outlineLevel="0" collapsed="false">
      <c r="A8" s="68" t="s">
        <v>43</v>
      </c>
      <c r="B8" s="76" t="s">
        <v>44</v>
      </c>
      <c r="C8" s="102" t="n">
        <v>643600</v>
      </c>
      <c r="D8" s="70" t="n">
        <f aca="false">C8</f>
        <v>643600</v>
      </c>
      <c r="E8" s="71" t="str">
        <f aca="false">IF(C8=D8,"-",D8-C8)</f>
        <v>-</v>
      </c>
      <c r="F8" s="72" t="n">
        <f aca="false">IF(C8=0,"-",D8/C8)</f>
        <v>1</v>
      </c>
    </row>
    <row r="9" customFormat="false" ht="33" hidden="false" customHeight="true" outlineLevel="0" collapsed="false">
      <c r="A9" s="68" t="s">
        <v>45</v>
      </c>
      <c r="B9" s="76" t="s">
        <v>46</v>
      </c>
      <c r="C9" s="102" t="n">
        <v>450439</v>
      </c>
      <c r="D9" s="70" t="n">
        <f aca="false">C9</f>
        <v>450439</v>
      </c>
      <c r="E9" s="71" t="str">
        <f aca="false">IF(C9=D9,"-",D9-C9)</f>
        <v>-</v>
      </c>
      <c r="F9" s="72" t="n">
        <f aca="false">IF(C9=0,"-",D9/C9)</f>
        <v>1</v>
      </c>
    </row>
    <row r="10" customFormat="false" ht="33" hidden="false" customHeight="true" outlineLevel="0" collapsed="false">
      <c r="A10" s="68" t="s">
        <v>47</v>
      </c>
      <c r="B10" s="76" t="s">
        <v>48</v>
      </c>
      <c r="C10" s="102" t="n">
        <v>2526858</v>
      </c>
      <c r="D10" s="70" t="n">
        <f aca="false">C10</f>
        <v>2526858</v>
      </c>
      <c r="E10" s="71" t="str">
        <f aca="false">IF(C10=D10,"-",D10-C10)</f>
        <v>-</v>
      </c>
      <c r="F10" s="72" t="n">
        <f aca="false">IF(C10=0,"-",D10/C10)</f>
        <v>1</v>
      </c>
    </row>
    <row r="11" customFormat="false" ht="31.5" hidden="false" customHeight="true" outlineLevel="0" collapsed="false">
      <c r="A11" s="103" t="s">
        <v>49</v>
      </c>
      <c r="B11" s="104" t="s">
        <v>50</v>
      </c>
      <c r="C11" s="102" t="n">
        <v>204721</v>
      </c>
      <c r="D11" s="70" t="n">
        <f aca="false">C11</f>
        <v>204721</v>
      </c>
      <c r="E11" s="71" t="str">
        <f aca="false">IF(C11=D11,"-",D11-C11)</f>
        <v>-</v>
      </c>
      <c r="F11" s="72" t="n">
        <f aca="false">IF(C11=0,"-",D11/C11)</f>
        <v>1</v>
      </c>
    </row>
    <row r="12" customFormat="false" ht="31.5" hidden="false" customHeight="true" outlineLevel="0" collapsed="false">
      <c r="A12" s="103" t="s">
        <v>51</v>
      </c>
      <c r="B12" s="104" t="s">
        <v>52</v>
      </c>
      <c r="C12" s="102" t="n">
        <v>185858</v>
      </c>
      <c r="D12" s="70" t="n">
        <f aca="false">C12</f>
        <v>185858</v>
      </c>
      <c r="E12" s="71" t="str">
        <f aca="false">IF(C12=D12,"-",D12-C12)</f>
        <v>-</v>
      </c>
      <c r="F12" s="72" t="n">
        <f aca="false">IF(C12=0,"-",D12/C12)</f>
        <v>1</v>
      </c>
    </row>
    <row r="13" customFormat="false" ht="31.5" hidden="false" customHeight="true" outlineLevel="0" collapsed="false">
      <c r="A13" s="103" t="s">
        <v>53</v>
      </c>
      <c r="B13" s="104" t="s">
        <v>54</v>
      </c>
      <c r="C13" s="102" t="n">
        <v>114103</v>
      </c>
      <c r="D13" s="70" t="n">
        <f aca="false">C13</f>
        <v>114103</v>
      </c>
      <c r="E13" s="71" t="str">
        <f aca="false">IF(C13=D13,"-",D13-C13)</f>
        <v>-</v>
      </c>
      <c r="F13" s="72" t="n">
        <f aca="false">IF(C13=0,"-",D13/C13)</f>
        <v>1</v>
      </c>
    </row>
    <row r="14" customFormat="false" ht="31.5" hidden="false" customHeight="true" outlineLevel="0" collapsed="false">
      <c r="A14" s="103" t="s">
        <v>55</v>
      </c>
      <c r="B14" s="104" t="s">
        <v>56</v>
      </c>
      <c r="C14" s="102" t="n">
        <v>60694</v>
      </c>
      <c r="D14" s="70" t="n">
        <f aca="false">C14</f>
        <v>60694</v>
      </c>
      <c r="E14" s="71" t="str">
        <f aca="false">IF(C14=D14,"-",D14-C14)</f>
        <v>-</v>
      </c>
      <c r="F14" s="72" t="n">
        <f aca="false">IF(C14=0,"-",D14/C14)</f>
        <v>1</v>
      </c>
    </row>
    <row r="15" customFormat="false" ht="33" hidden="false" customHeight="true" outlineLevel="0" collapsed="false">
      <c r="A15" s="68" t="s">
        <v>57</v>
      </c>
      <c r="B15" s="76" t="s">
        <v>58</v>
      </c>
      <c r="C15" s="102" t="n">
        <v>167128</v>
      </c>
      <c r="D15" s="70" t="n">
        <f aca="false">C15</f>
        <v>167128</v>
      </c>
      <c r="E15" s="71" t="str">
        <f aca="false">IF(C15=D15,"-",D15-C15)</f>
        <v>-</v>
      </c>
      <c r="F15" s="72" t="n">
        <f aca="false">IF(C15=0,"-",D15/C15)</f>
        <v>1</v>
      </c>
    </row>
    <row r="16" customFormat="false" ht="33" hidden="false" customHeight="true" outlineLevel="0" collapsed="false">
      <c r="A16" s="68" t="s">
        <v>59</v>
      </c>
      <c r="B16" s="76" t="s">
        <v>60</v>
      </c>
      <c r="C16" s="102" t="n">
        <v>179089</v>
      </c>
      <c r="D16" s="70" t="n">
        <f aca="false">C16</f>
        <v>179089</v>
      </c>
      <c r="E16" s="71" t="str">
        <f aca="false">IF(C16=D16,"-",D16-C16)</f>
        <v>-</v>
      </c>
      <c r="F16" s="72" t="n">
        <f aca="false">IF(C16=0,"-",D16/C16)</f>
        <v>1</v>
      </c>
    </row>
    <row r="17" customFormat="false" ht="33" hidden="false" customHeight="true" outlineLevel="0" collapsed="false">
      <c r="A17" s="68" t="s">
        <v>61</v>
      </c>
      <c r="B17" s="76" t="s">
        <v>62</v>
      </c>
      <c r="C17" s="102" t="n">
        <v>113159</v>
      </c>
      <c r="D17" s="70" t="n">
        <f aca="false">C17</f>
        <v>113159</v>
      </c>
      <c r="E17" s="71" t="str">
        <f aca="false">IF(C17=D17,"-",D17-C17)</f>
        <v>-</v>
      </c>
      <c r="F17" s="72" t="n">
        <f aca="false">IF(C17=0,"-",D17/C17)</f>
        <v>1</v>
      </c>
    </row>
    <row r="18" customFormat="false" ht="33" hidden="false" customHeight="true" outlineLevel="0" collapsed="false">
      <c r="A18" s="68" t="s">
        <v>63</v>
      </c>
      <c r="B18" s="76" t="s">
        <v>64</v>
      </c>
      <c r="C18" s="102" t="n">
        <v>31111</v>
      </c>
      <c r="D18" s="70" t="n">
        <f aca="false">C18</f>
        <v>31111</v>
      </c>
      <c r="E18" s="71" t="str">
        <f aca="false">IF(C18=D18,"-",D18-C18)</f>
        <v>-</v>
      </c>
      <c r="F18" s="72" t="n">
        <f aca="false">IF(C18=0,"-",D18/C18)</f>
        <v>1</v>
      </c>
    </row>
    <row r="19" customFormat="false" ht="33" hidden="false" customHeight="true" outlineLevel="0" collapsed="false">
      <c r="A19" s="68" t="s">
        <v>65</v>
      </c>
      <c r="B19" s="76" t="s">
        <v>66</v>
      </c>
      <c r="C19" s="102" t="n">
        <v>180560</v>
      </c>
      <c r="D19" s="70" t="n">
        <f aca="false">C19</f>
        <v>180560</v>
      </c>
      <c r="E19" s="71" t="str">
        <f aca="false">IF(C19=D19,"-",D19-C19)</f>
        <v>-</v>
      </c>
      <c r="F19" s="72" t="n">
        <f aca="false">IF(C19=0,"-",D19/C19)</f>
        <v>1</v>
      </c>
    </row>
    <row r="20" customFormat="false" ht="33" hidden="false" customHeight="true" outlineLevel="0" collapsed="false">
      <c r="A20" s="68" t="s">
        <v>67</v>
      </c>
      <c r="B20" s="76" t="s">
        <v>68</v>
      </c>
      <c r="C20" s="102" t="n">
        <v>49500</v>
      </c>
      <c r="D20" s="70" t="n">
        <f aca="false">C20</f>
        <v>49500</v>
      </c>
      <c r="E20" s="71" t="str">
        <f aca="false">IF(C20=D20,"-",D20-C20)</f>
        <v>-</v>
      </c>
      <c r="F20" s="72" t="n">
        <f aca="false">IF(C20=0,"-",D20/C20)</f>
        <v>1</v>
      </c>
    </row>
    <row r="21" customFormat="false" ht="33" hidden="false" customHeight="true" outlineLevel="0" collapsed="false">
      <c r="A21" s="68" t="s">
        <v>69</v>
      </c>
      <c r="B21" s="76" t="s">
        <v>70</v>
      </c>
      <c r="C21" s="102" t="n">
        <v>1701</v>
      </c>
      <c r="D21" s="70" t="n">
        <f aca="false">C21</f>
        <v>1701</v>
      </c>
      <c r="E21" s="71" t="str">
        <f aca="false">IF(C21=D21,"-",D21-C21)</f>
        <v>-</v>
      </c>
      <c r="F21" s="72" t="n">
        <f aca="false">IF(C21=0,"-",D21/C21)</f>
        <v>1</v>
      </c>
    </row>
    <row r="22" customFormat="false" ht="46.5" hidden="false" customHeight="true" outlineLevel="0" collapsed="false">
      <c r="A22" s="68" t="s">
        <v>71</v>
      </c>
      <c r="B22" s="76" t="s">
        <v>72</v>
      </c>
      <c r="C22" s="102" t="n">
        <v>11707</v>
      </c>
      <c r="D22" s="70" t="n">
        <f aca="false">C22</f>
        <v>11707</v>
      </c>
      <c r="E22" s="71" t="str">
        <f aca="false">IF(C22=D22,"-",D22-C22)</f>
        <v>-</v>
      </c>
      <c r="F22" s="72" t="n">
        <f aca="false">IF(C22=0,"-",D22/C22)</f>
        <v>1</v>
      </c>
    </row>
    <row r="23" customFormat="false" ht="33" hidden="false" customHeight="true" outlineLevel="0" collapsed="false">
      <c r="A23" s="68" t="s">
        <v>73</v>
      </c>
      <c r="B23" s="76" t="s">
        <v>74</v>
      </c>
      <c r="C23" s="102" t="n">
        <v>144990</v>
      </c>
      <c r="D23" s="70" t="n">
        <f aca="false">C23</f>
        <v>144990</v>
      </c>
      <c r="E23" s="71" t="str">
        <f aca="false">IF(C23=D23,"-",D23-C23)</f>
        <v>-</v>
      </c>
      <c r="F23" s="72" t="n">
        <f aca="false">IF(C23=0,"-",D23/C23)</f>
        <v>1</v>
      </c>
    </row>
    <row r="24" customFormat="false" ht="33" hidden="false" customHeight="true" outlineLevel="0" collapsed="false">
      <c r="A24" s="68" t="s">
        <v>75</v>
      </c>
      <c r="B24" s="76" t="s">
        <v>76</v>
      </c>
      <c r="C24" s="102" t="n">
        <v>71300</v>
      </c>
      <c r="D24" s="70" t="n">
        <f aca="false">C24</f>
        <v>71300</v>
      </c>
      <c r="E24" s="71" t="str">
        <f aca="false">IF(C24=D24,"-",D24-C24)</f>
        <v>-</v>
      </c>
      <c r="F24" s="72" t="n">
        <f aca="false">IF(C24=0,"-",D24/C24)</f>
        <v>1</v>
      </c>
    </row>
    <row r="25" customFormat="false" ht="33" hidden="false" customHeight="true" outlineLevel="0" collapsed="false">
      <c r="A25" s="75" t="s">
        <v>77</v>
      </c>
      <c r="B25" s="76" t="s">
        <v>78</v>
      </c>
      <c r="C25" s="102" t="n">
        <v>718006</v>
      </c>
      <c r="D25" s="70" t="n">
        <f aca="false">C25</f>
        <v>718006</v>
      </c>
      <c r="E25" s="71" t="str">
        <f aca="false">IF(C25=D25,"-",D25-C25)</f>
        <v>-</v>
      </c>
      <c r="F25" s="72" t="n">
        <f aca="false">IF(C25=0,"-",D25/C25)</f>
        <v>1</v>
      </c>
    </row>
    <row r="26" customFormat="false" ht="31.5" hidden="false" customHeight="false" outlineLevel="0" collapsed="false">
      <c r="A26" s="73" t="s">
        <v>79</v>
      </c>
      <c r="B26" s="104" t="s">
        <v>80</v>
      </c>
      <c r="C26" s="102" t="n">
        <v>714006</v>
      </c>
      <c r="D26" s="70" t="n">
        <f aca="false">C26</f>
        <v>714006</v>
      </c>
      <c r="E26" s="71" t="str">
        <f aca="false">IF(C26=D26,"-",D26-C26)</f>
        <v>-</v>
      </c>
      <c r="F26" s="72" t="n">
        <f aca="false">IF(C26=0,"-",D26/C26)</f>
        <v>1</v>
      </c>
    </row>
    <row r="27" customFormat="false" ht="31.5" hidden="false" customHeight="true" outlineLevel="0" collapsed="false">
      <c r="A27" s="103" t="s">
        <v>81</v>
      </c>
      <c r="B27" s="104" t="s">
        <v>82</v>
      </c>
      <c r="C27" s="102" t="n">
        <v>3000</v>
      </c>
      <c r="D27" s="70" t="n">
        <f aca="false">C27</f>
        <v>3000</v>
      </c>
      <c r="E27" s="71" t="str">
        <f aca="false">IF(C27=D27,"-",D27-C27)</f>
        <v>-</v>
      </c>
      <c r="F27" s="72" t="n">
        <f aca="false">IF(C27=0,"-",D27/C27)</f>
        <v>1</v>
      </c>
    </row>
    <row r="28" customFormat="false" ht="31.5" hidden="false" customHeight="true" outlineLevel="0" collapsed="false">
      <c r="A28" s="103" t="s">
        <v>83</v>
      </c>
      <c r="B28" s="104" t="s">
        <v>84</v>
      </c>
      <c r="C28" s="102" t="n">
        <v>1000</v>
      </c>
      <c r="D28" s="70" t="n">
        <f aca="false">C28</f>
        <v>1000</v>
      </c>
      <c r="E28" s="71" t="str">
        <f aca="false">IF(C28=D28,"-",D28-C28)</f>
        <v>-</v>
      </c>
      <c r="F28" s="72" t="n">
        <f aca="false">IF(C28=0,"-",D28/C28)</f>
        <v>1</v>
      </c>
    </row>
    <row r="29" customFormat="false" ht="33" hidden="false" customHeight="true" outlineLevel="0" collapsed="false">
      <c r="A29" s="77" t="s">
        <v>85</v>
      </c>
      <c r="B29" s="78" t="s">
        <v>86</v>
      </c>
      <c r="C29" s="102" t="n">
        <v>0</v>
      </c>
      <c r="D29" s="70" t="n">
        <f aca="false">C29</f>
        <v>0</v>
      </c>
      <c r="E29" s="71" t="str">
        <f aca="false">IF(C29=D29,"-",D29-C29)</f>
        <v>-</v>
      </c>
      <c r="F29" s="72" t="str">
        <f aca="false">IF(C29=0,"-",D29/C29)</f>
        <v>-</v>
      </c>
    </row>
    <row r="30" customFormat="false" ht="33" hidden="false" customHeight="true" outlineLevel="0" collapsed="false">
      <c r="A30" s="77" t="s">
        <v>87</v>
      </c>
      <c r="B30" s="89" t="s">
        <v>88</v>
      </c>
      <c r="C30" s="102" t="n">
        <v>0</v>
      </c>
      <c r="D30" s="70" t="n">
        <f aca="false">C30</f>
        <v>0</v>
      </c>
      <c r="E30" s="71" t="str">
        <f aca="false">IF(C30=D30,"-",D30-C30)</f>
        <v>-</v>
      </c>
      <c r="F30" s="72" t="str">
        <f aca="false">IF(C30=0,"-",D30/C30)</f>
        <v>-</v>
      </c>
    </row>
    <row r="31" customFormat="false" ht="31.5" hidden="false" customHeight="true" outlineLevel="0" collapsed="false">
      <c r="A31" s="103" t="s">
        <v>89</v>
      </c>
      <c r="B31" s="104" t="s">
        <v>90</v>
      </c>
      <c r="C31" s="102" t="n">
        <v>0</v>
      </c>
      <c r="D31" s="70" t="n">
        <f aca="false">C31</f>
        <v>0</v>
      </c>
      <c r="E31" s="71" t="str">
        <f aca="false">IF(C31=D31,"-",D31-C31)</f>
        <v>-</v>
      </c>
      <c r="F31" s="72" t="str">
        <f aca="false">IF(C31=0,"-",D31/C31)</f>
        <v>-</v>
      </c>
    </row>
    <row r="32" customFormat="false" ht="33" hidden="false" customHeight="true" outlineLevel="0" collapsed="false">
      <c r="A32" s="77" t="s">
        <v>91</v>
      </c>
      <c r="B32" s="79" t="s">
        <v>92</v>
      </c>
      <c r="C32" s="102" t="n">
        <v>0</v>
      </c>
      <c r="D32" s="70" t="n">
        <f aca="false">C32</f>
        <v>0</v>
      </c>
      <c r="E32" s="71" t="str">
        <f aca="false">IF(C32=D32,"-",D32-C32)</f>
        <v>-</v>
      </c>
      <c r="F32" s="72" t="str">
        <f aca="false">IF(C32=0,"-",D32/C32)</f>
        <v>-</v>
      </c>
    </row>
    <row r="33" customFormat="false" ht="33" hidden="false" customHeight="true" outlineLevel="0" collapsed="false">
      <c r="A33" s="77" t="s">
        <v>93</v>
      </c>
      <c r="B33" s="89" t="s">
        <v>94</v>
      </c>
      <c r="C33" s="102" t="n">
        <v>12528</v>
      </c>
      <c r="D33" s="70" t="n">
        <f aca="false">C33</f>
        <v>12528</v>
      </c>
      <c r="E33" s="71" t="str">
        <f aca="false">IF(C33=D33,"-",D33-C33)</f>
        <v>-</v>
      </c>
      <c r="F33" s="72" t="n">
        <f aca="false">IF(C33=0,"-",D33/C33)</f>
        <v>1</v>
      </c>
    </row>
    <row r="34" s="83" customFormat="true" ht="31.5" hidden="false" customHeight="true" outlineLevel="0" collapsed="false">
      <c r="A34" s="46" t="s">
        <v>95</v>
      </c>
      <c r="B34" s="80" t="s">
        <v>185</v>
      </c>
      <c r="C34" s="85" t="n">
        <v>0</v>
      </c>
      <c r="D34" s="81" t="n">
        <f aca="false">C34</f>
        <v>0</v>
      </c>
      <c r="E34" s="25" t="str">
        <f aca="false">IF(C34=D34,"-",D34-C34)</f>
        <v>-</v>
      </c>
      <c r="F34" s="82" t="str">
        <f aca="false">IF(C34=0,"-",D34/C34)</f>
        <v>-</v>
      </c>
    </row>
    <row r="35" s="83" customFormat="true" ht="31.5" hidden="false" customHeight="true" outlineLevel="0" collapsed="false">
      <c r="A35" s="46" t="s">
        <v>97</v>
      </c>
      <c r="B35" s="80" t="s">
        <v>98</v>
      </c>
      <c r="C35" s="85" t="n">
        <v>138356</v>
      </c>
      <c r="D35" s="84" t="n">
        <f aca="false">C35</f>
        <v>138356</v>
      </c>
      <c r="E35" s="25" t="str">
        <f aca="false">IF(C35=D35,"-",D35-C35)</f>
        <v>-</v>
      </c>
      <c r="F35" s="82" t="n">
        <f aca="false">IF(C35=0,"-",D35/C35)</f>
        <v>1</v>
      </c>
    </row>
    <row r="36" s="83" customFormat="true" ht="42.75" hidden="false" customHeight="true" outlineLevel="0" collapsed="false">
      <c r="A36" s="46" t="s">
        <v>99</v>
      </c>
      <c r="B36" s="80" t="s">
        <v>100</v>
      </c>
      <c r="C36" s="85" t="n">
        <f aca="false">C12+C14+C25+C31</f>
        <v>964558</v>
      </c>
      <c r="D36" s="85" t="n">
        <f aca="false">D12+D14+D25+D31</f>
        <v>964558</v>
      </c>
      <c r="E36" s="25" t="str">
        <f aca="false">IF(C36=D36,"-",D36-C36)</f>
        <v>-</v>
      </c>
      <c r="F36" s="82" t="n">
        <f aca="false">IF(C36=0,"-",D36/C36)</f>
        <v>1</v>
      </c>
    </row>
    <row r="37" s="67" customFormat="true" ht="30" hidden="false" customHeight="true" outlineLevel="0" collapsed="false">
      <c r="A37" s="86" t="s">
        <v>186</v>
      </c>
      <c r="B37" s="96" t="s">
        <v>187</v>
      </c>
      <c r="C37" s="28" t="n">
        <f aca="false">C38+C39+C40+C48+C50+C56+C57+C55</f>
        <v>38375</v>
      </c>
      <c r="D37" s="28" t="n">
        <f aca="false">D38+D39+D40+D48+D50+D56+D57+D55</f>
        <v>38375</v>
      </c>
      <c r="E37" s="20" t="str">
        <f aca="false">IF(C37=D37,"-",D37-C37)</f>
        <v>-</v>
      </c>
      <c r="F37" s="88" t="n">
        <f aca="false">IF(C37=0,"-",D37/C37)</f>
        <v>1</v>
      </c>
    </row>
    <row r="38" customFormat="false" ht="28.5" hidden="false" customHeight="true" outlineLevel="0" collapsed="false">
      <c r="A38" s="77" t="s">
        <v>105</v>
      </c>
      <c r="B38" s="89" t="s">
        <v>106</v>
      </c>
      <c r="C38" s="102" t="n">
        <v>1546</v>
      </c>
      <c r="D38" s="90" t="n">
        <f aca="false">C38</f>
        <v>1546</v>
      </c>
      <c r="E38" s="71" t="str">
        <f aca="false">IF(C38=D38,"-",D38-C38)</f>
        <v>-</v>
      </c>
      <c r="F38" s="72" t="n">
        <f aca="false">IF(C38=0,"-",D38/C38)</f>
        <v>1</v>
      </c>
    </row>
    <row r="39" customFormat="false" ht="28.5" hidden="false" customHeight="true" outlineLevel="0" collapsed="false">
      <c r="A39" s="77" t="s">
        <v>107</v>
      </c>
      <c r="B39" s="89" t="s">
        <v>108</v>
      </c>
      <c r="C39" s="102" t="n">
        <v>4624</v>
      </c>
      <c r="D39" s="90" t="n">
        <f aca="false">C39</f>
        <v>4624</v>
      </c>
      <c r="E39" s="71" t="str">
        <f aca="false">IF(C39=D39,"-",D39-C39)</f>
        <v>-</v>
      </c>
      <c r="F39" s="72" t="n">
        <f aca="false">IF(C39=0,"-",D39/C39)</f>
        <v>1</v>
      </c>
    </row>
    <row r="40" customFormat="false" ht="28.5" hidden="false" customHeight="true" outlineLevel="0" collapsed="false">
      <c r="A40" s="77" t="s">
        <v>109</v>
      </c>
      <c r="B40" s="91" t="s">
        <v>110</v>
      </c>
      <c r="C40" s="108" t="n">
        <f aca="false">C41+C43+C44+C45+C46+C47</f>
        <v>245</v>
      </c>
      <c r="D40" s="90" t="n">
        <f aca="false">D41+D43+D44+D45+D46+D47</f>
        <v>245</v>
      </c>
      <c r="E40" s="71" t="str">
        <f aca="false">IF(C40=D40,"-",D40-C40)</f>
        <v>-</v>
      </c>
      <c r="F40" s="72" t="n">
        <f aca="false">IF(C40=0,"-",D40/C40)</f>
        <v>1</v>
      </c>
    </row>
    <row r="41" customFormat="false" ht="28.5" hidden="false" customHeight="true" outlineLevel="0" collapsed="false">
      <c r="A41" s="92" t="s">
        <v>111</v>
      </c>
      <c r="B41" s="93" t="s">
        <v>112</v>
      </c>
      <c r="C41" s="102" t="n">
        <v>22</v>
      </c>
      <c r="D41" s="90" t="n">
        <f aca="false">C41</f>
        <v>22</v>
      </c>
      <c r="E41" s="71" t="str">
        <f aca="false">IF(C41=D41,"-",D41-C41)</f>
        <v>-</v>
      </c>
      <c r="F41" s="72" t="n">
        <f aca="false">IF(C41=0,"-",D41/C41)</f>
        <v>1</v>
      </c>
    </row>
    <row r="42" customFormat="false" ht="28.5" hidden="false" customHeight="true" outlineLevel="0" collapsed="false">
      <c r="A42" s="92" t="s">
        <v>113</v>
      </c>
      <c r="B42" s="94" t="s">
        <v>114</v>
      </c>
      <c r="C42" s="102" t="n">
        <v>22</v>
      </c>
      <c r="D42" s="90" t="n">
        <f aca="false">C42</f>
        <v>22</v>
      </c>
      <c r="E42" s="71" t="str">
        <f aca="false">IF(C42=D42,"-",D42-C42)</f>
        <v>-</v>
      </c>
      <c r="F42" s="72" t="n">
        <f aca="false">IF(C42=0,"-",D42/C42)</f>
        <v>1</v>
      </c>
    </row>
    <row r="43" customFormat="false" ht="28.5" hidden="false" customHeight="true" outlineLevel="0" collapsed="false">
      <c r="A43" s="92" t="s">
        <v>115</v>
      </c>
      <c r="B43" s="93" t="s">
        <v>116</v>
      </c>
      <c r="C43" s="102" t="n">
        <v>0</v>
      </c>
      <c r="D43" s="90" t="n">
        <f aca="false">C43</f>
        <v>0</v>
      </c>
      <c r="E43" s="71" t="str">
        <f aca="false">IF(C43=D43,"-",D43-C43)</f>
        <v>-</v>
      </c>
      <c r="F43" s="72" t="str">
        <f aca="false">IF(C43=0,"-",D43/C43)</f>
        <v>-</v>
      </c>
    </row>
    <row r="44" customFormat="false" ht="28.5" hidden="false" customHeight="true" outlineLevel="0" collapsed="false">
      <c r="A44" s="92" t="s">
        <v>117</v>
      </c>
      <c r="B44" s="93" t="s">
        <v>118</v>
      </c>
      <c r="C44" s="102" t="n">
        <v>0</v>
      </c>
      <c r="D44" s="90" t="n">
        <f aca="false">C44</f>
        <v>0</v>
      </c>
      <c r="E44" s="71" t="str">
        <f aca="false">IF(C44=D44,"-",D44-C44)</f>
        <v>-</v>
      </c>
      <c r="F44" s="72" t="str">
        <f aca="false">IF(C44=0,"-",D44/C44)</f>
        <v>-</v>
      </c>
    </row>
    <row r="45" customFormat="false" ht="28.5" hidden="false" customHeight="true" outlineLevel="0" collapsed="false">
      <c r="A45" s="92" t="s">
        <v>119</v>
      </c>
      <c r="B45" s="93" t="s">
        <v>120</v>
      </c>
      <c r="C45" s="102" t="n">
        <v>0</v>
      </c>
      <c r="D45" s="90" t="n">
        <f aca="false">C45</f>
        <v>0</v>
      </c>
      <c r="E45" s="71" t="str">
        <f aca="false">IF(C45=D45,"-",D45-C45)</f>
        <v>-</v>
      </c>
      <c r="F45" s="72" t="str">
        <f aca="false">IF(C45=0,"-",D45/C45)</f>
        <v>-</v>
      </c>
    </row>
    <row r="46" customFormat="false" ht="28.5" hidden="false" customHeight="true" outlineLevel="0" collapsed="false">
      <c r="A46" s="92" t="s">
        <v>121</v>
      </c>
      <c r="B46" s="93" t="s">
        <v>122</v>
      </c>
      <c r="C46" s="102" t="n">
        <v>170</v>
      </c>
      <c r="D46" s="90" t="n">
        <f aca="false">C46</f>
        <v>170</v>
      </c>
      <c r="E46" s="71" t="str">
        <f aca="false">IF(C46=D46,"-",D46-C46)</f>
        <v>-</v>
      </c>
      <c r="F46" s="72" t="n">
        <f aca="false">IF(C46=0,"-",D46/C46)</f>
        <v>1</v>
      </c>
    </row>
    <row r="47" customFormat="false" ht="28.5" hidden="false" customHeight="true" outlineLevel="0" collapsed="false">
      <c r="A47" s="92" t="s">
        <v>123</v>
      </c>
      <c r="B47" s="93" t="s">
        <v>124</v>
      </c>
      <c r="C47" s="102" t="n">
        <v>53</v>
      </c>
      <c r="D47" s="90" t="n">
        <f aca="false">C47</f>
        <v>53</v>
      </c>
      <c r="E47" s="71" t="str">
        <f aca="false">IF(C47=D47,"-",D47-C47)</f>
        <v>-</v>
      </c>
      <c r="F47" s="72" t="n">
        <f aca="false">IF(C47=0,"-",D47/C47)</f>
        <v>1</v>
      </c>
    </row>
    <row r="48" customFormat="false" ht="28.5" hidden="false" customHeight="true" outlineLevel="0" collapsed="false">
      <c r="A48" s="77" t="s">
        <v>125</v>
      </c>
      <c r="B48" s="89" t="s">
        <v>126</v>
      </c>
      <c r="C48" s="102" t="n">
        <v>21394</v>
      </c>
      <c r="D48" s="90" t="n">
        <f aca="false">C48</f>
        <v>21394</v>
      </c>
      <c r="E48" s="71" t="str">
        <f aca="false">IF(C48=D48,"-",D48-C48)</f>
        <v>-</v>
      </c>
      <c r="F48" s="72" t="n">
        <f aca="false">IF(C48=0,"-",D48/C48)</f>
        <v>1</v>
      </c>
    </row>
    <row r="49" customFormat="false" ht="28.5" hidden="false" customHeight="true" outlineLevel="0" collapsed="false">
      <c r="A49" s="92" t="s">
        <v>127</v>
      </c>
      <c r="B49" s="93" t="s">
        <v>128</v>
      </c>
      <c r="C49" s="102" t="n">
        <v>24</v>
      </c>
      <c r="D49" s="90" t="n">
        <f aca="false">C49</f>
        <v>24</v>
      </c>
      <c r="E49" s="71" t="str">
        <f aca="false">IF(C49=D49,"-",D49-C49)</f>
        <v>-</v>
      </c>
      <c r="F49" s="72" t="n">
        <f aca="false">IF(C49=0,"-",D49/C49)</f>
        <v>1</v>
      </c>
    </row>
    <row r="50" customFormat="false" ht="28.5" hidden="false" customHeight="true" outlineLevel="0" collapsed="false">
      <c r="A50" s="77" t="s">
        <v>129</v>
      </c>
      <c r="B50" s="91" t="s">
        <v>130</v>
      </c>
      <c r="C50" s="108" t="n">
        <f aca="false">C51+C52+C53+C54</f>
        <v>4750</v>
      </c>
      <c r="D50" s="90" t="n">
        <f aca="false">D51+D52+D53+D54</f>
        <v>4750</v>
      </c>
      <c r="E50" s="71" t="str">
        <f aca="false">IF(C50=D50,"-",D50-C50)</f>
        <v>-</v>
      </c>
      <c r="F50" s="72" t="n">
        <f aca="false">IF(C50=0,"-",D50/C50)</f>
        <v>1</v>
      </c>
    </row>
    <row r="51" customFormat="false" ht="28.5" hidden="false" customHeight="true" outlineLevel="0" collapsed="false">
      <c r="A51" s="92" t="s">
        <v>131</v>
      </c>
      <c r="B51" s="93" t="s">
        <v>132</v>
      </c>
      <c r="C51" s="90" t="n">
        <v>3678</v>
      </c>
      <c r="D51" s="90" t="n">
        <f aca="false">C51</f>
        <v>3678</v>
      </c>
      <c r="E51" s="71" t="str">
        <f aca="false">IF(C51=D51,"-",D51-C51)</f>
        <v>-</v>
      </c>
      <c r="F51" s="72" t="n">
        <f aca="false">IF(C51=0,"-",D51/C51)</f>
        <v>1</v>
      </c>
    </row>
    <row r="52" customFormat="false" ht="28.5" hidden="false" customHeight="true" outlineLevel="0" collapsed="false">
      <c r="A52" s="92" t="s">
        <v>133</v>
      </c>
      <c r="B52" s="93" t="s">
        <v>134</v>
      </c>
      <c r="C52" s="90" t="n">
        <v>524</v>
      </c>
      <c r="D52" s="90" t="n">
        <f aca="false">C52</f>
        <v>524</v>
      </c>
      <c r="E52" s="71" t="str">
        <f aca="false">IF(C52=D52,"-",D52-C52)</f>
        <v>-</v>
      </c>
      <c r="F52" s="72" t="n">
        <f aca="false">IF(C52=0,"-",D52/C52)</f>
        <v>1</v>
      </c>
    </row>
    <row r="53" customFormat="false" ht="28.5" hidden="false" customHeight="true" outlineLevel="0" collapsed="false">
      <c r="A53" s="92" t="s">
        <v>135</v>
      </c>
      <c r="B53" s="93" t="s">
        <v>136</v>
      </c>
      <c r="C53" s="90" t="n">
        <v>0</v>
      </c>
      <c r="D53" s="90" t="n">
        <f aca="false">C53</f>
        <v>0</v>
      </c>
      <c r="E53" s="71" t="str">
        <f aca="false">IF(C53=D53,"-",D53-C53)</f>
        <v>-</v>
      </c>
      <c r="F53" s="72" t="str">
        <f aca="false">IF(C53=0,"-",D53/C53)</f>
        <v>-</v>
      </c>
    </row>
    <row r="54" customFormat="false" ht="28.5" hidden="false" customHeight="true" outlineLevel="0" collapsed="false">
      <c r="A54" s="92" t="s">
        <v>137</v>
      </c>
      <c r="B54" s="93" t="s">
        <v>138</v>
      </c>
      <c r="C54" s="90" t="n">
        <v>548</v>
      </c>
      <c r="D54" s="90" t="n">
        <f aca="false">C54</f>
        <v>548</v>
      </c>
      <c r="E54" s="71" t="str">
        <f aca="false">IF(C54=D54,"-",D54-C54)</f>
        <v>-</v>
      </c>
      <c r="F54" s="72" t="n">
        <f aca="false">IF(C54=0,"-",D54/C54)</f>
        <v>1</v>
      </c>
    </row>
    <row r="55" customFormat="false" ht="28.5" hidden="false" customHeight="true" outlineLevel="0" collapsed="false">
      <c r="A55" s="77" t="s">
        <v>139</v>
      </c>
      <c r="B55" s="89" t="s">
        <v>140</v>
      </c>
      <c r="C55" s="102" t="n">
        <v>0</v>
      </c>
      <c r="D55" s="90" t="n">
        <f aca="false">C55</f>
        <v>0</v>
      </c>
      <c r="E55" s="71" t="str">
        <f aca="false">IF(C55=D55,"-",D55-C55)</f>
        <v>-</v>
      </c>
      <c r="F55" s="72" t="str">
        <f aca="false">IF(C55=0,"-",D55/C55)</f>
        <v>-</v>
      </c>
    </row>
    <row r="56" customFormat="false" ht="28.5" hidden="false" customHeight="true" outlineLevel="0" collapsed="false">
      <c r="A56" s="77" t="s">
        <v>141</v>
      </c>
      <c r="B56" s="89" t="s">
        <v>142</v>
      </c>
      <c r="C56" s="102" t="n">
        <v>5500</v>
      </c>
      <c r="D56" s="90" t="n">
        <f aca="false">C56</f>
        <v>5500</v>
      </c>
      <c r="E56" s="71" t="str">
        <f aca="false">IF(C56=D56,"-",D56-C56)</f>
        <v>-</v>
      </c>
      <c r="F56" s="95" t="n">
        <f aca="false">IF(C56=0,"-",D56/C56)</f>
        <v>1</v>
      </c>
    </row>
    <row r="57" customFormat="false" ht="28.5" hidden="false" customHeight="true" outlineLevel="0" collapsed="false">
      <c r="A57" s="77" t="s">
        <v>143</v>
      </c>
      <c r="B57" s="89" t="s">
        <v>144</v>
      </c>
      <c r="C57" s="102" t="n">
        <v>316</v>
      </c>
      <c r="D57" s="90" t="n">
        <f aca="false">C57</f>
        <v>316</v>
      </c>
      <c r="E57" s="71" t="str">
        <f aca="false">IF(C57=D57,"-",D57-C57)</f>
        <v>-</v>
      </c>
      <c r="F57" s="72" t="n">
        <f aca="false">IF(C57=0,"-",D57/C57)</f>
        <v>1</v>
      </c>
    </row>
    <row r="58" s="67" customFormat="true" ht="30" hidden="false" customHeight="true" outlineLevel="0" collapsed="false">
      <c r="A58" s="35" t="s">
        <v>188</v>
      </c>
      <c r="B58" s="96" t="s">
        <v>189</v>
      </c>
      <c r="C58" s="106" t="n">
        <f aca="false">C59+C60+C61+C62</f>
        <v>20970</v>
      </c>
      <c r="D58" s="97" t="n">
        <f aca="false">D59+D60+D61+D62</f>
        <v>20970</v>
      </c>
      <c r="E58" s="20" t="str">
        <f aca="false">IF(C58=D58,"-",D58-C58)</f>
        <v>-</v>
      </c>
      <c r="F58" s="98" t="n">
        <f aca="false">IF(C58=0,"-",D58/C58)</f>
        <v>1</v>
      </c>
    </row>
    <row r="59" customFormat="false" ht="42" hidden="false" customHeight="true" outlineLevel="0" collapsed="false">
      <c r="A59" s="77" t="s">
        <v>149</v>
      </c>
      <c r="B59" s="89" t="s">
        <v>150</v>
      </c>
      <c r="C59" s="102" t="n">
        <v>10</v>
      </c>
      <c r="D59" s="90" t="n">
        <f aca="false">C59</f>
        <v>10</v>
      </c>
      <c r="E59" s="99" t="str">
        <f aca="false">IF(C59=D59,"-",D59-C59)</f>
        <v>-</v>
      </c>
      <c r="F59" s="72" t="n">
        <f aca="false">IF(C59=0,"-",D59/C59)</f>
        <v>1</v>
      </c>
    </row>
    <row r="60" customFormat="false" ht="31.5" hidden="false" customHeight="true" outlineLevel="0" collapsed="false">
      <c r="A60" s="77" t="s">
        <v>151</v>
      </c>
      <c r="B60" s="89" t="s">
        <v>152</v>
      </c>
      <c r="C60" s="102" t="n">
        <v>18295</v>
      </c>
      <c r="D60" s="90" t="n">
        <f aca="false">C60</f>
        <v>18295</v>
      </c>
      <c r="E60" s="99" t="str">
        <f aca="false">IF(C60=D60,"-",D60-C60)</f>
        <v>-</v>
      </c>
      <c r="F60" s="72" t="n">
        <f aca="false">IF(C60=0,"-",D60/C60)</f>
        <v>1</v>
      </c>
    </row>
    <row r="61" customFormat="false" ht="31.5" hidden="false" customHeight="true" outlineLevel="0" collapsed="false">
      <c r="A61" s="77" t="s">
        <v>153</v>
      </c>
      <c r="B61" s="89" t="s">
        <v>154</v>
      </c>
      <c r="C61" s="102" t="n">
        <v>0</v>
      </c>
      <c r="D61" s="90" t="n">
        <f aca="false">C61</f>
        <v>0</v>
      </c>
      <c r="E61" s="99" t="str">
        <f aca="false">IF(C61=D61,"-",D61-C61)</f>
        <v>-</v>
      </c>
      <c r="F61" s="72" t="str">
        <f aca="false">IF(C61=0,"-",D61/C61)</f>
        <v>-</v>
      </c>
    </row>
    <row r="62" customFormat="false" ht="31.5" hidden="false" customHeight="true" outlineLevel="0" collapsed="false">
      <c r="A62" s="77" t="s">
        <v>155</v>
      </c>
      <c r="B62" s="89" t="s">
        <v>156</v>
      </c>
      <c r="C62" s="102" t="n">
        <v>2665</v>
      </c>
      <c r="D62" s="90" t="n">
        <f aca="false">C62</f>
        <v>2665</v>
      </c>
      <c r="E62" s="99" t="str">
        <f aca="false">IF(C62=D62,"-",D62-C62)</f>
        <v>-</v>
      </c>
      <c r="F62" s="72" t="n">
        <f aca="false">IF(C62=0,"-",D62/C62)</f>
        <v>1</v>
      </c>
    </row>
    <row r="63" customFormat="false" ht="32.25" hidden="false" customHeight="true" outlineLevel="0" collapsed="false">
      <c r="A63" s="35" t="s">
        <v>190</v>
      </c>
      <c r="B63" s="96" t="s">
        <v>164</v>
      </c>
      <c r="C63" s="106" t="n">
        <v>300</v>
      </c>
      <c r="D63" s="97" t="n">
        <f aca="false">C63</f>
        <v>300</v>
      </c>
      <c r="E63" s="20" t="str">
        <f aca="false">IF(C63=D63,"-",D63-C63)</f>
        <v>-</v>
      </c>
      <c r="F63" s="98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Tyszka Norbert</cp:lastModifiedBy>
  <cp:lastPrinted>2012-10-16T06:53:42Z</cp:lastPrinted>
  <dcterms:modified xsi:type="dcterms:W3CDTF">2012-12-13T10:08:37Z</dcterms:modified>
  <cp:revision>0</cp:revision>
  <dc:subject/>
  <dc:title/>
</cp:coreProperties>
</file>