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63</definedName>
    <definedName function="false" hidden="false" localSheetId="3" name="_xlnm.Print_Area" vbProcedure="false">Dolnośląski!$A$1:$F$63</definedName>
    <definedName function="false" hidden="false" localSheetId="4" name="_xlnm.Print_Area" vbProcedure="false">KujawskoPomorski!$A$1:$F$63</definedName>
    <definedName function="false" hidden="false" localSheetId="19" name="_xlnm.Print_Area" vbProcedure="false">Łącznie!$A$1:$T$62</definedName>
    <definedName function="false" hidden="false" localSheetId="7" name="_xlnm.Print_Area" vbProcedure="false">Łódzki!$A$1:$F$63</definedName>
    <definedName function="false" hidden="false" localSheetId="5" name="_xlnm.Print_Area" vbProcedure="false">Lubelski!$A$1:$F$63</definedName>
    <definedName function="false" hidden="false" localSheetId="6" name="_xlnm.Print_Area" vbProcedure="false">Lubuski!$A$1:$F$63</definedName>
    <definedName function="false" hidden="false" localSheetId="8" name="_xlnm.Print_Area" vbProcedure="false">Małopolski!$A$1:$F$63</definedName>
    <definedName function="false" hidden="false" localSheetId="9" name="_xlnm.Print_Area" vbProcedure="false">Mazowiecki!$A$1:$F$63</definedName>
    <definedName function="false" hidden="false" localSheetId="0" name="_xlnm.Print_Area" vbProcedure="false">NFZ!$A$1:$F$96</definedName>
    <definedName function="false" hidden="false" localSheetId="0" name="_xlnm.Print_Titles" vbProcedure="false">NFZ!$1:$6</definedName>
    <definedName function="false" hidden="false" localSheetId="10" name="_xlnm.Print_Area" vbProcedure="false">Opolski!$A$1:$F$63</definedName>
    <definedName function="false" hidden="false" localSheetId="11" name="_xlnm.Print_Area" vbProcedure="false">Podkarpacki!$A$1:$F$63</definedName>
    <definedName function="false" hidden="false" localSheetId="12" name="_xlnm.Print_Area" vbProcedure="false">Podlaski!$A$1:$F$63</definedName>
    <definedName function="false" hidden="false" localSheetId="13" name="_xlnm.Print_Area" vbProcedure="false">Pomorski!$A$1:$F$63</definedName>
    <definedName function="false" hidden="false" localSheetId="2" name="_xlnm.Print_Area" vbProcedure="false">'Razem OW'!$A$1:$F$63</definedName>
    <definedName function="false" hidden="false" localSheetId="14" name="_xlnm.Print_Area" vbProcedure="false">Śląski!$A$1:$F$63</definedName>
    <definedName function="false" hidden="false" localSheetId="15" name="_xlnm.Print_Area" vbProcedure="false">Świętokrzyski!$A$1:$F$63</definedName>
    <definedName function="false" hidden="false" localSheetId="16" name="_xlnm.Print_Area" vbProcedure="false">WarmińskoMazurski!$A$1:$F$63</definedName>
    <definedName function="false" hidden="false" localSheetId="17" name="_xlnm.Print_Area" vbProcedure="false">Wielkopolski!$A$1:$F$63</definedName>
    <definedName function="false" hidden="false" localSheetId="18" name="_xlnm.Print_Area" vbProcedure="false">Zachodniopomorski!$A$1:$F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DB$5738</definedName>
    <definedName function="false" hidden="false" name="BILANSSPZ" vbProcedure="false">[2]plan!$W$791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DE$5741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GI48064</definedName>
    <definedName function="false" hidden="false" name="_2_0_0ra" vbProcedure="false">[1]plan!$GF$700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251">
  <si>
    <t xml:space="preserve"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4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URUCHOMIENIE REZERWY NA KOSZTY ŚWIADCZEŃ OPIEKI ZDROWOTNEJ W RAMACH MIGRACJI UBEZPIECZONYCH W PLANIE FINANSOWYM NARODOWEGO FUNDUSZU ZDROWIA NA 2014 ROK</t>
  </si>
  <si>
    <t xml:space="preserve">[w tys. zł]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oszty świadczeń opieki zdrowotnej (B2.1+...+B2.18), w tym:</t>
  </si>
  <si>
    <t xml:space="preserve">podatki i opła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#,##0"/>
    <numFmt numFmtId="171" formatCode="@"/>
    <numFmt numFmtId="172" formatCode="0.00%"/>
    <numFmt numFmtId="173" formatCode="General"/>
    <numFmt numFmtId="174" formatCode="0%"/>
    <numFmt numFmtId="175" formatCode="0.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6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Dziesiętny 2" xfId="32"/>
    <cellStyle name="Normal_laroux" xfId="33"/>
    <cellStyle name="Normalny_03PlFin_0403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5.85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true" hidden="false" outlineLevel="0" max="6" min="5" style="2" width="20.7"/>
    <col collapsed="false" customWidth="true" hidden="false" outlineLevel="0" max="7" min="7" style="2" width="25.41"/>
    <col collapsed="false" customWidth="false" hidden="false" outlineLevel="0" max="257" min="8" style="2" width="9.14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  <c r="D3" s="10"/>
      <c r="E3" s="10" t="s">
        <v>2</v>
      </c>
    </row>
    <row r="4" s="14" customFormat="true" ht="38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4" customFormat="true" ht="49.5" hidden="false" customHeight="true" outlineLevel="0" collapsed="false">
      <c r="A5" s="12"/>
      <c r="B5" s="12"/>
      <c r="C5" s="13"/>
      <c r="D5" s="13"/>
      <c r="E5" s="13"/>
      <c r="F5" s="13"/>
    </row>
    <row r="6" s="17" customFormat="true" ht="19.5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22" customFormat="true" ht="63.75" hidden="false" customHeight="true" outlineLevel="0" collapsed="false">
      <c r="A7" s="18" t="n">
        <v>1</v>
      </c>
      <c r="B7" s="19" t="s">
        <v>9</v>
      </c>
      <c r="C7" s="20" t="n">
        <f aca="false">C8+C9</f>
        <v>63479324</v>
      </c>
      <c r="D7" s="20" t="n">
        <f aca="false">D8+D9</f>
        <v>63479324</v>
      </c>
      <c r="E7" s="20" t="str">
        <f aca="false">IF(C7=D7,"-",D7-C7)</f>
        <v>-</v>
      </c>
      <c r="F7" s="21" t="n">
        <f aca="false">IF(C7=0,"-",D7/C7)</f>
        <v>1</v>
      </c>
      <c r="H7" s="23"/>
    </row>
    <row r="8" customFormat="false" ht="30" hidden="false" customHeight="true" outlineLevel="0" collapsed="false">
      <c r="A8" s="24" t="s">
        <v>10</v>
      </c>
      <c r="B8" s="25" t="s">
        <v>11</v>
      </c>
      <c r="C8" s="26" t="n">
        <v>60233502</v>
      </c>
      <c r="D8" s="26" t="n">
        <f aca="false">C8</f>
        <v>60233502</v>
      </c>
      <c r="E8" s="26" t="str">
        <f aca="false">IF(C8=D8,"-",D8-C8)</f>
        <v>-</v>
      </c>
      <c r="F8" s="27" t="n">
        <f aca="false">IF(C8=0,"-",D8/C8)</f>
        <v>1</v>
      </c>
      <c r="H8" s="23"/>
    </row>
    <row r="9" customFormat="false" ht="30" hidden="false" customHeight="true" outlineLevel="0" collapsed="false">
      <c r="A9" s="24" t="s">
        <v>12</v>
      </c>
      <c r="B9" s="25" t="s">
        <v>13</v>
      </c>
      <c r="C9" s="26" t="n">
        <v>3245822</v>
      </c>
      <c r="D9" s="26" t="n">
        <f aca="false">C9</f>
        <v>3245822</v>
      </c>
      <c r="E9" s="26" t="str">
        <f aca="false">IF(C9=D9,"-",D9-C9)</f>
        <v>-</v>
      </c>
      <c r="F9" s="27" t="n">
        <f aca="false">IF(C9=0,"-",D9/C9)</f>
        <v>1</v>
      </c>
      <c r="H9" s="23"/>
    </row>
    <row r="10" s="22" customFormat="true" ht="63.75" hidden="false" customHeight="true" outlineLevel="0" collapsed="false">
      <c r="A10" s="18" t="n">
        <v>2</v>
      </c>
      <c r="B10" s="19" t="s">
        <v>14</v>
      </c>
      <c r="C10" s="20" t="n">
        <v>0</v>
      </c>
      <c r="D10" s="20" t="n">
        <f aca="false">D11+D12</f>
        <v>0</v>
      </c>
      <c r="E10" s="20" t="str">
        <f aca="false">IF(C10=D10,"-",D10-C10)</f>
        <v>-</v>
      </c>
      <c r="F10" s="21" t="str">
        <f aca="false">IF(C10=0,"-",D10/C10)</f>
        <v>-</v>
      </c>
      <c r="H10" s="23"/>
    </row>
    <row r="11" customFormat="false" ht="30" hidden="false" customHeight="true" outlineLevel="0" collapsed="false">
      <c r="A11" s="24" t="s">
        <v>15</v>
      </c>
      <c r="B11" s="25" t="s">
        <v>16</v>
      </c>
      <c r="C11" s="26" t="n">
        <v>0</v>
      </c>
      <c r="D11" s="26" t="n">
        <f aca="false">C11</f>
        <v>0</v>
      </c>
      <c r="E11" s="26" t="str">
        <f aca="false">IF(C11=D11,"-",D11-C11)</f>
        <v>-</v>
      </c>
      <c r="F11" s="27" t="str">
        <f aca="false">IF(C11=0,"-",D11/C11)</f>
        <v>-</v>
      </c>
      <c r="H11" s="23"/>
    </row>
    <row r="12" customFormat="false" ht="30" hidden="false" customHeight="true" outlineLevel="0" collapsed="false">
      <c r="A12" s="24" t="s">
        <v>17</v>
      </c>
      <c r="B12" s="25" t="s">
        <v>18</v>
      </c>
      <c r="C12" s="26" t="n">
        <v>0</v>
      </c>
      <c r="D12" s="26" t="n">
        <f aca="false">C12</f>
        <v>0</v>
      </c>
      <c r="E12" s="26" t="str">
        <f aca="false">IF(C12=D12,"-",D12-C12)</f>
        <v>-</v>
      </c>
      <c r="F12" s="27" t="str">
        <f aca="false">IF(C12=0,"-",D12/C12)</f>
        <v>-</v>
      </c>
      <c r="H12" s="23"/>
    </row>
    <row r="13" s="22" customFormat="true" ht="39.75" hidden="false" customHeight="true" outlineLevel="0" collapsed="false">
      <c r="A13" s="18" t="n">
        <v>3</v>
      </c>
      <c r="B13" s="19" t="s">
        <v>19</v>
      </c>
      <c r="C13" s="20" t="n">
        <f aca="false">C14+C15</f>
        <v>100000</v>
      </c>
      <c r="D13" s="20" t="n">
        <f aca="false">D14+D15</f>
        <v>100000</v>
      </c>
      <c r="E13" s="20" t="str">
        <f aca="false">IF(C13=D13,"-",D13-C13)</f>
        <v>-</v>
      </c>
      <c r="F13" s="21" t="n">
        <f aca="false">IF(C13=0,"-",D13/C13)</f>
        <v>1</v>
      </c>
      <c r="H13" s="23"/>
    </row>
    <row r="14" customFormat="false" ht="30" hidden="false" customHeight="true" outlineLevel="0" collapsed="false">
      <c r="A14" s="24" t="s">
        <v>20</v>
      </c>
      <c r="B14" s="25" t="s">
        <v>11</v>
      </c>
      <c r="C14" s="26" t="n">
        <v>100000</v>
      </c>
      <c r="D14" s="26" t="n">
        <f aca="false">C14</f>
        <v>100000</v>
      </c>
      <c r="E14" s="26" t="str">
        <f aca="false">IF(C14=D14,"-",D14-C14)</f>
        <v>-</v>
      </c>
      <c r="F14" s="27" t="n">
        <f aca="false">IF(C14=0,"-",D14/C14)</f>
        <v>1</v>
      </c>
      <c r="H14" s="23"/>
    </row>
    <row r="15" customFormat="false" ht="30" hidden="false" customHeight="true" outlineLevel="0" collapsed="false">
      <c r="A15" s="24" t="s">
        <v>21</v>
      </c>
      <c r="B15" s="25" t="s">
        <v>13</v>
      </c>
      <c r="C15" s="26" t="n">
        <v>0</v>
      </c>
      <c r="D15" s="26" t="n">
        <f aca="false">C15</f>
        <v>0</v>
      </c>
      <c r="E15" s="26" t="str">
        <f aca="false">IF(C15=D15,"-",D15-C15)</f>
        <v>-</v>
      </c>
      <c r="F15" s="27" t="str">
        <f aca="false">IF(C15=0,"-",D15/C15)</f>
        <v>-</v>
      </c>
      <c r="H15" s="23"/>
    </row>
    <row r="16" s="22" customFormat="true" ht="39" hidden="false" customHeight="true" outlineLevel="0" collapsed="false">
      <c r="A16" s="18" t="n">
        <v>4</v>
      </c>
      <c r="B16" s="19" t="s">
        <v>22</v>
      </c>
      <c r="C16" s="20" t="n">
        <f aca="false">C17+C18</f>
        <v>122030</v>
      </c>
      <c r="D16" s="20" t="n">
        <f aca="false">D17+D18</f>
        <v>122030</v>
      </c>
      <c r="E16" s="20" t="str">
        <f aca="false">IF(C16=D16,"-",D16-C16)</f>
        <v>-</v>
      </c>
      <c r="F16" s="21" t="n">
        <f aca="false">IF(C16=0,"-",D16/C16)</f>
        <v>1</v>
      </c>
      <c r="H16" s="23"/>
    </row>
    <row r="17" customFormat="false" ht="30" hidden="false" customHeight="true" outlineLevel="0" collapsed="false">
      <c r="A17" s="24" t="s">
        <v>23</v>
      </c>
      <c r="B17" s="25" t="s">
        <v>24</v>
      </c>
      <c r="C17" s="26" t="n">
        <v>119262</v>
      </c>
      <c r="D17" s="26" t="n">
        <f aca="false">C17</f>
        <v>119262</v>
      </c>
      <c r="E17" s="26" t="str">
        <f aca="false">IF(C17=D17,"-",D17-C17)</f>
        <v>-</v>
      </c>
      <c r="F17" s="27" t="n">
        <f aca="false">IF(C17=0,"-",D17/C17)</f>
        <v>1</v>
      </c>
      <c r="H17" s="23"/>
    </row>
    <row r="18" customFormat="false" ht="30" hidden="false" customHeight="true" outlineLevel="0" collapsed="false">
      <c r="A18" s="24" t="s">
        <v>25</v>
      </c>
      <c r="B18" s="25" t="s">
        <v>26</v>
      </c>
      <c r="C18" s="26" t="n">
        <v>2768</v>
      </c>
      <c r="D18" s="26" t="n">
        <f aca="false">C18</f>
        <v>2768</v>
      </c>
      <c r="E18" s="26" t="str">
        <f aca="false">IF(C18=D18,"-",D18-C18)</f>
        <v>-</v>
      </c>
      <c r="F18" s="27" t="n">
        <f aca="false">IF(C18=0,"-",D18/C18)</f>
        <v>1</v>
      </c>
      <c r="H18" s="23"/>
    </row>
    <row r="19" s="22" customFormat="true" ht="63.75" hidden="false" customHeight="true" outlineLevel="0" collapsed="false">
      <c r="A19" s="18" t="s">
        <v>27</v>
      </c>
      <c r="B19" s="19" t="s">
        <v>28</v>
      </c>
      <c r="C19" s="20" t="n">
        <f aca="false">(C7-C10+C13-C16)+C20+C21+C22+C23</f>
        <v>66370916</v>
      </c>
      <c r="D19" s="20" t="n">
        <f aca="false">(D7-D10+D13-D16)+D20+D21+D22+D23</f>
        <v>66370916</v>
      </c>
      <c r="E19" s="20" t="str">
        <f aca="false">IF(C19=D19,"-",D19-C19)</f>
        <v>-</v>
      </c>
      <c r="F19" s="21" t="n">
        <f aca="false">IF(C19=0,"-",D19/C19)</f>
        <v>1</v>
      </c>
      <c r="H19" s="23"/>
    </row>
    <row r="20" customFormat="false" ht="31.5" hidden="false" customHeight="true" outlineLevel="0" collapsed="false">
      <c r="A20" s="24" t="s">
        <v>29</v>
      </c>
      <c r="B20" s="28" t="s">
        <v>30</v>
      </c>
      <c r="C20" s="26" t="n">
        <v>131309</v>
      </c>
      <c r="D20" s="26" t="n">
        <f aca="false">C20</f>
        <v>131309</v>
      </c>
      <c r="E20" s="26" t="str">
        <f aca="false">IF(C20=D20,"-",D20-C20)</f>
        <v>-</v>
      </c>
      <c r="F20" s="27" t="n">
        <f aca="false">IF(C20=0,"-",D20/C20)</f>
        <v>1</v>
      </c>
      <c r="H20" s="23"/>
    </row>
    <row r="21" customFormat="false" ht="31.5" hidden="false" customHeight="true" outlineLevel="0" collapsed="false">
      <c r="A21" s="24" t="s">
        <v>31</v>
      </c>
      <c r="B21" s="28" t="s">
        <v>32</v>
      </c>
      <c r="C21" s="26" t="n">
        <v>0</v>
      </c>
      <c r="D21" s="26" t="n">
        <f aca="false">C21</f>
        <v>0</v>
      </c>
      <c r="E21" s="26" t="str">
        <f aca="false">IF(C21=D21,"-",D21-C21)</f>
        <v>-</v>
      </c>
      <c r="F21" s="27" t="str">
        <f aca="false">IF(C21=0,"-",D21/C21)</f>
        <v>-</v>
      </c>
      <c r="H21" s="23"/>
    </row>
    <row r="22" customFormat="false" ht="50.25" hidden="false" customHeight="true" outlineLevel="0" collapsed="false">
      <c r="A22" s="24" t="s">
        <v>33</v>
      </c>
      <c r="B22" s="28" t="s">
        <v>34</v>
      </c>
      <c r="C22" s="26" t="n">
        <v>942421</v>
      </c>
      <c r="D22" s="26" t="n">
        <f aca="false">C22</f>
        <v>942421</v>
      </c>
      <c r="E22" s="26" t="str">
        <f aca="false">IF(C22=D22,"-",D22-C22)</f>
        <v>-</v>
      </c>
      <c r="F22" s="27" t="n">
        <f aca="false">IF(C22=0,"-",D22/C22)</f>
        <v>1</v>
      </c>
      <c r="H22" s="23"/>
    </row>
    <row r="23" customFormat="false" ht="31.5" hidden="false" customHeight="true" outlineLevel="0" collapsed="false">
      <c r="A23" s="24" t="s">
        <v>35</v>
      </c>
      <c r="B23" s="28" t="s">
        <v>36</v>
      </c>
      <c r="C23" s="26" t="n">
        <v>1839892</v>
      </c>
      <c r="D23" s="26" t="n">
        <f aca="false">C23</f>
        <v>1839892</v>
      </c>
      <c r="E23" s="26" t="str">
        <f aca="false">IF(C23=D23,"-",D23-C23)</f>
        <v>-</v>
      </c>
      <c r="F23" s="27" t="n">
        <f aca="false">IF(C23=0,"-",D23/C23)</f>
        <v>1</v>
      </c>
      <c r="H23" s="23"/>
    </row>
    <row r="24" s="22" customFormat="true" ht="36" hidden="false" customHeight="true" outlineLevel="0" collapsed="false">
      <c r="A24" s="18" t="s">
        <v>37</v>
      </c>
      <c r="B24" s="19" t="s">
        <v>38</v>
      </c>
      <c r="C24" s="20" t="n">
        <f aca="false">C25+C26+C53+C54</f>
        <v>65862286</v>
      </c>
      <c r="D24" s="20" t="n">
        <f aca="false">D25+D26+D53+D54</f>
        <v>66118420</v>
      </c>
      <c r="E24" s="20" t="n">
        <f aca="false">IF(C24=D24,"-",D24-C24)</f>
        <v>256134</v>
      </c>
      <c r="F24" s="21" t="n">
        <f aca="false">IF(C24=0,"-",D24/C24)</f>
        <v>1.0039</v>
      </c>
      <c r="H24" s="23"/>
    </row>
    <row r="25" s="22" customFormat="true" ht="36" hidden="false" customHeight="true" outlineLevel="0" collapsed="false">
      <c r="A25" s="18" t="s">
        <v>39</v>
      </c>
      <c r="B25" s="19" t="s">
        <v>40</v>
      </c>
      <c r="C25" s="20" t="n">
        <v>634793</v>
      </c>
      <c r="D25" s="20" t="n">
        <f aca="false">C25</f>
        <v>634793</v>
      </c>
      <c r="E25" s="20" t="str">
        <f aca="false">IF(C25=D25,"-",D25-C25)</f>
        <v>-</v>
      </c>
      <c r="F25" s="21" t="n">
        <f aca="false">IF(C25=0,"-",D25/C25)</f>
        <v>1</v>
      </c>
      <c r="H25" s="23"/>
    </row>
    <row r="26" s="22" customFormat="true" ht="36" hidden="false" customHeight="true" outlineLevel="0" collapsed="false">
      <c r="A26" s="18" t="s">
        <v>41</v>
      </c>
      <c r="B26" s="19" t="s">
        <v>42</v>
      </c>
      <c r="C26" s="29" t="n">
        <f aca="false">C27+C28+C29+C34+C35+C36+C37+C38+C39+C40+C41+C42+C43+C44+C48+C49+C51+C52</f>
        <v>63387601</v>
      </c>
      <c r="D26" s="29" t="n">
        <f aca="false">D27+D28+D29+D34+D35+D36+D37+D38+D39+D40+D41+D42+D43+D44+D48+D49+D51+D52</f>
        <v>63643735</v>
      </c>
      <c r="E26" s="30" t="n">
        <f aca="false">IF(C26=D26,"-",D26-C26)</f>
        <v>256134</v>
      </c>
      <c r="F26" s="31" t="n">
        <f aca="false">IF(C26=0,"-",D26/C26)</f>
        <v>1.004</v>
      </c>
      <c r="H26" s="23"/>
    </row>
    <row r="27" customFormat="false" ht="30" hidden="false" customHeight="true" outlineLevel="0" collapsed="false">
      <c r="A27" s="32" t="s">
        <v>43</v>
      </c>
      <c r="B27" s="33" t="s">
        <v>44</v>
      </c>
      <c r="C27" s="26" t="n">
        <f aca="false">CENTRALA!C8+'Razem OW'!C8</f>
        <v>7694837</v>
      </c>
      <c r="D27" s="26" t="n">
        <f aca="false">CENTRALA!D8+'Razem OW'!D8</f>
        <v>7694837</v>
      </c>
      <c r="E27" s="34" t="str">
        <f aca="false">IF(C27=D27,"-",D27-C27)</f>
        <v>-</v>
      </c>
      <c r="F27" s="27" t="n">
        <f aca="false">IF(C27=0,"-",D27/C27)</f>
        <v>1</v>
      </c>
      <c r="H27" s="23"/>
    </row>
    <row r="28" customFormat="false" ht="30" hidden="false" customHeight="true" outlineLevel="0" collapsed="false">
      <c r="A28" s="32" t="s">
        <v>45</v>
      </c>
      <c r="B28" s="33" t="s">
        <v>46</v>
      </c>
      <c r="C28" s="26" t="n">
        <f aca="false">CENTRALA!C9+'Razem OW'!C9</f>
        <v>5313021</v>
      </c>
      <c r="D28" s="26" t="n">
        <f aca="false">CENTRALA!D9+'Razem OW'!D9</f>
        <v>5313021</v>
      </c>
      <c r="E28" s="34" t="str">
        <f aca="false">IF(C28=D28,"-",D28-C28)</f>
        <v>-</v>
      </c>
      <c r="F28" s="27" t="n">
        <f aca="false">IF(C28=0,"-",D28/C28)</f>
        <v>1</v>
      </c>
      <c r="H28" s="23"/>
    </row>
    <row r="29" customFormat="false" ht="30" hidden="false" customHeight="true" outlineLevel="0" collapsed="false">
      <c r="A29" s="32" t="s">
        <v>47</v>
      </c>
      <c r="B29" s="33" t="s">
        <v>48</v>
      </c>
      <c r="C29" s="34" t="n">
        <f aca="false">CENTRALA!C10+'Razem OW'!C10</f>
        <v>29852232</v>
      </c>
      <c r="D29" s="34" t="n">
        <f aca="false">CENTRALA!D10+'Razem OW'!D10</f>
        <v>30108366</v>
      </c>
      <c r="E29" s="34" t="n">
        <f aca="false">IF(C29=D29,"-",D29-C29)</f>
        <v>256134</v>
      </c>
      <c r="F29" s="27" t="n">
        <f aca="false">IF(C29=0,"-",D29/C29)</f>
        <v>1.0086</v>
      </c>
      <c r="H29" s="23"/>
    </row>
    <row r="30" customFormat="false" ht="30" hidden="false" customHeight="true" outlineLevel="0" collapsed="false">
      <c r="A30" s="32" t="s">
        <v>49</v>
      </c>
      <c r="B30" s="35" t="s">
        <v>50</v>
      </c>
      <c r="C30" s="26" t="n">
        <f aca="false">CENTRALA!C11+'Razem OW'!C11</f>
        <v>2463962</v>
      </c>
      <c r="D30" s="26" t="n">
        <f aca="false">CENTRALA!D11+'Razem OW'!D11</f>
        <v>2466962</v>
      </c>
      <c r="E30" s="34" t="n">
        <f aca="false">IF(C30=D30,"-",D30-C30)</f>
        <v>3000</v>
      </c>
      <c r="F30" s="27" t="n">
        <f aca="false">IF(C30=0,"-",D30/C30)</f>
        <v>1.0012</v>
      </c>
      <c r="H30" s="23"/>
    </row>
    <row r="31" customFormat="false" ht="30" hidden="false" customHeight="true" outlineLevel="0" collapsed="false">
      <c r="A31" s="32" t="s">
        <v>51</v>
      </c>
      <c r="B31" s="35" t="s">
        <v>52</v>
      </c>
      <c r="C31" s="26" t="n">
        <f aca="false">CENTRALA!C12+'Razem OW'!C12</f>
        <v>2232900</v>
      </c>
      <c r="D31" s="26" t="n">
        <f aca="false">CENTRALA!D12+'Razem OW'!D12</f>
        <v>2232900</v>
      </c>
      <c r="E31" s="34" t="str">
        <f aca="false">IF(C31=D31,"-",D31-C31)</f>
        <v>-</v>
      </c>
      <c r="F31" s="27" t="n">
        <f aca="false">IF(C31=0,"-",D31/C31)</f>
        <v>1</v>
      </c>
      <c r="H31" s="23"/>
    </row>
    <row r="32" customFormat="false" ht="30" hidden="false" customHeight="true" outlineLevel="0" collapsed="false">
      <c r="A32" s="32" t="s">
        <v>53</v>
      </c>
      <c r="B32" s="35" t="s">
        <v>54</v>
      </c>
      <c r="C32" s="26" t="n">
        <f aca="false">CENTRALA!C13+'Razem OW'!C13</f>
        <v>1283108</v>
      </c>
      <c r="D32" s="26" t="n">
        <f aca="false">CENTRALA!D13+'Razem OW'!D13</f>
        <v>1283108</v>
      </c>
      <c r="E32" s="34" t="str">
        <f aca="false">IF(C32=D32,"-",D32-C32)</f>
        <v>-</v>
      </c>
      <c r="F32" s="27" t="n">
        <f aca="false">IF(C32=0,"-",D32/C32)</f>
        <v>1</v>
      </c>
      <c r="H32" s="23"/>
    </row>
    <row r="33" customFormat="false" ht="30" hidden="false" customHeight="true" outlineLevel="0" collapsed="false">
      <c r="A33" s="32" t="s">
        <v>55</v>
      </c>
      <c r="B33" s="35" t="s">
        <v>56</v>
      </c>
      <c r="C33" s="26" t="n">
        <f aca="false">CENTRALA!C14+'Razem OW'!C14</f>
        <v>508521</v>
      </c>
      <c r="D33" s="26" t="n">
        <f aca="false">CENTRALA!D14+'Razem OW'!D14</f>
        <v>508521</v>
      </c>
      <c r="E33" s="34" t="str">
        <f aca="false">IF(C33=D33,"-",D33-C33)</f>
        <v>-</v>
      </c>
      <c r="F33" s="27" t="n">
        <f aca="false">IF(C33=0,"-",D33/C33)</f>
        <v>1</v>
      </c>
      <c r="H33" s="23"/>
    </row>
    <row r="34" customFormat="false" ht="30" hidden="false" customHeight="true" outlineLevel="0" collapsed="false">
      <c r="A34" s="32" t="s">
        <v>57</v>
      </c>
      <c r="B34" s="33" t="s">
        <v>58</v>
      </c>
      <c r="C34" s="26" t="n">
        <f aca="false">CENTRALA!C15+'Razem OW'!C15</f>
        <v>2327760</v>
      </c>
      <c r="D34" s="26" t="n">
        <f aca="false">CENTRALA!D15+'Razem OW'!D15</f>
        <v>2327760</v>
      </c>
      <c r="E34" s="34" t="str">
        <f aca="false">IF(C34=D34,"-",D34-C34)</f>
        <v>-</v>
      </c>
      <c r="F34" s="27" t="n">
        <f aca="false">IF(C34=0,"-",D34/C34)</f>
        <v>1</v>
      </c>
      <c r="H34" s="23"/>
    </row>
    <row r="35" customFormat="false" ht="30" hidden="false" customHeight="true" outlineLevel="0" collapsed="false">
      <c r="A35" s="32" t="s">
        <v>59</v>
      </c>
      <c r="B35" s="33" t="s">
        <v>60</v>
      </c>
      <c r="C35" s="26" t="n">
        <f aca="false">CENTRALA!C16+'Razem OW'!C16</f>
        <v>2119579</v>
      </c>
      <c r="D35" s="26" t="n">
        <f aca="false">CENTRALA!D16+'Razem OW'!D16</f>
        <v>2119579</v>
      </c>
      <c r="E35" s="34" t="str">
        <f aca="false">IF(C35=D35,"-",D35-C35)</f>
        <v>-</v>
      </c>
      <c r="F35" s="27" t="n">
        <f aca="false">IF(C35=0,"-",D35/C35)</f>
        <v>1</v>
      </c>
      <c r="H35" s="23"/>
    </row>
    <row r="36" customFormat="false" ht="30" hidden="false" customHeight="true" outlineLevel="0" collapsed="false">
      <c r="A36" s="32" t="s">
        <v>61</v>
      </c>
      <c r="B36" s="33" t="s">
        <v>62</v>
      </c>
      <c r="C36" s="26" t="n">
        <f aca="false">CENTRALA!C17+'Razem OW'!C17</f>
        <v>1096035</v>
      </c>
      <c r="D36" s="26" t="n">
        <f aca="false">CENTRALA!D17+'Razem OW'!D17</f>
        <v>1096035</v>
      </c>
      <c r="E36" s="34" t="str">
        <f aca="false">IF(C36=D36,"-",D36-C36)</f>
        <v>-</v>
      </c>
      <c r="F36" s="27" t="n">
        <f aca="false">IF(C36=0,"-",D36/C36)</f>
        <v>1</v>
      </c>
      <c r="H36" s="23"/>
    </row>
    <row r="37" customFormat="false" ht="30" hidden="false" customHeight="true" outlineLevel="0" collapsed="false">
      <c r="A37" s="32" t="s">
        <v>63</v>
      </c>
      <c r="B37" s="33" t="s">
        <v>64</v>
      </c>
      <c r="C37" s="26" t="n">
        <f aca="false">CENTRALA!C18+'Razem OW'!C18</f>
        <v>361127</v>
      </c>
      <c r="D37" s="26" t="n">
        <f aca="false">CENTRALA!D18+'Razem OW'!D18</f>
        <v>361127</v>
      </c>
      <c r="E37" s="34" t="str">
        <f aca="false">IF(C37=D37,"-",D37-C37)</f>
        <v>-</v>
      </c>
      <c r="F37" s="27" t="n">
        <f aca="false">IF(C37=0,"-",D37/C37)</f>
        <v>1</v>
      </c>
      <c r="H37" s="23"/>
    </row>
    <row r="38" customFormat="false" ht="30" hidden="false" customHeight="true" outlineLevel="0" collapsed="false">
      <c r="A38" s="32" t="s">
        <v>65</v>
      </c>
      <c r="B38" s="33" t="s">
        <v>66</v>
      </c>
      <c r="C38" s="26" t="n">
        <f aca="false">CENTRALA!C19+'Razem OW'!C19</f>
        <v>1807832</v>
      </c>
      <c r="D38" s="26" t="n">
        <f aca="false">CENTRALA!D19+'Razem OW'!D19</f>
        <v>1807832</v>
      </c>
      <c r="E38" s="34" t="str">
        <f aca="false">IF(C38=D38,"-",D38-C38)</f>
        <v>-</v>
      </c>
      <c r="F38" s="27" t="n">
        <f aca="false">IF(C38=0,"-",D38/C38)</f>
        <v>1</v>
      </c>
      <c r="H38" s="23"/>
    </row>
    <row r="39" customFormat="false" ht="30" hidden="false" customHeight="true" outlineLevel="0" collapsed="false">
      <c r="A39" s="32" t="s">
        <v>67</v>
      </c>
      <c r="B39" s="33" t="s">
        <v>68</v>
      </c>
      <c r="C39" s="26" t="n">
        <f aca="false">CENTRALA!C20+'Razem OW'!C20</f>
        <v>623027</v>
      </c>
      <c r="D39" s="26" t="n">
        <f aca="false">CENTRALA!D20+'Razem OW'!D20</f>
        <v>623027</v>
      </c>
      <c r="E39" s="34" t="str">
        <f aca="false">IF(C39=D39,"-",D39-C39)</f>
        <v>-</v>
      </c>
      <c r="F39" s="27" t="n">
        <f aca="false">IF(C39=0,"-",D39/C39)</f>
        <v>1</v>
      </c>
      <c r="H39" s="23"/>
    </row>
    <row r="40" customFormat="false" ht="30" hidden="false" customHeight="true" outlineLevel="0" collapsed="false">
      <c r="A40" s="32" t="s">
        <v>69</v>
      </c>
      <c r="B40" s="33" t="s">
        <v>70</v>
      </c>
      <c r="C40" s="26" t="n">
        <f aca="false">CENTRALA!C21+'Razem OW'!C21</f>
        <v>46240</v>
      </c>
      <c r="D40" s="26" t="n">
        <f aca="false">CENTRALA!D21+'Razem OW'!D21</f>
        <v>46240</v>
      </c>
      <c r="E40" s="34" t="str">
        <f aca="false">IF(C40=D40,"-",D40-C40)</f>
        <v>-</v>
      </c>
      <c r="F40" s="27" t="n">
        <f aca="false">IF(C40=0,"-",D40/C40)</f>
        <v>1</v>
      </c>
      <c r="H40" s="23"/>
    </row>
    <row r="41" customFormat="false" ht="30" hidden="false" customHeight="true" outlineLevel="0" collapsed="false">
      <c r="A41" s="32" t="s">
        <v>71</v>
      </c>
      <c r="B41" s="33" t="s">
        <v>72</v>
      </c>
      <c r="C41" s="26" t="n">
        <f aca="false">CENTRALA!C22+'Razem OW'!C22</f>
        <v>175153</v>
      </c>
      <c r="D41" s="26" t="n">
        <f aca="false">CENTRALA!D22+'Razem OW'!D22</f>
        <v>175153</v>
      </c>
      <c r="E41" s="34" t="str">
        <f aca="false">IF(C41=D41,"-",D41-C41)</f>
        <v>-</v>
      </c>
      <c r="F41" s="27" t="n">
        <f aca="false">IF(C41=0,"-",D41/C41)</f>
        <v>1</v>
      </c>
      <c r="H41" s="23"/>
    </row>
    <row r="42" customFormat="false" ht="30" hidden="false" customHeight="true" outlineLevel="0" collapsed="false">
      <c r="A42" s="32" t="s">
        <v>73</v>
      </c>
      <c r="B42" s="33" t="s">
        <v>74</v>
      </c>
      <c r="C42" s="26" t="n">
        <f aca="false">CENTRALA!C23+'Razem OW'!C23</f>
        <v>1714489</v>
      </c>
      <c r="D42" s="26" t="n">
        <f aca="false">CENTRALA!D23+'Razem OW'!D23</f>
        <v>1714489</v>
      </c>
      <c r="E42" s="34" t="str">
        <f aca="false">IF(C42=D42,"-",D42-C42)</f>
        <v>-</v>
      </c>
      <c r="F42" s="27" t="n">
        <f aca="false">IF(C42=0,"-",D42/C42)</f>
        <v>1</v>
      </c>
      <c r="H42" s="23"/>
    </row>
    <row r="43" customFormat="false" ht="30" hidden="false" customHeight="true" outlineLevel="0" collapsed="false">
      <c r="A43" s="32" t="s">
        <v>75</v>
      </c>
      <c r="B43" s="33" t="s">
        <v>76</v>
      </c>
      <c r="C43" s="26" t="n">
        <f aca="false">CENTRALA!C24+'Razem OW'!C24</f>
        <v>835544</v>
      </c>
      <c r="D43" s="26" t="n">
        <f aca="false">CENTRALA!D24+'Razem OW'!D24</f>
        <v>835544</v>
      </c>
      <c r="E43" s="34" t="str">
        <f aca="false">IF(C43=D43,"-",D43-C43)</f>
        <v>-</v>
      </c>
      <c r="F43" s="27" t="n">
        <f aca="false">IF(C43=0,"-",D43/C43)</f>
        <v>1</v>
      </c>
      <c r="H43" s="23"/>
    </row>
    <row r="44" customFormat="false" ht="30" hidden="false" customHeight="true" outlineLevel="0" collapsed="false">
      <c r="A44" s="32" t="s">
        <v>77</v>
      </c>
      <c r="B44" s="33" t="s">
        <v>78</v>
      </c>
      <c r="C44" s="26" t="n">
        <f aca="false">CENTRALA!C25+'Razem OW'!C25</f>
        <v>8159662</v>
      </c>
      <c r="D44" s="26" t="n">
        <f aca="false">CENTRALA!D25+'Razem OW'!D25</f>
        <v>8159662</v>
      </c>
      <c r="E44" s="34" t="str">
        <f aca="false">IF(C44=D44,"-",D44-C44)</f>
        <v>-</v>
      </c>
      <c r="F44" s="27" t="n">
        <f aca="false">IF(C44=0,"-",D44/C44)</f>
        <v>1</v>
      </c>
      <c r="H44" s="23"/>
    </row>
    <row r="45" customFormat="false" ht="41.25" hidden="false" customHeight="true" outlineLevel="0" collapsed="false">
      <c r="A45" s="32" t="s">
        <v>79</v>
      </c>
      <c r="B45" s="35" t="s">
        <v>80</v>
      </c>
      <c r="C45" s="26" t="n">
        <f aca="false">CENTRALA!C26+'Razem OW'!C26</f>
        <v>8119385</v>
      </c>
      <c r="D45" s="26" t="n">
        <f aca="false">CENTRALA!D26+'Razem OW'!D26</f>
        <v>8119385</v>
      </c>
      <c r="E45" s="34" t="str">
        <f aca="false">IF(C45=D45,"-",D45-C45)</f>
        <v>-</v>
      </c>
      <c r="F45" s="27" t="n">
        <f aca="false">IF(C45=0,"-",D45/C45)</f>
        <v>1</v>
      </c>
      <c r="H45" s="23"/>
    </row>
    <row r="46" customFormat="false" ht="30" hidden="false" customHeight="true" outlineLevel="0" collapsed="false">
      <c r="A46" s="32" t="s">
        <v>81</v>
      </c>
      <c r="B46" s="35" t="s">
        <v>82</v>
      </c>
      <c r="C46" s="26" t="n">
        <f aca="false">CENTRALA!C27+'Razem OW'!C27</f>
        <v>30405</v>
      </c>
      <c r="D46" s="26" t="n">
        <f aca="false">CENTRALA!D27+'Razem OW'!D27</f>
        <v>30405</v>
      </c>
      <c r="E46" s="34" t="str">
        <f aca="false">IF(C46=D46,"-",D46-C46)</f>
        <v>-</v>
      </c>
      <c r="F46" s="27" t="n">
        <f aca="false">IF(C46=0,"-",D46/C46)</f>
        <v>1</v>
      </c>
      <c r="H46" s="23"/>
    </row>
    <row r="47" customFormat="false" ht="41.25" hidden="false" customHeight="true" outlineLevel="0" collapsed="false">
      <c r="A47" s="32" t="s">
        <v>83</v>
      </c>
      <c r="B47" s="35" t="s">
        <v>84</v>
      </c>
      <c r="C47" s="26" t="n">
        <f aca="false">CENTRALA!C28+'Razem OW'!C28</f>
        <v>9871</v>
      </c>
      <c r="D47" s="26" t="n">
        <f aca="false">CENTRALA!D28+'Razem OW'!D28</f>
        <v>9871</v>
      </c>
      <c r="E47" s="34" t="str">
        <f aca="false">IF(C47=D47,"-",D47-C47)</f>
        <v>-</v>
      </c>
      <c r="F47" s="27" t="n">
        <f aca="false">IF(C47=0,"-",D47/C47)</f>
        <v>1</v>
      </c>
      <c r="H47" s="23"/>
    </row>
    <row r="48" customFormat="false" ht="36" hidden="false" customHeight="true" outlineLevel="0" collapsed="false">
      <c r="A48" s="32" t="s">
        <v>85</v>
      </c>
      <c r="B48" s="33" t="s">
        <v>86</v>
      </c>
      <c r="C48" s="26" t="n">
        <f aca="false">CENTRALA!C29+'Razem OW'!C29</f>
        <v>516610</v>
      </c>
      <c r="D48" s="26" t="n">
        <f aca="false">CENTRALA!D29+'Razem OW'!D29</f>
        <v>516610</v>
      </c>
      <c r="E48" s="34" t="str">
        <f aca="false">IF(C48=D48,"-",D48-C48)</f>
        <v>-</v>
      </c>
      <c r="F48" s="27" t="n">
        <f aca="false">IF(C48=0,"-",D48/C48)</f>
        <v>1</v>
      </c>
      <c r="H48" s="23"/>
    </row>
    <row r="49" customFormat="false" ht="30" hidden="false" customHeight="true" outlineLevel="0" collapsed="false">
      <c r="A49" s="32" t="s">
        <v>87</v>
      </c>
      <c r="B49" s="33" t="s">
        <v>88</v>
      </c>
      <c r="C49" s="26" t="n">
        <f aca="false">CENTRALA!C30+'Razem OW'!C30</f>
        <v>385429</v>
      </c>
      <c r="D49" s="26" t="n">
        <f aca="false">CENTRALA!D30+'Razem OW'!D30</f>
        <v>385429</v>
      </c>
      <c r="E49" s="34" t="str">
        <f aca="false">IF(C49=D49,"-",D49-C49)</f>
        <v>-</v>
      </c>
      <c r="F49" s="27" t="n">
        <f aca="false">IF(C49=0,"-",D49/C49)</f>
        <v>1</v>
      </c>
      <c r="H49" s="23"/>
    </row>
    <row r="50" customFormat="false" ht="30" hidden="false" customHeight="true" outlineLevel="0" collapsed="false">
      <c r="A50" s="32" t="s">
        <v>89</v>
      </c>
      <c r="B50" s="33" t="s">
        <v>90</v>
      </c>
      <c r="C50" s="26" t="n">
        <f aca="false">CENTRALA!C31+'Razem OW'!C31</f>
        <v>0</v>
      </c>
      <c r="D50" s="26" t="n">
        <f aca="false">CENTRALA!D31+'Razem OW'!D31</f>
        <v>0</v>
      </c>
      <c r="E50" s="34" t="str">
        <f aca="false">IF(C50=D50,"-",D50-C50)</f>
        <v>-</v>
      </c>
      <c r="F50" s="27" t="str">
        <f aca="false">IF(C50=0,"-",D50/C50)</f>
        <v>-</v>
      </c>
      <c r="H50" s="23"/>
    </row>
    <row r="51" customFormat="false" ht="30" hidden="false" customHeight="true" outlineLevel="0" collapsed="false">
      <c r="A51" s="32" t="s">
        <v>91</v>
      </c>
      <c r="B51" s="33" t="s">
        <v>92</v>
      </c>
      <c r="C51" s="26" t="n">
        <f aca="false">CENTRALA!C32+'Razem OW'!C32</f>
        <v>0</v>
      </c>
      <c r="D51" s="26" t="n">
        <f aca="false">CENTRALA!D32+'Razem OW'!D32</f>
        <v>0</v>
      </c>
      <c r="E51" s="34" t="str">
        <f aca="false">IF(C51=D51,"-",D51-C51)</f>
        <v>-</v>
      </c>
      <c r="F51" s="27" t="str">
        <f aca="false">IF(C51=0,"-",D51/C51)</f>
        <v>-</v>
      </c>
      <c r="H51" s="23"/>
    </row>
    <row r="52" customFormat="false" ht="30" hidden="false" customHeight="true" outlineLevel="0" collapsed="false">
      <c r="A52" s="32" t="s">
        <v>93</v>
      </c>
      <c r="B52" s="33" t="s">
        <v>94</v>
      </c>
      <c r="C52" s="26" t="n">
        <f aca="false">CENTRALA!C33+'Razem OW'!C33</f>
        <v>359024</v>
      </c>
      <c r="D52" s="26" t="n">
        <f aca="false">CENTRALA!D33+'Razem OW'!D33</f>
        <v>359024</v>
      </c>
      <c r="E52" s="34" t="str">
        <f aca="false">IF(C52=D52,"-",D52-C52)</f>
        <v>-</v>
      </c>
      <c r="F52" s="27" t="n">
        <f aca="false">IF(C52=0,"-",D52/C52)</f>
        <v>1</v>
      </c>
      <c r="H52" s="23"/>
    </row>
    <row r="53" s="22" customFormat="true" ht="30.75" hidden="false" customHeight="true" outlineLevel="0" collapsed="false">
      <c r="A53" s="36" t="s">
        <v>95</v>
      </c>
      <c r="B53" s="37" t="s">
        <v>96</v>
      </c>
      <c r="C53" s="38" t="n">
        <f aca="false">CENTRALA!C34+'Razem OW'!C34</f>
        <v>0</v>
      </c>
      <c r="D53" s="38" t="n">
        <f aca="false">C53</f>
        <v>0</v>
      </c>
      <c r="E53" s="38" t="str">
        <f aca="false">IF(C53=D53,"-",D53-C53)</f>
        <v>-</v>
      </c>
      <c r="F53" s="39" t="str">
        <f aca="false">IF(C53=0,"-",D53/C53)</f>
        <v>-</v>
      </c>
      <c r="H53" s="23"/>
    </row>
    <row r="54" s="22" customFormat="true" ht="30.75" hidden="false" customHeight="true" outlineLevel="0" collapsed="false">
      <c r="A54" s="36" t="s">
        <v>97</v>
      </c>
      <c r="B54" s="37" t="s">
        <v>98</v>
      </c>
      <c r="C54" s="20" t="n">
        <f aca="false">CENTRALA!C35+'Razem OW'!C35</f>
        <v>1839892</v>
      </c>
      <c r="D54" s="20" t="n">
        <f aca="false">CENTRALA!D35+'Razem OW'!D35</f>
        <v>1839892</v>
      </c>
      <c r="E54" s="20" t="str">
        <f aca="false">IF(C54=D54,"-",D54-C54)</f>
        <v>-</v>
      </c>
      <c r="F54" s="21" t="n">
        <f aca="false">IF(C54=0,"-",D54/C54)</f>
        <v>1</v>
      </c>
      <c r="H54" s="23"/>
    </row>
    <row r="55" s="22" customFormat="true" ht="45.75" hidden="false" customHeight="true" outlineLevel="0" collapsed="false">
      <c r="A55" s="36" t="s">
        <v>99</v>
      </c>
      <c r="B55" s="37" t="s">
        <v>100</v>
      </c>
      <c r="C55" s="20" t="n">
        <f aca="false">CENTRALA!C36+'Razem OW'!C36</f>
        <v>10901083</v>
      </c>
      <c r="D55" s="20" t="n">
        <f aca="false">CENTRALA!D36+'Razem OW'!D36</f>
        <v>10901083</v>
      </c>
      <c r="E55" s="20" t="str">
        <f aca="false">IF(C55=D55,"-",D55-C55)</f>
        <v>-</v>
      </c>
      <c r="F55" s="21" t="n">
        <f aca="false">IF(C55=0,"-",D55/C55)</f>
        <v>1</v>
      </c>
      <c r="H55" s="23"/>
    </row>
    <row r="56" s="22" customFormat="true" ht="33" hidden="false" customHeight="true" outlineLevel="0" collapsed="false">
      <c r="A56" s="18" t="s">
        <v>101</v>
      </c>
      <c r="B56" s="19" t="s">
        <v>102</v>
      </c>
      <c r="C56" s="20" t="n">
        <f aca="false">C19-C24</f>
        <v>508630</v>
      </c>
      <c r="D56" s="20" t="n">
        <f aca="false">D19-D24</f>
        <v>252496</v>
      </c>
      <c r="E56" s="20" t="n">
        <f aca="false">IF(C56=D56,"-",D56-C56)</f>
        <v>-256134</v>
      </c>
      <c r="F56" s="21" t="n">
        <f aca="false">IF(C56=0,"-",D56/C56)</f>
        <v>0.4964</v>
      </c>
      <c r="H56" s="23"/>
    </row>
    <row r="57" s="22" customFormat="true" ht="33" hidden="false" customHeight="true" outlineLevel="0" collapsed="false">
      <c r="A57" s="18" t="s">
        <v>103</v>
      </c>
      <c r="B57" s="19" t="s">
        <v>104</v>
      </c>
      <c r="C57" s="20" t="n">
        <f aca="false">C58+C59+C60+C68+C70+C75+C76+C77</f>
        <v>702939</v>
      </c>
      <c r="D57" s="20" t="n">
        <f aca="false">D58+D59+D60+D68+D70+D75+D76+D77</f>
        <v>702939</v>
      </c>
      <c r="E57" s="20" t="str">
        <f aca="false">IF(C57=D57,"-",D57-C57)</f>
        <v>-</v>
      </c>
      <c r="F57" s="21" t="n">
        <f aca="false">IF(C57=0,"-",D57/C57)</f>
        <v>1</v>
      </c>
      <c r="H57" s="23"/>
    </row>
    <row r="58" customFormat="false" ht="30" hidden="false" customHeight="true" outlineLevel="0" collapsed="false">
      <c r="A58" s="24" t="s">
        <v>105</v>
      </c>
      <c r="B58" s="40" t="s">
        <v>106</v>
      </c>
      <c r="C58" s="26" t="n">
        <f aca="false">CENTRALA!C38+'Razem OW'!C38</f>
        <v>28335</v>
      </c>
      <c r="D58" s="26" t="n">
        <f aca="false">CENTRALA!D38+'Razem OW'!D38</f>
        <v>28335</v>
      </c>
      <c r="E58" s="26" t="str">
        <f aca="false">IF(C58=D58,"-",D58-C58)</f>
        <v>-</v>
      </c>
      <c r="F58" s="27" t="n">
        <f aca="false">IF(C58=0,"-",D58/C58)</f>
        <v>1</v>
      </c>
      <c r="H58" s="23"/>
    </row>
    <row r="59" customFormat="false" ht="30" hidden="false" customHeight="true" outlineLevel="0" collapsed="false">
      <c r="A59" s="24" t="s">
        <v>107</v>
      </c>
      <c r="B59" s="40" t="s">
        <v>108</v>
      </c>
      <c r="C59" s="26" t="n">
        <f aca="false">CENTRALA!C39+'Razem OW'!C39</f>
        <v>165238</v>
      </c>
      <c r="D59" s="26" t="n">
        <f aca="false">CENTRALA!D39+'Razem OW'!D39</f>
        <v>165238</v>
      </c>
      <c r="E59" s="26" t="str">
        <f aca="false">IF(C59=D59,"-",D59-C59)</f>
        <v>-</v>
      </c>
      <c r="F59" s="27" t="n">
        <f aca="false">IF(C59=0,"-",D59/C59)</f>
        <v>1</v>
      </c>
      <c r="H59" s="23"/>
    </row>
    <row r="60" customFormat="false" ht="30" hidden="false" customHeight="true" outlineLevel="0" collapsed="false">
      <c r="A60" s="24" t="s">
        <v>109</v>
      </c>
      <c r="B60" s="41" t="s">
        <v>110</v>
      </c>
      <c r="C60" s="26" t="n">
        <f aca="false">C61+C63+C64+C65+C66+C67</f>
        <v>5066</v>
      </c>
      <c r="D60" s="26" t="n">
        <f aca="false">D61+D63+D64+D65+D66+D67</f>
        <v>5066</v>
      </c>
      <c r="E60" s="26" t="str">
        <f aca="false">IF(C60=D60,"-",D60-C60)</f>
        <v>-</v>
      </c>
      <c r="F60" s="27" t="n">
        <f aca="false">IF(C60=0,"-",D60/C60)</f>
        <v>1</v>
      </c>
      <c r="H60" s="23"/>
    </row>
    <row r="61" s="44" customFormat="true" ht="30" hidden="false" customHeight="true" outlineLevel="0" collapsed="false">
      <c r="A61" s="42" t="s">
        <v>111</v>
      </c>
      <c r="B61" s="43" t="s">
        <v>112</v>
      </c>
      <c r="C61" s="26" t="n">
        <f aca="false">CENTRALA!C41+'Razem OW'!C41</f>
        <v>624</v>
      </c>
      <c r="D61" s="26" t="n">
        <f aca="false">CENTRALA!D41+'Razem OW'!D41</f>
        <v>624</v>
      </c>
      <c r="E61" s="26" t="str">
        <f aca="false">IF(C61=D61,"-",D61-C61)</f>
        <v>-</v>
      </c>
      <c r="F61" s="27" t="n">
        <f aca="false">IF(C61=0,"-",D61/C61)</f>
        <v>1</v>
      </c>
      <c r="H61" s="23"/>
    </row>
    <row r="62" s="44" customFormat="true" ht="30" hidden="false" customHeight="true" outlineLevel="0" collapsed="false">
      <c r="A62" s="42" t="s">
        <v>113</v>
      </c>
      <c r="B62" s="45" t="s">
        <v>114</v>
      </c>
      <c r="C62" s="26" t="n">
        <f aca="false">CENTRALA!C42+'Razem OW'!C42</f>
        <v>597</v>
      </c>
      <c r="D62" s="26" t="n">
        <f aca="false">CENTRALA!D42+'Razem OW'!D42</f>
        <v>597</v>
      </c>
      <c r="E62" s="26" t="str">
        <f aca="false">IF(C62=D62,"-",D62-C62)</f>
        <v>-</v>
      </c>
      <c r="F62" s="27" t="n">
        <f aca="false">IF(C62=0,"-",D62/C62)</f>
        <v>1</v>
      </c>
      <c r="H62" s="23"/>
    </row>
    <row r="63" s="44" customFormat="true" ht="30" hidden="false" customHeight="true" outlineLevel="0" collapsed="false">
      <c r="A63" s="42" t="s">
        <v>115</v>
      </c>
      <c r="B63" s="43" t="s">
        <v>116</v>
      </c>
      <c r="C63" s="26" t="n">
        <f aca="false">CENTRALA!C43+'Razem OW'!C43</f>
        <v>386</v>
      </c>
      <c r="D63" s="26" t="n">
        <f aca="false">CENTRALA!D43+'Razem OW'!D43</f>
        <v>386</v>
      </c>
      <c r="E63" s="26" t="str">
        <f aca="false">IF(C63=D63,"-",D63-C63)</f>
        <v>-</v>
      </c>
      <c r="F63" s="27" t="n">
        <f aca="false">IF(C63=0,"-",D63/C63)</f>
        <v>1</v>
      </c>
      <c r="H63" s="23"/>
    </row>
    <row r="64" s="44" customFormat="true" ht="30" hidden="false" customHeight="true" outlineLevel="0" collapsed="false">
      <c r="A64" s="42" t="s">
        <v>117</v>
      </c>
      <c r="B64" s="43" t="s">
        <v>118</v>
      </c>
      <c r="C64" s="26" t="n">
        <f aca="false">CENTRALA!C44+'Razem OW'!C44</f>
        <v>32</v>
      </c>
      <c r="D64" s="26" t="n">
        <f aca="false">CENTRALA!D44+'Razem OW'!D44</f>
        <v>32</v>
      </c>
      <c r="E64" s="26" t="str">
        <f aca="false">IF(C64=D64,"-",D64-C64)</f>
        <v>-</v>
      </c>
      <c r="F64" s="27" t="n">
        <f aca="false">IF(C64=0,"-",D64/C64)</f>
        <v>1</v>
      </c>
      <c r="H64" s="23"/>
    </row>
    <row r="65" s="44" customFormat="true" ht="30" hidden="false" customHeight="true" outlineLevel="0" collapsed="false">
      <c r="A65" s="42" t="s">
        <v>119</v>
      </c>
      <c r="B65" s="43" t="s">
        <v>120</v>
      </c>
      <c r="C65" s="26" t="n">
        <f aca="false">CENTRALA!C45+'Razem OW'!C45</f>
        <v>0</v>
      </c>
      <c r="D65" s="26" t="n">
        <f aca="false">CENTRALA!D45+'Razem OW'!D45</f>
        <v>0</v>
      </c>
      <c r="E65" s="26" t="str">
        <f aca="false">IF(C65=D65,"-",D65-C65)</f>
        <v>-</v>
      </c>
      <c r="F65" s="27" t="str">
        <f aca="false">IF(C65=0,"-",D65/C65)</f>
        <v>-</v>
      </c>
      <c r="H65" s="23"/>
    </row>
    <row r="66" s="44" customFormat="true" ht="30" hidden="false" customHeight="true" outlineLevel="0" collapsed="false">
      <c r="A66" s="42" t="s">
        <v>121</v>
      </c>
      <c r="B66" s="43" t="s">
        <v>122</v>
      </c>
      <c r="C66" s="26" t="n">
        <f aca="false">CENTRALA!C46+'Razem OW'!C46</f>
        <v>3751</v>
      </c>
      <c r="D66" s="26" t="n">
        <f aca="false">CENTRALA!D46+'Razem OW'!D46</f>
        <v>3751</v>
      </c>
      <c r="E66" s="26" t="str">
        <f aca="false">IF(C66=D66,"-",D66-C66)</f>
        <v>-</v>
      </c>
      <c r="F66" s="27" t="n">
        <f aca="false">IF(C66=0,"-",D66/C66)</f>
        <v>1</v>
      </c>
      <c r="H66" s="23"/>
    </row>
    <row r="67" s="46" customFormat="true" ht="30" hidden="false" customHeight="true" outlineLevel="0" collapsed="false">
      <c r="A67" s="42" t="s">
        <v>123</v>
      </c>
      <c r="B67" s="43" t="s">
        <v>124</v>
      </c>
      <c r="C67" s="26" t="n">
        <f aca="false">CENTRALA!C47+'Razem OW'!C47</f>
        <v>273</v>
      </c>
      <c r="D67" s="26" t="n">
        <f aca="false">CENTRALA!D47+'Razem OW'!D47</f>
        <v>273</v>
      </c>
      <c r="E67" s="26" t="str">
        <f aca="false">IF(C67=D67,"-",D67-C67)</f>
        <v>-</v>
      </c>
      <c r="F67" s="27" t="n">
        <f aca="false">IF(C67=0,"-",D67/C67)</f>
        <v>1</v>
      </c>
      <c r="H67" s="23"/>
    </row>
    <row r="68" customFormat="false" ht="30" hidden="false" customHeight="true" outlineLevel="0" collapsed="false">
      <c r="A68" s="47" t="s">
        <v>125</v>
      </c>
      <c r="B68" s="40" t="s">
        <v>126</v>
      </c>
      <c r="C68" s="26" t="n">
        <f aca="false">CENTRALA!C48+'Razem OW'!C48</f>
        <v>312461</v>
      </c>
      <c r="D68" s="26" t="n">
        <f aca="false">CENTRALA!D48+'Razem OW'!D48</f>
        <v>312461</v>
      </c>
      <c r="E68" s="26" t="str">
        <f aca="false">IF(C68=D68,"-",D68-C68)</f>
        <v>-</v>
      </c>
      <c r="F68" s="27" t="n">
        <f aca="false">IF(C68=0,"-",D68/C68)</f>
        <v>1</v>
      </c>
      <c r="H68" s="23"/>
    </row>
    <row r="69" customFormat="false" ht="30" hidden="false" customHeight="true" outlineLevel="0" collapsed="false">
      <c r="A69" s="42" t="s">
        <v>127</v>
      </c>
      <c r="B69" s="43" t="s">
        <v>128</v>
      </c>
      <c r="C69" s="26" t="n">
        <f aca="false">CENTRALA!C49+'Razem OW'!C49</f>
        <v>1480</v>
      </c>
      <c r="D69" s="26" t="n">
        <f aca="false">CENTRALA!D49+'Razem OW'!D49</f>
        <v>1480</v>
      </c>
      <c r="E69" s="26" t="str">
        <f aca="false">IF(C69=D69,"-",D69-C69)</f>
        <v>-</v>
      </c>
      <c r="F69" s="27" t="n">
        <f aca="false">IF(C69=0,"-",D69/C69)</f>
        <v>1</v>
      </c>
      <c r="H69" s="23"/>
    </row>
    <row r="70" customFormat="false" ht="30" hidden="false" customHeight="true" outlineLevel="0" collapsed="false">
      <c r="A70" s="24" t="s">
        <v>129</v>
      </c>
      <c r="B70" s="28" t="s">
        <v>130</v>
      </c>
      <c r="C70" s="26" t="n">
        <f aca="false">SUM(C71:C74)</f>
        <v>70211</v>
      </c>
      <c r="D70" s="26" t="n">
        <f aca="false">SUM(D71:D74)</f>
        <v>70211</v>
      </c>
      <c r="E70" s="26" t="str">
        <f aca="false">IF(C70=D70,"-",D70-C70)</f>
        <v>-</v>
      </c>
      <c r="F70" s="27" t="n">
        <f aca="false">IF(C70=0,"-",D70/C70)</f>
        <v>1</v>
      </c>
      <c r="H70" s="23"/>
    </row>
    <row r="71" s="44" customFormat="true" ht="30" hidden="false" customHeight="true" outlineLevel="0" collapsed="false">
      <c r="A71" s="42" t="s">
        <v>131</v>
      </c>
      <c r="B71" s="43" t="s">
        <v>132</v>
      </c>
      <c r="C71" s="26" t="n">
        <f aca="false">CENTRALA!C51+'Razem OW'!C51</f>
        <v>53470</v>
      </c>
      <c r="D71" s="26" t="n">
        <f aca="false">CENTRALA!D51+'Razem OW'!D51</f>
        <v>53470</v>
      </c>
      <c r="E71" s="26" t="str">
        <f aca="false">IF(C71=D71,"-",D71-C71)</f>
        <v>-</v>
      </c>
      <c r="F71" s="27" t="n">
        <f aca="false">IF(C71=0,"-",D71/C71)</f>
        <v>1</v>
      </c>
      <c r="H71" s="23"/>
    </row>
    <row r="72" s="44" customFormat="true" ht="30" hidden="false" customHeight="true" outlineLevel="0" collapsed="false">
      <c r="A72" s="42" t="s">
        <v>133</v>
      </c>
      <c r="B72" s="43" t="s">
        <v>134</v>
      </c>
      <c r="C72" s="26" t="n">
        <f aca="false">CENTRALA!C52+'Razem OW'!C52</f>
        <v>7577</v>
      </c>
      <c r="D72" s="26" t="n">
        <f aca="false">CENTRALA!D52+'Razem OW'!D52</f>
        <v>7577</v>
      </c>
      <c r="E72" s="26" t="str">
        <f aca="false">IF(C72=D72,"-",D72-C72)</f>
        <v>-</v>
      </c>
      <c r="F72" s="27" t="n">
        <f aca="false">IF(C72=0,"-",D72/C72)</f>
        <v>1</v>
      </c>
      <c r="H72" s="23"/>
    </row>
    <row r="73" s="44" customFormat="true" ht="30" hidden="false" customHeight="true" outlineLevel="0" collapsed="false">
      <c r="A73" s="42" t="s">
        <v>135</v>
      </c>
      <c r="B73" s="43" t="s">
        <v>136</v>
      </c>
      <c r="C73" s="26" t="n">
        <f aca="false">CENTRALA!C53+'Razem OW'!C53</f>
        <v>0</v>
      </c>
      <c r="D73" s="26" t="n">
        <f aca="false">CENTRALA!D53+'Razem OW'!D53</f>
        <v>0</v>
      </c>
      <c r="E73" s="26" t="str">
        <f aca="false">IF(C73=D73,"-",D73-C73)</f>
        <v>-</v>
      </c>
      <c r="F73" s="27" t="str">
        <f aca="false">IF(C73=0,"-",D73/C73)</f>
        <v>-</v>
      </c>
      <c r="H73" s="23"/>
    </row>
    <row r="74" s="44" customFormat="true" ht="30" hidden="false" customHeight="true" outlineLevel="0" collapsed="false">
      <c r="A74" s="42" t="s">
        <v>137</v>
      </c>
      <c r="B74" s="43" t="s">
        <v>138</v>
      </c>
      <c r="C74" s="26" t="n">
        <f aca="false">CENTRALA!C54+'Razem OW'!C54</f>
        <v>9164</v>
      </c>
      <c r="D74" s="26" t="n">
        <f aca="false">CENTRALA!D54+'Razem OW'!D54</f>
        <v>9164</v>
      </c>
      <c r="E74" s="26" t="str">
        <f aca="false">IF(C74=D74,"-",D74-C74)</f>
        <v>-</v>
      </c>
      <c r="F74" s="27" t="n">
        <f aca="false">IF(C74=0,"-",D74/C74)</f>
        <v>1</v>
      </c>
      <c r="H74" s="23"/>
    </row>
    <row r="75" customFormat="false" ht="30" hidden="false" customHeight="true" outlineLevel="0" collapsed="false">
      <c r="A75" s="24" t="s">
        <v>139</v>
      </c>
      <c r="B75" s="25" t="s">
        <v>140</v>
      </c>
      <c r="C75" s="26" t="n">
        <f aca="false">CENTRALA!C55+'Razem OW'!C55</f>
        <v>50</v>
      </c>
      <c r="D75" s="26" t="n">
        <f aca="false">CENTRALA!D55+'Razem OW'!D55</f>
        <v>50</v>
      </c>
      <c r="E75" s="26" t="str">
        <f aca="false">IF(C75=D75,"-",D75-C75)</f>
        <v>-</v>
      </c>
      <c r="F75" s="27" t="n">
        <f aca="false">IF(C75=0,"-",D75/C75)</f>
        <v>1</v>
      </c>
      <c r="H75" s="23"/>
    </row>
    <row r="76" customFormat="false" ht="42" hidden="false" customHeight="true" outlineLevel="0" collapsed="false">
      <c r="A76" s="24" t="s">
        <v>141</v>
      </c>
      <c r="B76" s="25" t="s">
        <v>142</v>
      </c>
      <c r="C76" s="34" t="n">
        <f aca="false">CENTRALA!C56+'Razem OW'!C56</f>
        <v>113861</v>
      </c>
      <c r="D76" s="34" t="n">
        <f aca="false">CENTRALA!D56+'Razem OW'!D56</f>
        <v>113861</v>
      </c>
      <c r="E76" s="26" t="str">
        <f aca="false">IF(C76=D76,"-",D76-C76)</f>
        <v>-</v>
      </c>
      <c r="F76" s="27" t="n">
        <f aca="false">IF(C76=0,"-",D76/C76)</f>
        <v>1</v>
      </c>
      <c r="H76" s="23"/>
    </row>
    <row r="77" customFormat="false" ht="30" hidden="false" customHeight="true" outlineLevel="0" collapsed="false">
      <c r="A77" s="24" t="s">
        <v>143</v>
      </c>
      <c r="B77" s="25" t="s">
        <v>144</v>
      </c>
      <c r="C77" s="26" t="n">
        <f aca="false">CENTRALA!C57+'Razem OW'!C57</f>
        <v>7717</v>
      </c>
      <c r="D77" s="26" t="n">
        <f aca="false">CENTRALA!D57+'Razem OW'!D57</f>
        <v>7717</v>
      </c>
      <c r="E77" s="26" t="str">
        <f aca="false">IF(C77=D77,"-",D77-C77)</f>
        <v>-</v>
      </c>
      <c r="F77" s="27" t="n">
        <f aca="false">IF(C77=0,"-",D77/C77)</f>
        <v>1</v>
      </c>
      <c r="H77" s="23"/>
    </row>
    <row r="78" s="22" customFormat="true" ht="33" hidden="false" customHeight="true" outlineLevel="0" collapsed="false">
      <c r="A78" s="48" t="s">
        <v>145</v>
      </c>
      <c r="B78" s="49" t="s">
        <v>146</v>
      </c>
      <c r="C78" s="20" t="n">
        <v>263637</v>
      </c>
      <c r="D78" s="20" t="n">
        <f aca="false">C78</f>
        <v>263637</v>
      </c>
      <c r="E78" s="20" t="str">
        <f aca="false">IF(C78=D78,"-",D78-C78)</f>
        <v>-</v>
      </c>
      <c r="F78" s="21" t="n">
        <f aca="false">IF(C78=0,"-",D78/C78)</f>
        <v>1</v>
      </c>
      <c r="H78" s="23"/>
    </row>
    <row r="79" s="22" customFormat="true" ht="33" hidden="false" customHeight="true" outlineLevel="0" collapsed="false">
      <c r="A79" s="48" t="s">
        <v>147</v>
      </c>
      <c r="B79" s="49" t="s">
        <v>148</v>
      </c>
      <c r="C79" s="20" t="n">
        <f aca="false">C80+C81+C82+C83</f>
        <v>264505</v>
      </c>
      <c r="D79" s="20" t="n">
        <f aca="false">D80+D81+D82+D83</f>
        <v>264505</v>
      </c>
      <c r="E79" s="20" t="str">
        <f aca="false">IF(C79=D79,"-",D79-C79)</f>
        <v>-</v>
      </c>
      <c r="F79" s="21" t="n">
        <f aca="false">IF(C79=0,"-",D79/C79)</f>
        <v>1</v>
      </c>
      <c r="H79" s="23"/>
    </row>
    <row r="80" customFormat="false" ht="47.25" hidden="false" customHeight="true" outlineLevel="0" collapsed="false">
      <c r="A80" s="24" t="s">
        <v>149</v>
      </c>
      <c r="B80" s="25" t="s">
        <v>150</v>
      </c>
      <c r="C80" s="26" t="n">
        <f aca="false">CENTRALA!C59+'Razem OW'!C59</f>
        <v>1081</v>
      </c>
      <c r="D80" s="26" t="n">
        <f aca="false">CENTRALA!D59+'Razem OW'!D59</f>
        <v>1081</v>
      </c>
      <c r="E80" s="26" t="str">
        <f aca="false">IF(C80=D80,"-",D80-C80)</f>
        <v>-</v>
      </c>
      <c r="F80" s="27" t="n">
        <f aca="false">IF(C80=0,"-",D80/C80)</f>
        <v>1</v>
      </c>
      <c r="H80" s="23"/>
    </row>
    <row r="81" customFormat="false" ht="33.75" hidden="false" customHeight="true" outlineLevel="0" collapsed="false">
      <c r="A81" s="24" t="s">
        <v>151</v>
      </c>
      <c r="B81" s="25" t="s">
        <v>152</v>
      </c>
      <c r="C81" s="26" t="n">
        <f aca="false">CENTRALA!C60+'Razem OW'!C60</f>
        <v>240828</v>
      </c>
      <c r="D81" s="26" t="n">
        <f aca="false">CENTRALA!D60+'Razem OW'!D60</f>
        <v>240828</v>
      </c>
      <c r="E81" s="26" t="str">
        <f aca="false">IF(C81=D81,"-",D81-C81)</f>
        <v>-</v>
      </c>
      <c r="F81" s="27" t="n">
        <f aca="false">IF(C81=0,"-",D81/C81)</f>
        <v>1</v>
      </c>
      <c r="H81" s="23"/>
    </row>
    <row r="82" customFormat="false" ht="30" hidden="false" customHeight="true" outlineLevel="0" collapsed="false">
      <c r="A82" s="24" t="s">
        <v>153</v>
      </c>
      <c r="B82" s="25" t="s">
        <v>154</v>
      </c>
      <c r="C82" s="26" t="n">
        <f aca="false">CENTRALA!C61+'Razem OW'!C61</f>
        <v>5248</v>
      </c>
      <c r="D82" s="26" t="n">
        <f aca="false">CENTRALA!D61+'Razem OW'!D61</f>
        <v>5248</v>
      </c>
      <c r="E82" s="26" t="str">
        <f aca="false">IF(C82=D82,"-",D82-C82)</f>
        <v>-</v>
      </c>
      <c r="F82" s="27" t="n">
        <f aca="false">IF(C82=0,"-",D82/C82)</f>
        <v>1</v>
      </c>
      <c r="H82" s="23"/>
    </row>
    <row r="83" customFormat="false" ht="30" hidden="false" customHeight="true" outlineLevel="0" collapsed="false">
      <c r="A83" s="24" t="s">
        <v>155</v>
      </c>
      <c r="B83" s="28" t="s">
        <v>156</v>
      </c>
      <c r="C83" s="26" t="n">
        <f aca="false">CENTRALA!C62+'Razem OW'!C62</f>
        <v>17348</v>
      </c>
      <c r="D83" s="26" t="n">
        <f aca="false">CENTRALA!D62+'Razem OW'!D62</f>
        <v>17348</v>
      </c>
      <c r="E83" s="26" t="str">
        <f aca="false">IF(C83=D83,"-",D83-C83)</f>
        <v>-</v>
      </c>
      <c r="F83" s="27" t="n">
        <f aca="false">IF(C83=0,"-",D83/C83)</f>
        <v>1</v>
      </c>
      <c r="H83" s="23"/>
    </row>
    <row r="84" s="22" customFormat="true" ht="33" hidden="false" customHeight="true" outlineLevel="0" collapsed="false">
      <c r="A84" s="48" t="s">
        <v>157</v>
      </c>
      <c r="B84" s="49" t="s">
        <v>158</v>
      </c>
      <c r="C84" s="20" t="n">
        <f aca="false">C85+C86</f>
        <v>63557</v>
      </c>
      <c r="D84" s="20" t="n">
        <f aca="false">D85+D86</f>
        <v>63557</v>
      </c>
      <c r="E84" s="20" t="str">
        <f aca="false">IF(C84=D84,"-",D84-C84)</f>
        <v>-</v>
      </c>
      <c r="F84" s="21" t="n">
        <f aca="false">IF(C84=0,"-",D84/C84)</f>
        <v>1</v>
      </c>
      <c r="H84" s="23"/>
    </row>
    <row r="85" customFormat="false" ht="30" hidden="false" customHeight="true" outlineLevel="0" collapsed="false">
      <c r="A85" s="24" t="s">
        <v>159</v>
      </c>
      <c r="B85" s="25" t="s">
        <v>160</v>
      </c>
      <c r="C85" s="26" t="n">
        <v>63557</v>
      </c>
      <c r="D85" s="26" t="n">
        <f aca="false">C85</f>
        <v>63557</v>
      </c>
      <c r="E85" s="26" t="str">
        <f aca="false">IF(C85=D85,"-",D85-C85)</f>
        <v>-</v>
      </c>
      <c r="F85" s="27" t="n">
        <f aca="false">IF(C85=0,"-",D85/C85)</f>
        <v>1</v>
      </c>
      <c r="H85" s="23"/>
    </row>
    <row r="86" customFormat="false" ht="30" hidden="false" customHeight="true" outlineLevel="0" collapsed="false">
      <c r="A86" s="24" t="s">
        <v>161</v>
      </c>
      <c r="B86" s="28" t="s">
        <v>162</v>
      </c>
      <c r="C86" s="26" t="n">
        <v>0</v>
      </c>
      <c r="D86" s="26" t="n">
        <f aca="false">C86</f>
        <v>0</v>
      </c>
      <c r="E86" s="26" t="str">
        <f aca="false">IF(C86=D86,"-",D86-C86)</f>
        <v>-</v>
      </c>
      <c r="F86" s="27" t="str">
        <f aca="false">IF(C86=0,"-",D86/C86)</f>
        <v>-</v>
      </c>
      <c r="H86" s="23"/>
    </row>
    <row r="87" s="22" customFormat="true" ht="39.75" hidden="false" customHeight="true" outlineLevel="0" collapsed="false">
      <c r="A87" s="48" t="s">
        <v>163</v>
      </c>
      <c r="B87" s="49" t="s">
        <v>164</v>
      </c>
      <c r="C87" s="20" t="n">
        <f aca="false">CENTRALA!C63+'Razem OW'!C63</f>
        <v>109326</v>
      </c>
      <c r="D87" s="20" t="n">
        <f aca="false">CENTRALA!D63+'Razem OW'!D63</f>
        <v>109326</v>
      </c>
      <c r="E87" s="20" t="str">
        <f aca="false">IF(C87=D87,"-",D87-C87)</f>
        <v>-</v>
      </c>
      <c r="F87" s="21" t="n">
        <f aca="false">IF(C87=0,"-",D87/C87)</f>
        <v>1</v>
      </c>
      <c r="H87" s="23"/>
    </row>
    <row r="88" s="22" customFormat="true" ht="64.5" hidden="false" customHeight="true" outlineLevel="0" collapsed="false">
      <c r="A88" s="48" t="s">
        <v>165</v>
      </c>
      <c r="B88" s="49" t="s">
        <v>166</v>
      </c>
      <c r="C88" s="20" t="n">
        <f aca="false">C56-C57+C78-C79+C84-C87</f>
        <v>-240946</v>
      </c>
      <c r="D88" s="20" t="n">
        <f aca="false">D56-D57+D78-D79+D84-D87</f>
        <v>-497080</v>
      </c>
      <c r="E88" s="20" t="n">
        <f aca="false">IF(C88=D88,"-",D88-C88)</f>
        <v>-256134</v>
      </c>
      <c r="F88" s="21" t="n">
        <f aca="false">IF(C88=0,"-",D88/C88)</f>
        <v>2.063</v>
      </c>
      <c r="H88" s="23"/>
    </row>
    <row r="89" s="22" customFormat="true" ht="33" hidden="false" customHeight="true" outlineLevel="0" collapsed="false">
      <c r="A89" s="48" t="s">
        <v>167</v>
      </c>
      <c r="B89" s="49" t="s">
        <v>168</v>
      </c>
      <c r="C89" s="20" t="n">
        <f aca="false">C90-C91</f>
        <v>0</v>
      </c>
      <c r="D89" s="20" t="n">
        <f aca="false">D90-D91</f>
        <v>0</v>
      </c>
      <c r="E89" s="20" t="str">
        <f aca="false">IF(C89=D89,"-",D89-C89)</f>
        <v>-</v>
      </c>
      <c r="F89" s="21" t="str">
        <f aca="false">IF(C89=0,"-",D89/C89)</f>
        <v>-</v>
      </c>
      <c r="H89" s="23"/>
    </row>
    <row r="90" customFormat="false" ht="30" hidden="false" customHeight="true" outlineLevel="0" collapsed="false">
      <c r="A90" s="24" t="s">
        <v>169</v>
      </c>
      <c r="B90" s="25" t="s">
        <v>170</v>
      </c>
      <c r="C90" s="26" t="n">
        <v>0</v>
      </c>
      <c r="D90" s="26" t="n">
        <f aca="false">C90</f>
        <v>0</v>
      </c>
      <c r="E90" s="26" t="str">
        <f aca="false">IF(C90=D90,"-",D90-C90)</f>
        <v>-</v>
      </c>
      <c r="F90" s="27" t="str">
        <f aca="false">IF(C90=0,"-",D90/C90)</f>
        <v>-</v>
      </c>
      <c r="H90" s="23"/>
    </row>
    <row r="91" customFormat="false" ht="30" hidden="false" customHeight="true" outlineLevel="0" collapsed="false">
      <c r="A91" s="24" t="s">
        <v>171</v>
      </c>
      <c r="B91" s="25" t="s">
        <v>172</v>
      </c>
      <c r="C91" s="26" t="n">
        <v>0</v>
      </c>
      <c r="D91" s="26" t="n">
        <f aca="false">C91</f>
        <v>0</v>
      </c>
      <c r="E91" s="26" t="str">
        <f aca="false">IF(C91=D91,"-",D91-C91)</f>
        <v>-</v>
      </c>
      <c r="F91" s="27" t="str">
        <f aca="false">IF(C91=0,"-",D91/C91)</f>
        <v>-</v>
      </c>
      <c r="H91" s="23"/>
    </row>
    <row r="92" s="53" customFormat="true" ht="33" hidden="false" customHeight="true" outlineLevel="0" collapsed="false">
      <c r="A92" s="48" t="s">
        <v>173</v>
      </c>
      <c r="B92" s="50" t="s">
        <v>174</v>
      </c>
      <c r="C92" s="51" t="n">
        <f aca="false">C88+C89</f>
        <v>-240946</v>
      </c>
      <c r="D92" s="51" t="n">
        <f aca="false">D88+D89</f>
        <v>-497080</v>
      </c>
      <c r="E92" s="51" t="n">
        <f aca="false">IF(C92=D92,"-",D92-C92)</f>
        <v>-256134</v>
      </c>
      <c r="F92" s="52" t="n">
        <f aca="false">IF(C92=0,"-",D92/C92)</f>
        <v>2.063</v>
      </c>
      <c r="H92" s="23"/>
    </row>
    <row r="93" s="53" customFormat="true" ht="69" hidden="false" customHeight="true" outlineLevel="0" collapsed="false">
      <c r="A93" s="48" t="s">
        <v>175</v>
      </c>
      <c r="B93" s="50" t="s">
        <v>176</v>
      </c>
      <c r="C93" s="51" t="n">
        <v>0</v>
      </c>
      <c r="D93" s="51" t="n">
        <f aca="false">C93</f>
        <v>0</v>
      </c>
      <c r="E93" s="51" t="str">
        <f aca="false">IF(C93=D93,"-",D93-C93)</f>
        <v>-</v>
      </c>
      <c r="F93" s="52" t="str">
        <f aca="false">IF(C93=0,"-",D93/C93)</f>
        <v>-</v>
      </c>
      <c r="H93" s="23"/>
    </row>
    <row r="94" s="53" customFormat="true" ht="33" hidden="false" customHeight="true" outlineLevel="0" collapsed="false">
      <c r="A94" s="48" t="s">
        <v>177</v>
      </c>
      <c r="B94" s="50" t="s">
        <v>178</v>
      </c>
      <c r="C94" s="51" t="n">
        <f aca="false">C92-C93</f>
        <v>-240946</v>
      </c>
      <c r="D94" s="51" t="n">
        <f aca="false">D92-D93</f>
        <v>-497080</v>
      </c>
      <c r="E94" s="51" t="n">
        <f aca="false">IF(C94=D94,"-",D94-C94)</f>
        <v>-256134</v>
      </c>
      <c r="F94" s="52" t="n">
        <f aca="false">IF(C94=0,"-",D94/C94)</f>
        <v>2.063</v>
      </c>
      <c r="H94" s="23"/>
    </row>
    <row r="95" s="53" customFormat="true" ht="33" hidden="false" customHeight="true" outlineLevel="0" collapsed="false">
      <c r="A95" s="18" t="s">
        <v>179</v>
      </c>
      <c r="B95" s="54" t="s">
        <v>180</v>
      </c>
      <c r="C95" s="51" t="n">
        <f aca="false">C7+C13+C20+C21+C22+C23+C78+C84</f>
        <v>66820140</v>
      </c>
      <c r="D95" s="51" t="n">
        <f aca="false">D7+D13+D20+D21+D22+D23+D78+D84</f>
        <v>66820140</v>
      </c>
      <c r="E95" s="51" t="str">
        <f aca="false">IF(C95=D95,"-",D95-C95)</f>
        <v>-</v>
      </c>
      <c r="F95" s="52" t="n">
        <f aca="false">IF(C95=0,"-",D95/C95)</f>
        <v>1</v>
      </c>
      <c r="H95" s="23"/>
    </row>
    <row r="96" s="53" customFormat="true" ht="33" hidden="false" customHeight="true" outlineLevel="0" collapsed="false">
      <c r="A96" s="48" t="s">
        <v>181</v>
      </c>
      <c r="B96" s="50" t="s">
        <v>182</v>
      </c>
      <c r="C96" s="51" t="n">
        <f aca="false">C10+C16+C25+C26+C53+C54+C57+C79+C87</f>
        <v>67061086</v>
      </c>
      <c r="D96" s="51" t="n">
        <f aca="false">D10+D16+D25+D26+D53+D54+D57+D79+D87</f>
        <v>67317220</v>
      </c>
      <c r="E96" s="51" t="n">
        <f aca="false">IF(C96=D96,"-",D96-C96)</f>
        <v>256134</v>
      </c>
      <c r="F96" s="52" t="n">
        <f aca="false">IF(C96=0,"-",D96/C96)</f>
        <v>1.0038</v>
      </c>
      <c r="H96" s="23"/>
    </row>
    <row r="97" customFormat="false" ht="26.25" hidden="false" customHeight="false" outlineLevel="0" collapsed="false">
      <c r="C97" s="55"/>
    </row>
    <row r="98" customFormat="false" ht="26.25" hidden="false" customHeight="false" outlineLevel="0" collapsed="false">
      <c r="C98" s="55"/>
    </row>
    <row r="99" customFormat="false" ht="26.25" hidden="false" customHeight="false" outlineLevel="0" collapsed="false">
      <c r="C99" s="55"/>
    </row>
    <row r="100" customFormat="false" ht="26.25" hidden="false" customHeight="false" outlineLevel="0" collapsed="false">
      <c r="C100" s="55"/>
    </row>
    <row r="101" customFormat="false" ht="26.25" hidden="false" customHeight="false" outlineLevel="0" collapsed="false">
      <c r="C101" s="55"/>
    </row>
    <row r="102" customFormat="false" ht="26.25" hidden="false" customHeight="false" outlineLevel="0" collapsed="false">
      <c r="C102" s="55"/>
    </row>
    <row r="103" customFormat="false" ht="26.25" hidden="false" customHeight="false" outlineLevel="0" collapsed="false">
      <c r="C103" s="55"/>
    </row>
    <row r="104" customFormat="false" ht="26.25" hidden="false" customHeight="false" outlineLevel="0" collapsed="false">
      <c r="C104" s="55"/>
    </row>
    <row r="105" customFormat="false" ht="26.25" hidden="false" customHeight="false" outlineLevel="0" collapsed="false">
      <c r="C105" s="55"/>
    </row>
    <row r="106" customFormat="false" ht="26.25" hidden="false" customHeight="false" outlineLevel="0" collapsed="false">
      <c r="C106" s="55"/>
    </row>
    <row r="107" customFormat="false" ht="26.25" hidden="false" customHeight="false" outlineLevel="0" collapsed="false">
      <c r="C107" s="55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8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8788251</v>
      </c>
      <c r="D7" s="66" t="n">
        <f aca="false">D8+D9+D10+D15+D16+D17+D18+D19+D20+D21+D22+D23+D24+D25+D29+D30+D32+D33</f>
        <v>9044385</v>
      </c>
      <c r="E7" s="20" t="n">
        <f aca="false">IF(C7=D7,"-",D7-C7)</f>
        <v>256134</v>
      </c>
      <c r="F7" s="67" t="n">
        <f aca="false">IF(C7=0,"-",D7/C7)</f>
        <v>1.029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1090175</v>
      </c>
      <c r="D8" s="72" t="n">
        <f aca="false">C8</f>
        <v>1090175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740473</v>
      </c>
      <c r="D9" s="72" t="n">
        <f aca="false">C9</f>
        <v>740473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4185865</v>
      </c>
      <c r="D10" s="72" t="n">
        <f aca="false">C10+256134</f>
        <v>4441999</v>
      </c>
      <c r="E10" s="73" t="n">
        <f aca="false">IF(C10=D10,"-",D10-C10)</f>
        <v>256134</v>
      </c>
      <c r="F10" s="74" t="n">
        <f aca="false">IF(C10=0,"-",D10/C10)</f>
        <v>1.0612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383074</v>
      </c>
      <c r="D11" s="72" t="n">
        <f aca="false">C11+3000</f>
        <v>386074</v>
      </c>
      <c r="E11" s="73" t="n">
        <f aca="false">IF(C11=D11,"-",D11-C11)</f>
        <v>3000</v>
      </c>
      <c r="F11" s="74" t="n">
        <f aca="false">IF(C11=0,"-",D11/C11)</f>
        <v>1.0078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346974</v>
      </c>
      <c r="D12" s="72" t="n">
        <f aca="false">C12</f>
        <v>346974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193445</v>
      </c>
      <c r="D13" s="72" t="n">
        <f aca="false">C13</f>
        <v>193445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60373</v>
      </c>
      <c r="D14" s="72" t="n">
        <f aca="false">C14</f>
        <v>60373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364432</v>
      </c>
      <c r="D15" s="72" t="n">
        <f aca="false">C15</f>
        <v>364432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399281</v>
      </c>
      <c r="D16" s="72" t="n">
        <f aca="false">C16</f>
        <v>399281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143723</v>
      </c>
      <c r="D17" s="72" t="n">
        <f aca="false">C17</f>
        <v>143723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38855</v>
      </c>
      <c r="D18" s="72" t="n">
        <f aca="false">C18</f>
        <v>38855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92035</v>
      </c>
      <c r="D19" s="72" t="n">
        <f aca="false">C19</f>
        <v>192035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95731</v>
      </c>
      <c r="D20" s="72" t="n">
        <f aca="false">C20</f>
        <v>95731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7783</v>
      </c>
      <c r="D21" s="72" t="n">
        <f aca="false">C21</f>
        <v>7783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7390</v>
      </c>
      <c r="D22" s="72" t="n">
        <f aca="false">C22</f>
        <v>17390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254487</v>
      </c>
      <c r="D23" s="72" t="n">
        <f aca="false">C23</f>
        <v>254487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117000</v>
      </c>
      <c r="D24" s="72" t="n">
        <f aca="false">C24</f>
        <v>1170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1129552</v>
      </c>
      <c r="D25" s="72" t="n">
        <f aca="false">C25</f>
        <v>1129552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1121245</v>
      </c>
      <c r="D26" s="72" t="n">
        <f aca="false">C26</f>
        <v>1121245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6252</v>
      </c>
      <c r="D27" s="72" t="n">
        <f aca="false">C27</f>
        <v>6252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2055</v>
      </c>
      <c r="D28" s="72" t="n">
        <f aca="false">C28</f>
        <v>2055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11469</v>
      </c>
      <c r="D33" s="72" t="n">
        <f aca="false">C33</f>
        <v>11469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229260</v>
      </c>
      <c r="D35" s="86" t="n">
        <f aca="false">C35</f>
        <v>229260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1536899</v>
      </c>
      <c r="D36" s="87" t="n">
        <f aca="false">D12+D14+D25+D31</f>
        <v>1536899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67672</v>
      </c>
      <c r="D37" s="29" t="n">
        <f aca="false">D38+D39+D40+D48+D50+D56+D57+D55</f>
        <v>67672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2800</v>
      </c>
      <c r="D38" s="92" t="n">
        <f aca="false">C38</f>
        <v>2800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11602</v>
      </c>
      <c r="D39" s="92" t="n">
        <f aca="false">C39</f>
        <v>11602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461</v>
      </c>
      <c r="D40" s="92" t="n">
        <f aca="false">D41+D43+D44+D45+D46+D47</f>
        <v>461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28</v>
      </c>
      <c r="D41" s="92" t="n">
        <f aca="false">C41</f>
        <v>28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28</v>
      </c>
      <c r="D42" s="92" t="n">
        <f aca="false">C42</f>
        <v>28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40</v>
      </c>
      <c r="D43" s="92" t="n">
        <f aca="false">C43</f>
        <v>40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365</v>
      </c>
      <c r="D46" s="92" t="n">
        <f aca="false">C46</f>
        <v>365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28</v>
      </c>
      <c r="D47" s="92" t="n">
        <f aca="false">C47</f>
        <v>28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40395</v>
      </c>
      <c r="D48" s="92" t="n">
        <f aca="false">C48</f>
        <v>40395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89</v>
      </c>
      <c r="D49" s="92" t="n">
        <f aca="false">C49</f>
        <v>89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8933</v>
      </c>
      <c r="D50" s="92" t="n">
        <f aca="false">D51+D52+D53+D54</f>
        <v>8933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6944</v>
      </c>
      <c r="D51" s="92" t="n">
        <f aca="false">C51</f>
        <v>6944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990</v>
      </c>
      <c r="D52" s="92" t="n">
        <f aca="false">C52</f>
        <v>990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999</v>
      </c>
      <c r="D54" s="92" t="n">
        <f aca="false">C54</f>
        <v>999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2349</v>
      </c>
      <c r="D56" s="92" t="n">
        <f aca="false">C56</f>
        <v>2349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1132</v>
      </c>
      <c r="D57" s="92" t="n">
        <f aca="false">C57</f>
        <v>1132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33913</v>
      </c>
      <c r="D58" s="99" t="n">
        <f aca="false">D59+D60+D61+D62</f>
        <v>33913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31799</v>
      </c>
      <c r="D60" s="92" t="n">
        <f aca="false">C60</f>
        <v>31799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2114</v>
      </c>
      <c r="D62" s="92" t="n">
        <f aca="false">C62</f>
        <v>2114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12260</v>
      </c>
      <c r="D63" s="99" t="n">
        <f aca="false">C63</f>
        <v>12260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9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1578162</v>
      </c>
      <c r="D7" s="66" t="n">
        <f aca="false">D8+D9+D10+D15+D16+D17+D18+D19+D20+D21+D22+D23+D24+D25+D29+D30+D32+D33</f>
        <v>1578162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188231</v>
      </c>
      <c r="D8" s="72" t="n">
        <f aca="false">C8</f>
        <v>188231</v>
      </c>
      <c r="E8" s="73" t="str">
        <f aca="false">IF(C8=D8,"-",D8-C8)</f>
        <v>-</v>
      </c>
      <c r="F8" s="74" t="n">
        <f aca="false">IF(C8=0,"-",D8/C8)</f>
        <v>1</v>
      </c>
      <c r="H8" s="69"/>
      <c r="I8" s="102"/>
      <c r="J8" s="102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126616</v>
      </c>
      <c r="D9" s="72" t="n">
        <f aca="false">C9</f>
        <v>126616</v>
      </c>
      <c r="E9" s="73" t="str">
        <f aca="false">IF(C9=D9,"-",D9-C9)</f>
        <v>-</v>
      </c>
      <c r="F9" s="74" t="n">
        <f aca="false">IF(C9=0,"-",D9/C9)</f>
        <v>1</v>
      </c>
      <c r="H9" s="69"/>
      <c r="I9" s="102"/>
      <c r="J9" s="102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766954</v>
      </c>
      <c r="D10" s="72" t="n">
        <f aca="false">C10</f>
        <v>766954</v>
      </c>
      <c r="E10" s="73" t="str">
        <f aca="false">IF(C10=D10,"-",D10-C10)</f>
        <v>-</v>
      </c>
      <c r="F10" s="74" t="n">
        <f aca="false">IF(C10=0,"-",D10/C10)</f>
        <v>1</v>
      </c>
      <c r="H10" s="69"/>
      <c r="I10" s="102"/>
      <c r="J10" s="102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60463</v>
      </c>
      <c r="D11" s="72" t="n">
        <f aca="false">C11</f>
        <v>60463</v>
      </c>
      <c r="E11" s="73" t="str">
        <f aca="false">IF(C11=D11,"-",D11-C11)</f>
        <v>-</v>
      </c>
      <c r="F11" s="74" t="n">
        <f aca="false">IF(C11=0,"-",D11/C11)</f>
        <v>1</v>
      </c>
      <c r="H11" s="69"/>
      <c r="I11" s="102"/>
      <c r="J11" s="102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55509</v>
      </c>
      <c r="D12" s="72" t="n">
        <f aca="false">C12</f>
        <v>55509</v>
      </c>
      <c r="E12" s="73" t="str">
        <f aca="false">IF(C12=D12,"-",D12-C12)</f>
        <v>-</v>
      </c>
      <c r="F12" s="74" t="n">
        <f aca="false">IF(C12=0,"-",D12/C12)</f>
        <v>1</v>
      </c>
      <c r="H12" s="69"/>
      <c r="I12" s="102"/>
      <c r="J12" s="102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26583</v>
      </c>
      <c r="D13" s="72" t="n">
        <f aca="false">C13</f>
        <v>26583</v>
      </c>
      <c r="E13" s="73" t="str">
        <f aca="false">IF(C13=D13,"-",D13-C13)</f>
        <v>-</v>
      </c>
      <c r="F13" s="74" t="n">
        <f aca="false">IF(C13=0,"-",D13/C13)</f>
        <v>1</v>
      </c>
      <c r="H13" s="69"/>
      <c r="I13" s="102"/>
      <c r="J13" s="102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9849</v>
      </c>
      <c r="D14" s="72" t="n">
        <f aca="false">C14</f>
        <v>9849</v>
      </c>
      <c r="E14" s="73" t="str">
        <f aca="false">IF(C14=D14,"-",D14-C14)</f>
        <v>-</v>
      </c>
      <c r="F14" s="74" t="n">
        <f aca="false">IF(C14=0,"-",D14/C14)</f>
        <v>1</v>
      </c>
      <c r="H14" s="69"/>
      <c r="I14" s="102"/>
      <c r="J14" s="102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57699</v>
      </c>
      <c r="D15" s="72" t="n">
        <f aca="false">C15</f>
        <v>57699</v>
      </c>
      <c r="E15" s="73" t="str">
        <f aca="false">IF(C15=D15,"-",D15-C15)</f>
        <v>-</v>
      </c>
      <c r="F15" s="74" t="n">
        <f aca="false">IF(C15=0,"-",D15/C15)</f>
        <v>1</v>
      </c>
      <c r="H15" s="69"/>
      <c r="I15" s="102"/>
      <c r="J15" s="102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53680</v>
      </c>
      <c r="D16" s="72" t="n">
        <f aca="false">C16</f>
        <v>53680</v>
      </c>
      <c r="E16" s="73" t="str">
        <f aca="false">IF(C16=D16,"-",D16-C16)</f>
        <v>-</v>
      </c>
      <c r="F16" s="74" t="n">
        <f aca="false">IF(C16=0,"-",D16/C16)</f>
        <v>1</v>
      </c>
      <c r="H16" s="69"/>
      <c r="I16" s="102"/>
      <c r="J16" s="102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43164</v>
      </c>
      <c r="D17" s="72" t="n">
        <f aca="false">C17</f>
        <v>43164</v>
      </c>
      <c r="E17" s="73" t="str">
        <f aca="false">IF(C17=D17,"-",D17-C17)</f>
        <v>-</v>
      </c>
      <c r="F17" s="74" t="n">
        <f aca="false">IF(C17=0,"-",D17/C17)</f>
        <v>1</v>
      </c>
      <c r="H17" s="69"/>
      <c r="I17" s="102"/>
      <c r="J17" s="102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10471</v>
      </c>
      <c r="D18" s="72" t="n">
        <f aca="false">C18</f>
        <v>10471</v>
      </c>
      <c r="E18" s="73" t="str">
        <f aca="false">IF(C18=D18,"-",D18-C18)</f>
        <v>-</v>
      </c>
      <c r="F18" s="74" t="n">
        <f aca="false">IF(C18=0,"-",D18/C18)</f>
        <v>1</v>
      </c>
      <c r="H18" s="69"/>
      <c r="I18" s="102"/>
      <c r="J18" s="102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47314</v>
      </c>
      <c r="D19" s="72" t="n">
        <f aca="false">C19</f>
        <v>47314</v>
      </c>
      <c r="E19" s="73" t="str">
        <f aca="false">IF(C19=D19,"-",D19-C19)</f>
        <v>-</v>
      </c>
      <c r="F19" s="74" t="n">
        <f aca="false">IF(C19=0,"-",D19/C19)</f>
        <v>1</v>
      </c>
      <c r="H19" s="69"/>
      <c r="I19" s="102"/>
      <c r="J19" s="102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12900</v>
      </c>
      <c r="D20" s="72" t="n">
        <f aca="false">C20</f>
        <v>12900</v>
      </c>
      <c r="E20" s="73" t="str">
        <f aca="false">IF(C20=D20,"-",D20-C20)</f>
        <v>-</v>
      </c>
      <c r="F20" s="74" t="n">
        <f aca="false">IF(C20=0,"-",D20/C20)</f>
        <v>1</v>
      </c>
      <c r="H20" s="69"/>
      <c r="J20" s="102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1750</v>
      </c>
      <c r="D21" s="72" t="n">
        <f aca="false">C21</f>
        <v>1750</v>
      </c>
      <c r="E21" s="73" t="str">
        <f aca="false">IF(C21=D21,"-",D21-C21)</f>
        <v>-</v>
      </c>
      <c r="F21" s="74" t="n">
        <f aca="false">IF(C21=0,"-",D21/C21)</f>
        <v>1</v>
      </c>
      <c r="H21" s="69"/>
      <c r="J21" s="102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4677</v>
      </c>
      <c r="D22" s="72" t="n">
        <f aca="false">C22</f>
        <v>4677</v>
      </c>
      <c r="E22" s="73" t="str">
        <f aca="false">IF(C22=D22,"-",D22-C22)</f>
        <v>-</v>
      </c>
      <c r="F22" s="74" t="n">
        <f aca="false">IF(C22=0,"-",D22/C22)</f>
        <v>1</v>
      </c>
      <c r="H22" s="69"/>
      <c r="I22" s="102"/>
      <c r="J22" s="102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38854</v>
      </c>
      <c r="D23" s="72" t="n">
        <f aca="false">C23</f>
        <v>38854</v>
      </c>
      <c r="E23" s="73" t="str">
        <f aca="false">IF(C23=D23,"-",D23-C23)</f>
        <v>-</v>
      </c>
      <c r="F23" s="74" t="n">
        <f aca="false">IF(C23=0,"-",D23/C23)</f>
        <v>1</v>
      </c>
      <c r="H23" s="69"/>
      <c r="I23" s="102"/>
      <c r="J23" s="102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24451</v>
      </c>
      <c r="D24" s="72" t="n">
        <f aca="false">C24</f>
        <v>24451</v>
      </c>
      <c r="E24" s="73" t="str">
        <f aca="false">IF(C24=D24,"-",D24-C24)</f>
        <v>-</v>
      </c>
      <c r="F24" s="74" t="n">
        <f aca="false">IF(C24=0,"-",D24/C24)</f>
        <v>1</v>
      </c>
      <c r="H24" s="69"/>
      <c r="J24" s="102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193042</v>
      </c>
      <c r="D25" s="72" t="n">
        <f aca="false">C25</f>
        <v>193042</v>
      </c>
      <c r="E25" s="73" t="str">
        <f aca="false">IF(C25=D25,"-",D25-C25)</f>
        <v>-</v>
      </c>
      <c r="F25" s="74" t="n">
        <f aca="false">IF(C25=0,"-",D25/C25)</f>
        <v>1</v>
      </c>
      <c r="H25" s="69"/>
      <c r="J25" s="102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192322</v>
      </c>
      <c r="D26" s="72" t="n">
        <f aca="false">C26</f>
        <v>192322</v>
      </c>
      <c r="E26" s="73" t="str">
        <f aca="false">IF(C26=D26,"-",D26-C26)</f>
        <v>-</v>
      </c>
      <c r="F26" s="74" t="n">
        <f aca="false">IF(C26=0,"-",D26/C26)</f>
        <v>1</v>
      </c>
      <c r="H26" s="69"/>
      <c r="J26" s="102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620</v>
      </c>
      <c r="D27" s="72" t="n">
        <f aca="false">C27</f>
        <v>620</v>
      </c>
      <c r="E27" s="73" t="str">
        <f aca="false">IF(C27=D27,"-",D27-C27)</f>
        <v>-</v>
      </c>
      <c r="F27" s="74" t="n">
        <f aca="false">IF(C27=0,"-",D27/C27)</f>
        <v>1</v>
      </c>
      <c r="H27" s="69"/>
      <c r="J27" s="102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100</v>
      </c>
      <c r="D28" s="72" t="n">
        <f aca="false">C28</f>
        <v>100</v>
      </c>
      <c r="E28" s="73" t="str">
        <f aca="false">IF(C28=D28,"-",D28-C28)</f>
        <v>-</v>
      </c>
      <c r="F28" s="74" t="n">
        <f aca="false">IF(C28=0,"-",D28/C28)</f>
        <v>1</v>
      </c>
      <c r="H28" s="69"/>
      <c r="J28" s="102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  <c r="J29" s="102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  <c r="J30" s="102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  <c r="I31" s="102"/>
      <c r="J31" s="102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  <c r="I32" s="102"/>
      <c r="J32" s="102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8359</v>
      </c>
      <c r="D33" s="72" t="n">
        <f aca="false">C33</f>
        <v>8359</v>
      </c>
      <c r="E33" s="73" t="str">
        <f aca="false">IF(C33=D33,"-",D33-C33)</f>
        <v>-</v>
      </c>
      <c r="F33" s="74" t="n">
        <f aca="false">IF(C33=0,"-",D33/C33)</f>
        <v>1</v>
      </c>
      <c r="H33" s="69"/>
      <c r="I33" s="102"/>
      <c r="J33" s="102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51997</v>
      </c>
      <c r="D35" s="86" t="n">
        <f aca="false">C35</f>
        <v>51997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258400</v>
      </c>
      <c r="D36" s="87" t="n">
        <f aca="false">D12+D14+D25+D31</f>
        <v>258400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16330</v>
      </c>
      <c r="D37" s="29" t="n">
        <f aca="false">D38+D39+D40+D48+D50+D56+D57+D55</f>
        <v>16330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963</v>
      </c>
      <c r="D38" s="92" t="n">
        <f aca="false">C38</f>
        <v>963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2158</v>
      </c>
      <c r="D39" s="92" t="n">
        <f aca="false">C39</f>
        <v>2158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164</v>
      </c>
      <c r="D40" s="92" t="n">
        <f aca="false">D41+D43+D44+D45+D46+D47</f>
        <v>164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0</v>
      </c>
      <c r="D41" s="92" t="n">
        <f aca="false">C41</f>
        <v>0</v>
      </c>
      <c r="E41" s="73" t="str">
        <f aca="false">IF(C41=D41,"-",D41-C41)</f>
        <v>-</v>
      </c>
      <c r="F41" s="74" t="str">
        <f aca="false">IF(C41=0,"-",D41/C41)</f>
        <v>-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0</v>
      </c>
      <c r="D42" s="92" t="n">
        <f aca="false">C42</f>
        <v>0</v>
      </c>
      <c r="E42" s="73" t="str">
        <f aca="false">IF(C42=D42,"-",D42-C42)</f>
        <v>-</v>
      </c>
      <c r="F42" s="74" t="str">
        <f aca="false">IF(C42=0,"-",D42/C42)</f>
        <v>-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8</v>
      </c>
      <c r="D43" s="92" t="n">
        <f aca="false">C43</f>
        <v>8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150</v>
      </c>
      <c r="D46" s="92" t="n">
        <f aca="false">C46</f>
        <v>150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6</v>
      </c>
      <c r="D47" s="92" t="n">
        <f aca="false">C47</f>
        <v>6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8416</v>
      </c>
      <c r="D48" s="92" t="n">
        <f aca="false">C48</f>
        <v>8416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20</v>
      </c>
      <c r="D49" s="92" t="n">
        <f aca="false">C49</f>
        <v>2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1868</v>
      </c>
      <c r="D50" s="92" t="n">
        <f aca="false">D51+D52+D53+D54</f>
        <v>1868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1447</v>
      </c>
      <c r="D51" s="92" t="n">
        <f aca="false">C51</f>
        <v>1447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206</v>
      </c>
      <c r="D52" s="92" t="n">
        <f aca="false">C52</f>
        <v>206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215</v>
      </c>
      <c r="D54" s="92" t="n">
        <f aca="false">C54</f>
        <v>215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2570</v>
      </c>
      <c r="D56" s="92" t="n">
        <f aca="false">C56</f>
        <v>2570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191</v>
      </c>
      <c r="D57" s="92" t="n">
        <f aca="false">C57</f>
        <v>191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5250</v>
      </c>
      <c r="D58" s="99" t="n">
        <f aca="false">D59+D60+D61+D62</f>
        <v>525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10</v>
      </c>
      <c r="D59" s="92" t="n">
        <f aca="false">C59</f>
        <v>10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4890</v>
      </c>
      <c r="D60" s="92" t="n">
        <f aca="false">C60</f>
        <v>489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350</v>
      </c>
      <c r="D62" s="92" t="n">
        <f aca="false">C62</f>
        <v>35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1238</v>
      </c>
      <c r="D63" s="99" t="n">
        <f aca="false">C63</f>
        <v>1238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0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3328089</v>
      </c>
      <c r="D7" s="66" t="n">
        <f aca="false">D8+D9+D10+D15+D16+D17+D18+D19+D20+D21+D22+D23+D24+D25+D29+D30+D32+D33</f>
        <v>3328089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417844</v>
      </c>
      <c r="D8" s="72" t="n">
        <f aca="false">C8</f>
        <v>417844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270991</v>
      </c>
      <c r="D9" s="72" t="n">
        <f aca="false">C9</f>
        <v>270991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591162</v>
      </c>
      <c r="D10" s="72" t="n">
        <f aca="false">C10</f>
        <v>1591162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140665</v>
      </c>
      <c r="D11" s="72" t="n">
        <f aca="false">C11</f>
        <v>140665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124505</v>
      </c>
      <c r="D12" s="72" t="n">
        <f aca="false">C12</f>
        <v>124505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65393</v>
      </c>
      <c r="D13" s="72" t="n">
        <f aca="false">C13</f>
        <v>65393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24977</v>
      </c>
      <c r="D14" s="72" t="n">
        <f aca="false">C14</f>
        <v>24977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10869</v>
      </c>
      <c r="D15" s="72" t="n">
        <f aca="false">C15</f>
        <v>110869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38535</v>
      </c>
      <c r="D16" s="72" t="n">
        <f aca="false">C16</f>
        <v>138535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87845</v>
      </c>
      <c r="D17" s="72" t="n">
        <f aca="false">C17</f>
        <v>87845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20150</v>
      </c>
      <c r="D18" s="72" t="n">
        <f aca="false">C18</f>
        <v>20150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08248</v>
      </c>
      <c r="D19" s="72" t="n">
        <f aca="false">C19</f>
        <v>108248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31955</v>
      </c>
      <c r="D20" s="72" t="n">
        <f aca="false">C20</f>
        <v>31955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3166</v>
      </c>
      <c r="D21" s="72" t="n">
        <f aca="false">C21</f>
        <v>3166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7443</v>
      </c>
      <c r="D22" s="72" t="n">
        <f aca="false">C22</f>
        <v>7443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84799</v>
      </c>
      <c r="D23" s="72" t="n">
        <f aca="false">C23</f>
        <v>84799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41000</v>
      </c>
      <c r="D24" s="72" t="n">
        <f aca="false">C24</f>
        <v>410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385000</v>
      </c>
      <c r="D25" s="72" t="n">
        <f aca="false">C25</f>
        <v>385000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372000</v>
      </c>
      <c r="D26" s="72" t="n">
        <f aca="false">C26</f>
        <v>372000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11000</v>
      </c>
      <c r="D27" s="72" t="n">
        <f aca="false">C27</f>
        <v>110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2000</v>
      </c>
      <c r="D28" s="72" t="n">
        <f aca="false">C28</f>
        <v>200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29082</v>
      </c>
      <c r="D33" s="72" t="n">
        <f aca="false">C33</f>
        <v>29082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06415</v>
      </c>
      <c r="D35" s="86" t="n">
        <f aca="false">C35</f>
        <v>106415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534482</v>
      </c>
      <c r="D36" s="87" t="n">
        <f aca="false">D12+D14+D25+D31</f>
        <v>534482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25931</v>
      </c>
      <c r="D37" s="29" t="n">
        <f aca="false">D38+D39+D40+D48+D50+D56+D57+D55</f>
        <v>25931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1252</v>
      </c>
      <c r="D38" s="92" t="n">
        <f aca="false">C38</f>
        <v>1252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3540</v>
      </c>
      <c r="D39" s="92" t="n">
        <f aca="false">C39</f>
        <v>3540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120</v>
      </c>
      <c r="D40" s="92" t="n">
        <f aca="false">D41+D43+D44+D45+D46+D47</f>
        <v>120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26</v>
      </c>
      <c r="D41" s="92" t="n">
        <f aca="false">C41</f>
        <v>26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26</v>
      </c>
      <c r="D42" s="92" t="n">
        <f aca="false">C42</f>
        <v>26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61</v>
      </c>
      <c r="D46" s="92" t="n">
        <f aca="false">C46</f>
        <v>61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33</v>
      </c>
      <c r="D47" s="92" t="n">
        <f aca="false">C47</f>
        <v>33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3398</v>
      </c>
      <c r="D48" s="92" t="n">
        <f aca="false">C48</f>
        <v>13398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10</v>
      </c>
      <c r="D49" s="92" t="n">
        <f aca="false">C49</f>
        <v>1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2973</v>
      </c>
      <c r="D50" s="92" t="n">
        <f aca="false">D51+D52+D53+D54</f>
        <v>2973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2303</v>
      </c>
      <c r="D51" s="92" t="n">
        <f aca="false">C51</f>
        <v>2303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328</v>
      </c>
      <c r="D52" s="92" t="n">
        <f aca="false">C52</f>
        <v>328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342</v>
      </c>
      <c r="D54" s="92" t="n">
        <f aca="false">C54</f>
        <v>342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4400</v>
      </c>
      <c r="D56" s="92" t="n">
        <f aca="false">C56</f>
        <v>4400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248</v>
      </c>
      <c r="D57" s="92" t="n">
        <f aca="false">C57</f>
        <v>248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16454</v>
      </c>
      <c r="D58" s="99" t="n">
        <f aca="false">D59+D60+D61+D62</f>
        <v>16454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10</v>
      </c>
      <c r="D59" s="92" t="n">
        <f aca="false">C59</f>
        <v>10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5974</v>
      </c>
      <c r="D60" s="92" t="n">
        <f aca="false">C60</f>
        <v>15974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470</v>
      </c>
      <c r="D62" s="92" t="n">
        <f aca="false">C62</f>
        <v>47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3778</v>
      </c>
      <c r="D63" s="99" t="n">
        <f aca="false">C63</f>
        <v>3778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1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1918181</v>
      </c>
      <c r="D7" s="66" t="n">
        <f aca="false">D8+D9+D10+D15+D16+D17+D18+D19+D20+D21+D22+D23+D24+D25+D29+D30+D32+D33</f>
        <v>1918181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233200</v>
      </c>
      <c r="D8" s="72" t="n">
        <f aca="false">C8</f>
        <v>233200</v>
      </c>
      <c r="E8" s="73" t="str">
        <f aca="false">IF(C8=D8,"-",D8-C8)</f>
        <v>-</v>
      </c>
      <c r="F8" s="74" t="n">
        <f aca="false">IF(C8=0,"-",D8/C8)</f>
        <v>1</v>
      </c>
      <c r="H8" s="69"/>
      <c r="I8" s="102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185570</v>
      </c>
      <c r="D9" s="72" t="n">
        <f aca="false">C9</f>
        <v>185570</v>
      </c>
      <c r="E9" s="73" t="str">
        <f aca="false">IF(C9=D9,"-",D9-C9)</f>
        <v>-</v>
      </c>
      <c r="F9" s="74" t="n">
        <f aca="false">IF(C9=0,"-",D9/C9)</f>
        <v>1</v>
      </c>
      <c r="H9" s="69"/>
      <c r="I9" s="102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931222</v>
      </c>
      <c r="D10" s="72" t="n">
        <f aca="false">C10</f>
        <v>931222</v>
      </c>
      <c r="E10" s="73" t="str">
        <f aca="false">IF(C10=D10,"-",D10-C10)</f>
        <v>-</v>
      </c>
      <c r="F10" s="74" t="n">
        <f aca="false">IF(C10=0,"-",D10/C10)</f>
        <v>1</v>
      </c>
      <c r="H10" s="69"/>
      <c r="I10" s="102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70012</v>
      </c>
      <c r="D11" s="72" t="n">
        <f aca="false">C11</f>
        <v>70012</v>
      </c>
      <c r="E11" s="73" t="str">
        <f aca="false">IF(C11=D11,"-",D11-C11)</f>
        <v>-</v>
      </c>
      <c r="F11" s="74" t="n">
        <f aca="false">IF(C11=0,"-",D11/C11)</f>
        <v>1</v>
      </c>
      <c r="H11" s="69"/>
      <c r="I11" s="102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64536</v>
      </c>
      <c r="D12" s="72" t="n">
        <f aca="false">C12</f>
        <v>64536</v>
      </c>
      <c r="E12" s="73" t="str">
        <f aca="false">IF(C12=D12,"-",D12-C12)</f>
        <v>-</v>
      </c>
      <c r="F12" s="74" t="n">
        <f aca="false">IF(C12=0,"-",D12/C12)</f>
        <v>1</v>
      </c>
      <c r="H12" s="69"/>
      <c r="I12" s="102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45321</v>
      </c>
      <c r="D13" s="72" t="n">
        <f aca="false">C13</f>
        <v>45321</v>
      </c>
      <c r="E13" s="73" t="str">
        <f aca="false">IF(C13=D13,"-",D13-C13)</f>
        <v>-</v>
      </c>
      <c r="F13" s="74" t="n">
        <f aca="false">IF(C13=0,"-",D13/C13)</f>
        <v>1</v>
      </c>
      <c r="H13" s="69"/>
      <c r="I13" s="102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22076</v>
      </c>
      <c r="D14" s="72" t="n">
        <f aca="false">C14</f>
        <v>22076</v>
      </c>
      <c r="E14" s="73" t="str">
        <f aca="false">IF(C14=D14,"-",D14-C14)</f>
        <v>-</v>
      </c>
      <c r="F14" s="74" t="n">
        <f aca="false">IF(C14=0,"-",D14/C14)</f>
        <v>1</v>
      </c>
      <c r="H14" s="69"/>
      <c r="I14" s="102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82077</v>
      </c>
      <c r="D15" s="72" t="n">
        <f aca="false">C15</f>
        <v>82077</v>
      </c>
      <c r="E15" s="73" t="str">
        <f aca="false">IF(C15=D15,"-",D15-C15)</f>
        <v>-</v>
      </c>
      <c r="F15" s="74" t="n">
        <f aca="false">IF(C15=0,"-",D15/C15)</f>
        <v>1</v>
      </c>
      <c r="H15" s="69"/>
      <c r="I15" s="102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55129</v>
      </c>
      <c r="D16" s="72" t="n">
        <f aca="false">C16</f>
        <v>55129</v>
      </c>
      <c r="E16" s="73" t="str">
        <f aca="false">IF(C16=D16,"-",D16-C16)</f>
        <v>-</v>
      </c>
      <c r="F16" s="74" t="n">
        <f aca="false">IF(C16=0,"-",D16/C16)</f>
        <v>1</v>
      </c>
      <c r="H16" s="69"/>
      <c r="I16" s="102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26633</v>
      </c>
      <c r="D17" s="72" t="n">
        <f aca="false">C17</f>
        <v>26633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10498</v>
      </c>
      <c r="D18" s="72" t="n">
        <f aca="false">C18</f>
        <v>10498</v>
      </c>
      <c r="E18" s="73" t="str">
        <f aca="false">IF(C18=D18,"-",D18-C18)</f>
        <v>-</v>
      </c>
      <c r="F18" s="74" t="n">
        <f aca="false">IF(C18=0,"-",D18/C18)</f>
        <v>1</v>
      </c>
      <c r="H18" s="69"/>
      <c r="I18" s="102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65030</v>
      </c>
      <c r="D19" s="72" t="n">
        <f aca="false">C19</f>
        <v>65030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18400</v>
      </c>
      <c r="D20" s="72" t="n">
        <f aca="false">C20</f>
        <v>184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1400</v>
      </c>
      <c r="D21" s="72" t="n">
        <f aca="false">C21</f>
        <v>140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5519</v>
      </c>
      <c r="D22" s="72" t="n">
        <f aca="false">C22</f>
        <v>5519</v>
      </c>
      <c r="E22" s="73" t="str">
        <f aca="false">IF(C22=D22,"-",D22-C22)</f>
        <v>-</v>
      </c>
      <c r="F22" s="74" t="n">
        <f aca="false">IF(C22=0,"-",D22/C22)</f>
        <v>1</v>
      </c>
      <c r="H22" s="69"/>
      <c r="I22" s="102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42293</v>
      </c>
      <c r="D23" s="72" t="n">
        <f aca="false">C23</f>
        <v>42293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24500</v>
      </c>
      <c r="D24" s="72" t="n">
        <f aca="false">C24</f>
        <v>245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233503</v>
      </c>
      <c r="D25" s="72" t="n">
        <f aca="false">C25</f>
        <v>233503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230703</v>
      </c>
      <c r="D26" s="72" t="n">
        <f aca="false">C26</f>
        <v>230703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1200</v>
      </c>
      <c r="D27" s="72" t="n">
        <f aca="false">C27</f>
        <v>12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1600</v>
      </c>
      <c r="D28" s="72" t="n">
        <f aca="false">C28</f>
        <v>160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  <c r="I31" s="102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  <c r="I32" s="102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3207</v>
      </c>
      <c r="D33" s="72" t="n">
        <f aca="false">C33</f>
        <v>3207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69081</v>
      </c>
      <c r="D35" s="86" t="n">
        <f aca="false">C35</f>
        <v>69081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320115</v>
      </c>
      <c r="D36" s="87" t="n">
        <f aca="false">D12+D14+D25+D31</f>
        <v>320115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14384</v>
      </c>
      <c r="D37" s="29" t="n">
        <f aca="false">D38+D39+D40+D48+D50+D56+D57+D55</f>
        <v>14384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667</v>
      </c>
      <c r="D38" s="92" t="n">
        <f aca="false">C38</f>
        <v>667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1022</v>
      </c>
      <c r="D39" s="92" t="n">
        <f aca="false">C39</f>
        <v>1022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229</v>
      </c>
      <c r="D40" s="92" t="n">
        <f aca="false">D41+D43+D44+D45+D46+D47</f>
        <v>229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18</v>
      </c>
      <c r="D41" s="92" t="n">
        <f aca="false">C41</f>
        <v>18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18</v>
      </c>
      <c r="D42" s="92" t="n">
        <f aca="false">C42</f>
        <v>18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50</v>
      </c>
      <c r="D43" s="92" t="n">
        <f aca="false">C43</f>
        <v>50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155</v>
      </c>
      <c r="D46" s="92" t="n">
        <f aca="false">C46</f>
        <v>155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6</v>
      </c>
      <c r="D47" s="92" t="n">
        <f aca="false">C47</f>
        <v>6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9406</v>
      </c>
      <c r="D48" s="92" t="n">
        <f aca="false">C48</f>
        <v>9406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0</v>
      </c>
      <c r="D49" s="92" t="n">
        <f aca="false">C49</f>
        <v>0</v>
      </c>
      <c r="E49" s="73" t="str">
        <f aca="false">IF(C49=D49,"-",D49-C49)</f>
        <v>-</v>
      </c>
      <c r="F49" s="74" t="str">
        <f aca="false">IF(C49=0,"-",D49/C49)</f>
        <v>-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2092</v>
      </c>
      <c r="D50" s="92" t="n">
        <f aca="false">D51+D52+D53+D54</f>
        <v>2092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1617</v>
      </c>
      <c r="D51" s="92" t="n">
        <f aca="false">C51</f>
        <v>1617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230</v>
      </c>
      <c r="D52" s="92" t="n">
        <f aca="false">C52</f>
        <v>230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245</v>
      </c>
      <c r="D54" s="92" t="n">
        <f aca="false">C54</f>
        <v>245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713</v>
      </c>
      <c r="D56" s="92" t="n">
        <f aca="false">C56</f>
        <v>713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255</v>
      </c>
      <c r="D57" s="92" t="n">
        <f aca="false">C57</f>
        <v>255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1683</v>
      </c>
      <c r="D58" s="99" t="n">
        <f aca="false">D59+D60+D61+D62</f>
        <v>1683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3</v>
      </c>
      <c r="D59" s="92" t="n">
        <f aca="false">C59</f>
        <v>3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440</v>
      </c>
      <c r="D60" s="92" t="n">
        <f aca="false">C60</f>
        <v>144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240</v>
      </c>
      <c r="D62" s="92" t="n">
        <f aca="false">C62</f>
        <v>24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372</v>
      </c>
      <c r="D63" s="99" t="n">
        <f aca="false">C63</f>
        <v>372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2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3623614</v>
      </c>
      <c r="D7" s="66" t="n">
        <f aca="false">D8+D9+D10+D15+D16+D17+D18+D19+D20+D21+D22+D23+D24+D25+D29+D30+D32+D33</f>
        <v>3623614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441786</v>
      </c>
      <c r="D8" s="72" t="n">
        <f aca="false">C8</f>
        <v>441786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328989</v>
      </c>
      <c r="D9" s="72" t="n">
        <f aca="false">C9</f>
        <v>328989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711120</v>
      </c>
      <c r="D10" s="72" t="n">
        <f aca="false">C10</f>
        <v>1711120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124159</v>
      </c>
      <c r="D11" s="72" t="n">
        <f aca="false">C11</f>
        <v>124159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112856</v>
      </c>
      <c r="D12" s="72" t="n">
        <f aca="false">C12</f>
        <v>112856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78719</v>
      </c>
      <c r="D13" s="72" t="n">
        <f aca="false">C13</f>
        <v>78719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36262</v>
      </c>
      <c r="D14" s="72" t="n">
        <f aca="false">C14</f>
        <v>36262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37899</v>
      </c>
      <c r="D15" s="72" t="n">
        <f aca="false">C15</f>
        <v>137899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11525</v>
      </c>
      <c r="D16" s="72" t="n">
        <f aca="false">C16</f>
        <v>111525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42762</v>
      </c>
      <c r="D17" s="72" t="n">
        <f aca="false">C17</f>
        <v>42762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20093</v>
      </c>
      <c r="D18" s="72" t="n">
        <f aca="false">C18</f>
        <v>20093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04500</v>
      </c>
      <c r="D19" s="72" t="n">
        <f aca="false">C19</f>
        <v>104500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26500</v>
      </c>
      <c r="D20" s="72" t="n">
        <f aca="false">C20</f>
        <v>265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1460</v>
      </c>
      <c r="D21" s="72" t="n">
        <f aca="false">C21</f>
        <v>146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0433</v>
      </c>
      <c r="D22" s="72" t="n">
        <f aca="false">C22</f>
        <v>10433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109009</v>
      </c>
      <c r="D23" s="72" t="n">
        <f aca="false">C23</f>
        <v>109009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48500</v>
      </c>
      <c r="D24" s="72" t="n">
        <f aca="false">C24</f>
        <v>485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520000</v>
      </c>
      <c r="D25" s="72" t="n">
        <f aca="false">C25</f>
        <v>520000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519300</v>
      </c>
      <c r="D26" s="72" t="n">
        <f aca="false">C26</f>
        <v>519300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500</v>
      </c>
      <c r="D27" s="72" t="n">
        <f aca="false">C27</f>
        <v>5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200</v>
      </c>
      <c r="D28" s="72" t="n">
        <f aca="false">C28</f>
        <v>20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9038</v>
      </c>
      <c r="D33" s="72" t="n">
        <f aca="false">C33</f>
        <v>9038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03845</v>
      </c>
      <c r="D35" s="86" t="n">
        <f aca="false">C35</f>
        <v>103845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669118</v>
      </c>
      <c r="D36" s="87" t="n">
        <f aca="false">D12+D14+D25+D31</f>
        <v>669118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31149</v>
      </c>
      <c r="D37" s="29" t="n">
        <f aca="false">D38+D39+D40+D48+D50+D56+D57+D55</f>
        <v>31149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1715</v>
      </c>
      <c r="D38" s="92" t="n">
        <f aca="false">C38</f>
        <v>1715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3286</v>
      </c>
      <c r="D39" s="92" t="n">
        <f aca="false">C39</f>
        <v>3286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289</v>
      </c>
      <c r="D40" s="92" t="n">
        <f aca="false">D41+D43+D44+D45+D46+D47</f>
        <v>289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48</v>
      </c>
      <c r="D41" s="92" t="n">
        <f aca="false">C41</f>
        <v>48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48</v>
      </c>
      <c r="D42" s="92" t="n">
        <f aca="false">C42</f>
        <v>48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6</v>
      </c>
      <c r="D44" s="92" t="n">
        <f aca="false">C44</f>
        <v>6</v>
      </c>
      <c r="E44" s="73" t="str">
        <f aca="false">IF(C44=D44,"-",D44-C44)</f>
        <v>-</v>
      </c>
      <c r="F44" s="74" t="n">
        <f aca="false">IF(C44=0,"-",D44/C44)</f>
        <v>1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216</v>
      </c>
      <c r="D46" s="92" t="n">
        <f aca="false">C46</f>
        <v>216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19</v>
      </c>
      <c r="D47" s="92" t="n">
        <f aca="false">C47</f>
        <v>19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8319</v>
      </c>
      <c r="D48" s="92" t="n">
        <f aca="false">C48</f>
        <v>18319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100</v>
      </c>
      <c r="D49" s="92" t="n">
        <f aca="false">C49</f>
        <v>10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4068</v>
      </c>
      <c r="D50" s="92" t="n">
        <f aca="false">D51+D52+D53+D54</f>
        <v>4068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3149</v>
      </c>
      <c r="D51" s="92" t="n">
        <f aca="false">C51</f>
        <v>3149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449</v>
      </c>
      <c r="D52" s="92" t="n">
        <f aca="false">C52</f>
        <v>449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470</v>
      </c>
      <c r="D54" s="92" t="n">
        <f aca="false">C54</f>
        <v>470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3231</v>
      </c>
      <c r="D56" s="92" t="n">
        <f aca="false">C56</f>
        <v>3231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241</v>
      </c>
      <c r="D57" s="92" t="n">
        <f aca="false">C57</f>
        <v>241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13834</v>
      </c>
      <c r="D58" s="99" t="n">
        <f aca="false">D59+D60+D61+D62</f>
        <v>13834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69</v>
      </c>
      <c r="D59" s="92" t="n">
        <f aca="false">C59</f>
        <v>69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2234</v>
      </c>
      <c r="D60" s="92" t="n">
        <f aca="false">C60</f>
        <v>12234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1531</v>
      </c>
      <c r="D62" s="92" t="n">
        <f aca="false">C62</f>
        <v>1531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5562</v>
      </c>
      <c r="D63" s="99" t="n">
        <f aca="false">C63</f>
        <v>5562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3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7590652</v>
      </c>
      <c r="D7" s="66" t="n">
        <f aca="false">D8+D9+D10+D15+D16+D17+D18+D19+D20+D21+D22+D23+D24+D25+D29+D30+D32+D33</f>
        <v>7590652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72" t="n">
        <v>913414</v>
      </c>
      <c r="D8" s="72" t="n">
        <f aca="false">C8</f>
        <v>913414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72" t="n">
        <v>722360</v>
      </c>
      <c r="D9" s="72" t="n">
        <f aca="false">C9</f>
        <v>722360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72" t="n">
        <v>3510692</v>
      </c>
      <c r="D10" s="72" t="n">
        <f aca="false">C10</f>
        <v>3510692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72" t="n">
        <v>313731</v>
      </c>
      <c r="D11" s="72" t="n">
        <f aca="false">C11</f>
        <v>313731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72" t="n">
        <v>283338</v>
      </c>
      <c r="D12" s="72" t="n">
        <f aca="false">C12</f>
        <v>283338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72" t="n">
        <v>140223</v>
      </c>
      <c r="D13" s="72" t="n">
        <f aca="false">C13</f>
        <v>140223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72" t="n">
        <v>43977</v>
      </c>
      <c r="D14" s="72" t="n">
        <f aca="false">C14</f>
        <v>43977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72" t="n">
        <v>285885</v>
      </c>
      <c r="D15" s="72" t="n">
        <f aca="false">C15</f>
        <v>285885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72" t="n">
        <v>255819</v>
      </c>
      <c r="D16" s="72" t="n">
        <f aca="false">C16</f>
        <v>255819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72" t="n">
        <v>186144</v>
      </c>
      <c r="D17" s="72" t="n">
        <f aca="false">C17</f>
        <v>186144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72" t="n">
        <v>46813</v>
      </c>
      <c r="D18" s="72" t="n">
        <f aca="false">C18</f>
        <v>46813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72" t="n">
        <v>210198</v>
      </c>
      <c r="D19" s="72" t="n">
        <f aca="false">C19</f>
        <v>210198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72" t="n">
        <v>70000</v>
      </c>
      <c r="D20" s="72" t="n">
        <f aca="false">C20</f>
        <v>700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72" t="n">
        <v>4683</v>
      </c>
      <c r="D21" s="72" t="n">
        <f aca="false">C21</f>
        <v>4683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72" t="n">
        <v>28458</v>
      </c>
      <c r="D22" s="72" t="n">
        <f aca="false">C22</f>
        <v>28458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72" t="n">
        <v>201479</v>
      </c>
      <c r="D23" s="72" t="n">
        <f aca="false">C23</f>
        <v>201479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72" t="n">
        <v>106100</v>
      </c>
      <c r="D24" s="72" t="n">
        <f aca="false">C24</f>
        <v>1061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1013210</v>
      </c>
      <c r="D25" s="72" t="n">
        <f aca="false">C25</f>
        <v>1013210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72" t="n">
        <v>1011542</v>
      </c>
      <c r="D26" s="72" t="n">
        <f aca="false">C26</f>
        <v>1011542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72" t="n">
        <v>1558</v>
      </c>
      <c r="D27" s="72" t="n">
        <f aca="false">C27</f>
        <v>1558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72" t="n">
        <v>110</v>
      </c>
      <c r="D28" s="72" t="n">
        <f aca="false">C28</f>
        <v>11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72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72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72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72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72" t="n">
        <v>35397</v>
      </c>
      <c r="D33" s="72" t="n">
        <f aca="false">C33</f>
        <v>35397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99444</v>
      </c>
      <c r="D35" s="86" t="n">
        <f aca="false">C35</f>
        <v>199444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1340525</v>
      </c>
      <c r="D36" s="87" t="n">
        <f aca="false">D12+D14+D25+D31</f>
        <v>1340525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61565</v>
      </c>
      <c r="D37" s="29" t="n">
        <f aca="false">D38+D39+D40+D48+D50+D56+D57+D55</f>
        <v>61565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3484</v>
      </c>
      <c r="D38" s="92" t="n">
        <f aca="false">C38</f>
        <v>3484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6844</v>
      </c>
      <c r="D39" s="92" t="n">
        <f aca="false">C39</f>
        <v>6844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719</v>
      </c>
      <c r="D40" s="92" t="n">
        <f aca="false">D41+D43+D44+D45+D46+D47</f>
        <v>719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114</v>
      </c>
      <c r="D41" s="92" t="n">
        <f aca="false">C41</f>
        <v>114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114</v>
      </c>
      <c r="D42" s="92" t="n">
        <f aca="false">C42</f>
        <v>114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8</v>
      </c>
      <c r="D44" s="92" t="n">
        <f aca="false">C44</f>
        <v>8</v>
      </c>
      <c r="E44" s="73" t="str">
        <f aca="false">IF(C44=D44,"-",D44-C44)</f>
        <v>-</v>
      </c>
      <c r="F44" s="74" t="n">
        <f aca="false">IF(C44=0,"-",D44/C44)</f>
        <v>1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580</v>
      </c>
      <c r="D46" s="92" t="n">
        <f aca="false">C46</f>
        <v>580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17</v>
      </c>
      <c r="D47" s="92" t="n">
        <f aca="false">C47</f>
        <v>17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36780</v>
      </c>
      <c r="D48" s="92" t="n">
        <f aca="false">C48</f>
        <v>36780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250</v>
      </c>
      <c r="D49" s="92" t="n">
        <f aca="false">C49</f>
        <v>25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8149</v>
      </c>
      <c r="D50" s="92" t="n">
        <f aca="false">D51+D52+D53+D54</f>
        <v>8149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6322</v>
      </c>
      <c r="D51" s="92" t="n">
        <f aca="false">C51</f>
        <v>6322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901</v>
      </c>
      <c r="D52" s="92" t="n">
        <f aca="false">C52</f>
        <v>901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926</v>
      </c>
      <c r="D54" s="92" t="n">
        <f aca="false">C54</f>
        <v>926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5199</v>
      </c>
      <c r="D56" s="92" t="n">
        <f aca="false">C56</f>
        <v>5199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390</v>
      </c>
      <c r="D57" s="92" t="n">
        <f aca="false">C57</f>
        <v>390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3431</v>
      </c>
      <c r="D58" s="99" t="n">
        <f aca="false">D59+D60+D61+D62</f>
        <v>3431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264</v>
      </c>
      <c r="D59" s="92" t="n">
        <f aca="false">C59</f>
        <v>264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2300</v>
      </c>
      <c r="D60" s="92" t="n">
        <f aca="false">C60</f>
        <v>230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867</v>
      </c>
      <c r="D62" s="92" t="n">
        <f aca="false">C62</f>
        <v>867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2814</v>
      </c>
      <c r="D63" s="99" t="n">
        <f aca="false">C63</f>
        <v>2814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4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2131241</v>
      </c>
      <c r="D7" s="66" t="n">
        <f aca="false">D8+D9+D10+D15+D16+D17+D18+D19+D20+D21+D22+D23+D24+D25+D29+D30+D32+D33</f>
        <v>2131241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254680</v>
      </c>
      <c r="D8" s="72" t="n">
        <f aca="false">C8</f>
        <v>254680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155862</v>
      </c>
      <c r="D9" s="72" t="n">
        <f aca="false">C9</f>
        <v>155862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006663</v>
      </c>
      <c r="D10" s="72" t="n">
        <f aca="false">C10</f>
        <v>1006663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77202</v>
      </c>
      <c r="D11" s="72" t="n">
        <f aca="false">C11</f>
        <v>77202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66941</v>
      </c>
      <c r="D12" s="72" t="n">
        <f aca="false">C12</f>
        <v>66941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49321</v>
      </c>
      <c r="D13" s="72" t="n">
        <f aca="false">C13</f>
        <v>49321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19061</v>
      </c>
      <c r="D14" s="72" t="n">
        <f aca="false">C14</f>
        <v>19061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68184</v>
      </c>
      <c r="D15" s="72" t="n">
        <f aca="false">C15</f>
        <v>68184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70477</v>
      </c>
      <c r="D16" s="72" t="n">
        <f aca="false">C16</f>
        <v>70477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44261</v>
      </c>
      <c r="D17" s="72" t="n">
        <f aca="false">C17</f>
        <v>44261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12862</v>
      </c>
      <c r="D18" s="72" t="n">
        <f aca="false">C18</f>
        <v>12862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64167</v>
      </c>
      <c r="D19" s="72" t="n">
        <f aca="false">C19</f>
        <v>64167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25000</v>
      </c>
      <c r="D20" s="72" t="n">
        <f aca="false">C20</f>
        <v>250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1500</v>
      </c>
      <c r="D21" s="72" t="n">
        <f aca="false">C21</f>
        <v>150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5306</v>
      </c>
      <c r="D22" s="72" t="n">
        <f aca="false">C22</f>
        <v>5306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53678</v>
      </c>
      <c r="D23" s="72" t="n">
        <f aca="false">C23</f>
        <v>53678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30039</v>
      </c>
      <c r="D24" s="72" t="n">
        <f aca="false">C24</f>
        <v>30039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275781</v>
      </c>
      <c r="D25" s="72" t="n">
        <f aca="false">C25</f>
        <v>275781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275559</v>
      </c>
      <c r="D26" s="72" t="n">
        <f aca="false">C26</f>
        <v>275559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88</v>
      </c>
      <c r="D27" s="72" t="n">
        <f aca="false">C27</f>
        <v>88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134</v>
      </c>
      <c r="D28" s="72" t="n">
        <f aca="false">C28</f>
        <v>134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62781</v>
      </c>
      <c r="D33" s="72" t="n">
        <f aca="false">C33</f>
        <v>62781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56453</v>
      </c>
      <c r="D35" s="86" t="n">
        <f aca="false">C35</f>
        <v>56453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361783</v>
      </c>
      <c r="D36" s="87" t="n">
        <f aca="false">D12+D14+D25+D31</f>
        <v>361783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16880</v>
      </c>
      <c r="D37" s="29" t="n">
        <f aca="false">D38+D39+D40+D48+D50+D56+D57+D55</f>
        <v>16880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904</v>
      </c>
      <c r="D38" s="92" t="n">
        <f aca="false">C38</f>
        <v>904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1991</v>
      </c>
      <c r="D39" s="92" t="n">
        <f aca="false">C39</f>
        <v>1991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57</v>
      </c>
      <c r="D40" s="92" t="n">
        <f aca="false">D41+D43+D44+D45+D46+D47</f>
        <v>57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7</v>
      </c>
      <c r="D41" s="92" t="n">
        <f aca="false">C41</f>
        <v>7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7</v>
      </c>
      <c r="D42" s="92" t="n">
        <f aca="false">C42</f>
        <v>7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3</v>
      </c>
      <c r="D43" s="92" t="n">
        <f aca="false">C43</f>
        <v>3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47</v>
      </c>
      <c r="D46" s="92" t="n">
        <f aca="false">C46</f>
        <v>47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0</v>
      </c>
      <c r="D47" s="92" t="n">
        <f aca="false">C47</f>
        <v>0</v>
      </c>
      <c r="E47" s="73" t="str">
        <f aca="false">IF(C47=D47,"-",D47-C47)</f>
        <v>-</v>
      </c>
      <c r="F47" s="74" t="str">
        <f aca="false">IF(C47=0,"-",D47/C47)</f>
        <v>-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0318</v>
      </c>
      <c r="D48" s="92" t="n">
        <f aca="false">C48</f>
        <v>10318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40</v>
      </c>
      <c r="D49" s="92" t="n">
        <f aca="false">C49</f>
        <v>4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2292</v>
      </c>
      <c r="D50" s="92" t="n">
        <f aca="false">D51+D52+D53+D54</f>
        <v>2292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1774</v>
      </c>
      <c r="D51" s="92" t="n">
        <f aca="false">C51</f>
        <v>1774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253</v>
      </c>
      <c r="D52" s="92" t="n">
        <f aca="false">C52</f>
        <v>253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265</v>
      </c>
      <c r="D54" s="92" t="n">
        <f aca="false">C54</f>
        <v>265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1150</v>
      </c>
      <c r="D56" s="92" t="n">
        <f aca="false">C56</f>
        <v>1150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168</v>
      </c>
      <c r="D57" s="92" t="n">
        <f aca="false">C57</f>
        <v>168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20500</v>
      </c>
      <c r="D58" s="99" t="n">
        <f aca="false">D59+D60+D61+D62</f>
        <v>2050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9000</v>
      </c>
      <c r="D60" s="92" t="n">
        <f aca="false">C60</f>
        <v>1900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1500</v>
      </c>
      <c r="D62" s="92" t="n">
        <f aca="false">C62</f>
        <v>150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3885</v>
      </c>
      <c r="D63" s="99" t="n">
        <f aca="false">C63</f>
        <v>3885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5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2252858</v>
      </c>
      <c r="D7" s="66" t="n">
        <f aca="false">D8+D9+D10+D15+D16+D17+D18+D19+D20+D21+D22+D23+D24+D25+D29+D30+D32+D33</f>
        <v>2252858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281220</v>
      </c>
      <c r="D8" s="72" t="n">
        <f aca="false">C8</f>
        <v>281220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191877</v>
      </c>
      <c r="D9" s="72" t="n">
        <f aca="false">C9</f>
        <v>191877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090085</v>
      </c>
      <c r="D10" s="72" t="n">
        <f aca="false">C10</f>
        <v>1090085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85498</v>
      </c>
      <c r="D11" s="72" t="n">
        <f aca="false">C11</f>
        <v>85498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79509</v>
      </c>
      <c r="D12" s="72" t="n">
        <f aca="false">C12</f>
        <v>79509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46518</v>
      </c>
      <c r="D13" s="72" t="n">
        <f aca="false">C13</f>
        <v>46518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21954</v>
      </c>
      <c r="D14" s="72" t="n">
        <f aca="false">C14</f>
        <v>21954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88081</v>
      </c>
      <c r="D15" s="72" t="n">
        <f aca="false">C15</f>
        <v>88081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70886</v>
      </c>
      <c r="D16" s="72" t="n">
        <f aca="false">C16</f>
        <v>70886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35207</v>
      </c>
      <c r="D17" s="72" t="n">
        <f aca="false">C17</f>
        <v>35207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15349</v>
      </c>
      <c r="D18" s="72" t="n">
        <f aca="false">C18</f>
        <v>15349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84198</v>
      </c>
      <c r="D19" s="72" t="n">
        <f aca="false">C19</f>
        <v>84198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19674</v>
      </c>
      <c r="D20" s="72" t="n">
        <f aca="false">C20</f>
        <v>19674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2900</v>
      </c>
      <c r="D21" s="72" t="n">
        <f aca="false">C21</f>
        <v>290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6536</v>
      </c>
      <c r="D22" s="72" t="n">
        <f aca="false">C22</f>
        <v>6536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64193</v>
      </c>
      <c r="D23" s="72" t="n">
        <f aca="false">C23</f>
        <v>64193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25000</v>
      </c>
      <c r="D24" s="72" t="n">
        <f aca="false">C24</f>
        <v>250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268559</v>
      </c>
      <c r="D25" s="72" t="n">
        <f aca="false">C25</f>
        <v>268559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267889</v>
      </c>
      <c r="D26" s="72" t="n">
        <f aca="false">C26</f>
        <v>267889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520</v>
      </c>
      <c r="D27" s="72" t="n">
        <f aca="false">C27</f>
        <v>52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150</v>
      </c>
      <c r="D28" s="72" t="n">
        <f aca="false">C28</f>
        <v>15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9093</v>
      </c>
      <c r="D33" s="72" t="n">
        <f aca="false">C33</f>
        <v>9093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91856</v>
      </c>
      <c r="D35" s="86" t="n">
        <f aca="false">C35</f>
        <v>91856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370022</v>
      </c>
      <c r="D36" s="87" t="n">
        <f aca="false">D12+D14+D25+D31</f>
        <v>370022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18149</v>
      </c>
      <c r="D37" s="29" t="n">
        <f aca="false">D38+D39+D40+D48+D50+D56+D57+D55</f>
        <v>18149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848</v>
      </c>
      <c r="D38" s="92" t="n">
        <f aca="false">C38</f>
        <v>848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1944</v>
      </c>
      <c r="D39" s="92" t="n">
        <f aca="false">C39</f>
        <v>1944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111</v>
      </c>
      <c r="D40" s="92" t="n">
        <f aca="false">D41+D43+D44+D45+D46+D47</f>
        <v>111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35</v>
      </c>
      <c r="D41" s="92" t="n">
        <f aca="false">C41</f>
        <v>35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32</v>
      </c>
      <c r="D42" s="92" t="n">
        <f aca="false">C42</f>
        <v>32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73</v>
      </c>
      <c r="D46" s="92" t="n">
        <f aca="false">C46</f>
        <v>73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3</v>
      </c>
      <c r="D47" s="92" t="n">
        <f aca="false">C47</f>
        <v>3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0830</v>
      </c>
      <c r="D48" s="92" t="n">
        <f aca="false">C48</f>
        <v>10830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30</v>
      </c>
      <c r="D49" s="92" t="n">
        <f aca="false">C49</f>
        <v>3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2396</v>
      </c>
      <c r="D50" s="92" t="n">
        <f aca="false">D51+D52+D53+D54</f>
        <v>2396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1862</v>
      </c>
      <c r="D51" s="92" t="n">
        <f aca="false">C51</f>
        <v>1862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265</v>
      </c>
      <c r="D52" s="92" t="n">
        <f aca="false">C52</f>
        <v>265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269</v>
      </c>
      <c r="D54" s="92" t="n">
        <f aca="false">C54</f>
        <v>269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1867</v>
      </c>
      <c r="D56" s="92" t="n">
        <f aca="false">C56</f>
        <v>1867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153</v>
      </c>
      <c r="D57" s="92" t="n">
        <f aca="false">C57</f>
        <v>153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8667</v>
      </c>
      <c r="D58" s="99" t="n">
        <f aca="false">D59+D60+D61+D62</f>
        <v>8667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100</v>
      </c>
      <c r="D59" s="92" t="n">
        <f aca="false">C59</f>
        <v>100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7830</v>
      </c>
      <c r="D60" s="92" t="n">
        <f aca="false">C60</f>
        <v>783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737</v>
      </c>
      <c r="D62" s="92" t="n">
        <f aca="false">C62</f>
        <v>737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45</v>
      </c>
      <c r="D63" s="99" t="n">
        <f aca="false">C63</f>
        <v>45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6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5538956</v>
      </c>
      <c r="D7" s="66" t="n">
        <f aca="false">D8+D9+D10+D15+D16+D17+D18+D19+D20+D21+D22+D23+D24+D25+D29+D30+D32+D33</f>
        <v>5538956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714000</v>
      </c>
      <c r="D8" s="72" t="n">
        <f aca="false">C8</f>
        <v>714000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486954</v>
      </c>
      <c r="D9" s="72" t="n">
        <f aca="false">C9</f>
        <v>486954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2606413</v>
      </c>
      <c r="D10" s="72" t="n">
        <f aca="false">C10</f>
        <v>2606413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218737</v>
      </c>
      <c r="D11" s="72" t="n">
        <f aca="false">C11</f>
        <v>218737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s="111" customFormat="true" ht="31.5" hidden="false" customHeight="true" outlineLevel="0" collapsed="false">
      <c r="A12" s="109" t="s">
        <v>51</v>
      </c>
      <c r="B12" s="110" t="s">
        <v>52</v>
      </c>
      <c r="C12" s="104" t="n">
        <v>200543</v>
      </c>
      <c r="D12" s="72" t="n">
        <f aca="false">C12</f>
        <v>200543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103813</v>
      </c>
      <c r="D13" s="72" t="n">
        <f aca="false">C13</f>
        <v>103813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34764</v>
      </c>
      <c r="D14" s="72" t="n">
        <f aca="false">C14</f>
        <v>34764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207614</v>
      </c>
      <c r="D15" s="72" t="n">
        <f aca="false">C15</f>
        <v>207614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72916</v>
      </c>
      <c r="D16" s="72" t="n">
        <f aca="false">C16</f>
        <v>172916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63634</v>
      </c>
      <c r="D17" s="72" t="n">
        <f aca="false">C17</f>
        <v>63634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39216</v>
      </c>
      <c r="D18" s="72" t="n">
        <f aca="false">C18</f>
        <v>39216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52245</v>
      </c>
      <c r="D19" s="72" t="n">
        <f aca="false">C19</f>
        <v>152245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60200</v>
      </c>
      <c r="D20" s="72" t="n">
        <f aca="false">C20</f>
        <v>602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3400</v>
      </c>
      <c r="D21" s="72" t="n">
        <f aca="false">C21</f>
        <v>340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6726</v>
      </c>
      <c r="D22" s="72" t="n">
        <f aca="false">C22</f>
        <v>16726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166479</v>
      </c>
      <c r="D23" s="72" t="n">
        <f aca="false">C23</f>
        <v>166479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81200</v>
      </c>
      <c r="D24" s="72" t="n">
        <f aca="false">C24</f>
        <v>812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712374</v>
      </c>
      <c r="D25" s="72" t="n">
        <f aca="false">C25</f>
        <v>712374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711324</v>
      </c>
      <c r="D26" s="72" t="n">
        <f aca="false">C26</f>
        <v>711324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800</v>
      </c>
      <c r="D27" s="72" t="n">
        <f aca="false">C27</f>
        <v>8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250</v>
      </c>
      <c r="D28" s="72" t="n">
        <f aca="false">C28</f>
        <v>25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55585</v>
      </c>
      <c r="D33" s="72" t="n">
        <f aca="false">C33</f>
        <v>55585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112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112" t="n">
        <v>144357</v>
      </c>
      <c r="D35" s="86" t="n">
        <f aca="false">C35</f>
        <v>144357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947681</v>
      </c>
      <c r="D36" s="87" t="n">
        <f aca="false">D12+D14+D25+D31</f>
        <v>947681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43073</v>
      </c>
      <c r="D37" s="29" t="n">
        <f aca="false">D38+D39+D40+D48+D50+D56+D57+D55</f>
        <v>43073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2407</v>
      </c>
      <c r="D38" s="92" t="n">
        <f aca="false">C38</f>
        <v>2407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8290</v>
      </c>
      <c r="D39" s="92" t="n">
        <f aca="false">C39</f>
        <v>8290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450</v>
      </c>
      <c r="D40" s="92" t="n">
        <f aca="false">D41+D43+D44+D45+D46+D47</f>
        <v>450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48</v>
      </c>
      <c r="D41" s="92" t="n">
        <f aca="false">C41</f>
        <v>48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48</v>
      </c>
      <c r="D42" s="92" t="n">
        <f aca="false">C42</f>
        <v>48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158</v>
      </c>
      <c r="D43" s="92" t="n">
        <f aca="false">C43</f>
        <v>158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238</v>
      </c>
      <c r="D46" s="92" t="n">
        <f aca="false">C46</f>
        <v>238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6</v>
      </c>
      <c r="D47" s="92" t="n">
        <f aca="false">C47</f>
        <v>6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22727</v>
      </c>
      <c r="D48" s="92" t="n">
        <f aca="false">C48</f>
        <v>22727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123</v>
      </c>
      <c r="D49" s="92" t="n">
        <f aca="false">C49</f>
        <v>123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5033</v>
      </c>
      <c r="D50" s="92" t="n">
        <f aca="false">D51+D52+D53+D54</f>
        <v>5033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3907</v>
      </c>
      <c r="D51" s="92" t="n">
        <f aca="false">C51</f>
        <v>3907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557</v>
      </c>
      <c r="D52" s="92" t="n">
        <f aca="false">C52</f>
        <v>557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569</v>
      </c>
      <c r="D54" s="92" t="n">
        <f aca="false">C54</f>
        <v>569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3622</v>
      </c>
      <c r="D56" s="92" t="n">
        <f aca="false">C56</f>
        <v>3622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544</v>
      </c>
      <c r="D57" s="92" t="n">
        <f aca="false">C57</f>
        <v>544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20600</v>
      </c>
      <c r="D58" s="99" t="n">
        <f aca="false">D59+D60+D61+D62</f>
        <v>2060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100</v>
      </c>
      <c r="D59" s="92" t="n">
        <f aca="false">C59</f>
        <v>100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20000</v>
      </c>
      <c r="D60" s="92" t="n">
        <f aca="false">C60</f>
        <v>2000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500</v>
      </c>
      <c r="D62" s="92" t="n">
        <f aca="false">C62</f>
        <v>50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3200</v>
      </c>
      <c r="D63" s="99" t="n">
        <f aca="false">C63</f>
        <v>3200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207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2786282</v>
      </c>
      <c r="D7" s="66" t="n">
        <f aca="false">D8+D9+D10+D15+D16+D17+D18+D19+D20+D21+D22+D23+D24+D25+D29+D30+D32+D33</f>
        <v>2786282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339385</v>
      </c>
      <c r="D8" s="72" t="n">
        <f aca="false">C8</f>
        <v>339385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231469</v>
      </c>
      <c r="D9" s="72" t="n">
        <f aca="false">C9</f>
        <v>231469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364005</v>
      </c>
      <c r="D10" s="72" t="n">
        <f aca="false">C10</f>
        <v>1364005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82100</v>
      </c>
      <c r="D11" s="72" t="n">
        <f aca="false">C11</f>
        <v>82100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73100</v>
      </c>
      <c r="D12" s="72" t="n">
        <f aca="false">C12</f>
        <v>73100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55000</v>
      </c>
      <c r="D13" s="72" t="n">
        <f aca="false">C13</f>
        <v>55000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23000</v>
      </c>
      <c r="D14" s="72" t="n">
        <f aca="false">C14</f>
        <v>23000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92139</v>
      </c>
      <c r="D15" s="72" t="n">
        <f aca="false">C15</f>
        <v>92139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72800</v>
      </c>
      <c r="D16" s="72" t="n">
        <f aca="false">C16</f>
        <v>72800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39834</v>
      </c>
      <c r="D17" s="72" t="n">
        <f aca="false">C17</f>
        <v>39834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9967</v>
      </c>
      <c r="D18" s="72" t="n">
        <f aca="false">C18</f>
        <v>9967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89127</v>
      </c>
      <c r="D19" s="72" t="n">
        <f aca="false">C19</f>
        <v>89127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22100</v>
      </c>
      <c r="D20" s="72" t="n">
        <f aca="false">C20</f>
        <v>221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2400</v>
      </c>
      <c r="D21" s="72" t="n">
        <f aca="false">C21</f>
        <v>240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9487</v>
      </c>
      <c r="D22" s="72" t="n">
        <f aca="false">C22</f>
        <v>9487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82845</v>
      </c>
      <c r="D23" s="72" t="n">
        <f aca="false">C23</f>
        <v>82845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35373</v>
      </c>
      <c r="D24" s="72" t="n">
        <f aca="false">C24</f>
        <v>35373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388081</v>
      </c>
      <c r="D25" s="72" t="n">
        <f aca="false">C25</f>
        <v>388081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387221</v>
      </c>
      <c r="D26" s="72" t="n">
        <f aca="false">C26</f>
        <v>387221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476</v>
      </c>
      <c r="D27" s="72" t="n">
        <f aca="false">C27</f>
        <v>476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384</v>
      </c>
      <c r="D28" s="72" t="n">
        <f aca="false">C28</f>
        <v>384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7270</v>
      </c>
      <c r="D33" s="72" t="n">
        <f aca="false">C33</f>
        <v>7270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99997</v>
      </c>
      <c r="D35" s="86" t="n">
        <f aca="false">C35</f>
        <v>99997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484181</v>
      </c>
      <c r="D36" s="87" t="n">
        <f aca="false">D12+D14+D25+D31</f>
        <v>484181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20092</v>
      </c>
      <c r="D37" s="29" t="n">
        <f aca="false">D38+D39+D40+D48+D50+D56+D57+D55</f>
        <v>20092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963</v>
      </c>
      <c r="D38" s="92" t="n">
        <f aca="false">C38</f>
        <v>963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2430</v>
      </c>
      <c r="D39" s="92" t="n">
        <f aca="false">C39</f>
        <v>2430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241</v>
      </c>
      <c r="D40" s="92" t="n">
        <f aca="false">D41+D43+D44+D45+D46+D47</f>
        <v>241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3.25" hidden="false" customHeight="true" outlineLevel="0" collapsed="false">
      <c r="A41" s="94" t="s">
        <v>111</v>
      </c>
      <c r="B41" s="95" t="s">
        <v>112</v>
      </c>
      <c r="C41" s="104" t="n">
        <v>28</v>
      </c>
      <c r="D41" s="92" t="n">
        <f aca="false">C41</f>
        <v>28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28</v>
      </c>
      <c r="D42" s="92" t="n">
        <f aca="false">C42</f>
        <v>28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6</v>
      </c>
      <c r="D43" s="92" t="n">
        <f aca="false">C43</f>
        <v>6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184</v>
      </c>
      <c r="D46" s="92" t="n">
        <f aca="false">C46</f>
        <v>184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23</v>
      </c>
      <c r="D47" s="92" t="n">
        <f aca="false">C47</f>
        <v>23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2602</v>
      </c>
      <c r="D48" s="92" t="n">
        <f aca="false">C48</f>
        <v>12602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50</v>
      </c>
      <c r="D49" s="92" t="n">
        <f aca="false">C49</f>
        <v>5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2799</v>
      </c>
      <c r="D50" s="92" t="n">
        <f aca="false">D51+D52+D53+D54</f>
        <v>2799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2166</v>
      </c>
      <c r="D51" s="92" t="n">
        <f aca="false">C51</f>
        <v>2166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309</v>
      </c>
      <c r="D52" s="92" t="n">
        <f aca="false">C52</f>
        <v>309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324</v>
      </c>
      <c r="D54" s="92" t="n">
        <f aca="false">C54</f>
        <v>324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848</v>
      </c>
      <c r="D56" s="92" t="n">
        <f aca="false">C56</f>
        <v>848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209</v>
      </c>
      <c r="D57" s="92" t="n">
        <f aca="false">C57</f>
        <v>209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1060</v>
      </c>
      <c r="D58" s="99" t="n">
        <f aca="false">D59+D60+D61+D62</f>
        <v>106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668</v>
      </c>
      <c r="D60" s="92" t="n">
        <f aca="false">C60</f>
        <v>668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392</v>
      </c>
      <c r="D62" s="92" t="n">
        <f aca="false">C62</f>
        <v>392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183</v>
      </c>
      <c r="D63" s="99" t="n">
        <f aca="false">C63</f>
        <v>183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257" min="7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83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902039</v>
      </c>
      <c r="D7" s="66" t="n">
        <f aca="false">D8+D9+D10+D15+D16+D17+D18+D19+D20+D21+D22+D23+D24+D25+D29+D30+D32+D33</f>
        <v>902039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1" t="s">
        <v>44</v>
      </c>
      <c r="C8" s="72" t="n">
        <v>0</v>
      </c>
      <c r="D8" s="72" t="n">
        <f aca="false">C8</f>
        <v>0</v>
      </c>
      <c r="E8" s="73" t="str">
        <f aca="false">IF(C8=D8,"-",D8-C8)</f>
        <v>-</v>
      </c>
      <c r="F8" s="74" t="str">
        <f aca="false">IF(C8=0,"-",D8/C8)</f>
        <v>-</v>
      </c>
      <c r="H8" s="69"/>
    </row>
    <row r="9" customFormat="false" ht="33" hidden="false" customHeight="true" outlineLevel="0" collapsed="false">
      <c r="A9" s="70" t="s">
        <v>45</v>
      </c>
      <c r="B9" s="71" t="s">
        <v>46</v>
      </c>
      <c r="C9" s="72" t="n">
        <v>0</v>
      </c>
      <c r="D9" s="72" t="n">
        <f aca="false">C9</f>
        <v>0</v>
      </c>
      <c r="E9" s="73" t="str">
        <f aca="false">IF(C9=D9,"-",D9-C9)</f>
        <v>-</v>
      </c>
      <c r="F9" s="74" t="str">
        <f aca="false">IF(C9=0,"-",D9/C9)</f>
        <v>-</v>
      </c>
      <c r="H9" s="69"/>
    </row>
    <row r="10" customFormat="false" ht="33" hidden="false" customHeight="true" outlineLevel="0" collapsed="false">
      <c r="A10" s="70" t="s">
        <v>47</v>
      </c>
      <c r="B10" s="71" t="s">
        <v>48</v>
      </c>
      <c r="C10" s="72" t="n">
        <v>0</v>
      </c>
      <c r="D10" s="72" t="n">
        <f aca="false">C10</f>
        <v>0</v>
      </c>
      <c r="E10" s="73" t="str">
        <f aca="false">IF(C10=D10,"-",D10-C10)</f>
        <v>-</v>
      </c>
      <c r="F10" s="74" t="str">
        <f aca="false">IF(C10=0,"-",D10/C10)</f>
        <v>-</v>
      </c>
      <c r="H10" s="69"/>
    </row>
    <row r="11" customFormat="false" ht="31.5" hidden="false" customHeight="true" outlineLevel="0" collapsed="false">
      <c r="A11" s="75" t="s">
        <v>49</v>
      </c>
      <c r="B11" s="76" t="s">
        <v>50</v>
      </c>
      <c r="C11" s="72" t="n">
        <v>0</v>
      </c>
      <c r="D11" s="72" t="n">
        <f aca="false">C11</f>
        <v>0</v>
      </c>
      <c r="E11" s="73" t="str">
        <f aca="false">IF(C11=D11,"-",D11-C11)</f>
        <v>-</v>
      </c>
      <c r="F11" s="74" t="str">
        <f aca="false">IF(C11=0,"-",D11/C11)</f>
        <v>-</v>
      </c>
      <c r="H11" s="69"/>
    </row>
    <row r="12" customFormat="false" ht="31.5" hidden="false" customHeight="true" outlineLevel="0" collapsed="false">
      <c r="A12" s="75" t="s">
        <v>51</v>
      </c>
      <c r="B12" s="76" t="s">
        <v>52</v>
      </c>
      <c r="C12" s="72" t="n">
        <v>0</v>
      </c>
      <c r="D12" s="72" t="n">
        <f aca="false">C12</f>
        <v>0</v>
      </c>
      <c r="E12" s="73" t="str">
        <f aca="false">IF(C12=D12,"-",D12-C12)</f>
        <v>-</v>
      </c>
      <c r="F12" s="74" t="str">
        <f aca="false">IF(C12=0,"-",D12/C12)</f>
        <v>-</v>
      </c>
      <c r="H12" s="69"/>
    </row>
    <row r="13" customFormat="false" ht="31.5" hidden="false" customHeight="true" outlineLevel="0" collapsed="false">
      <c r="A13" s="75" t="s">
        <v>53</v>
      </c>
      <c r="B13" s="76" t="s">
        <v>54</v>
      </c>
      <c r="C13" s="72" t="n">
        <v>0</v>
      </c>
      <c r="D13" s="72" t="n">
        <f aca="false">C13</f>
        <v>0</v>
      </c>
      <c r="E13" s="73" t="str">
        <f aca="false">IF(C13=D13,"-",D13-C13)</f>
        <v>-</v>
      </c>
      <c r="F13" s="74" t="str">
        <f aca="false">IF(C13=0,"-",D13/C13)</f>
        <v>-</v>
      </c>
      <c r="H13" s="69"/>
    </row>
    <row r="14" customFormat="false" ht="31.5" hidden="false" customHeight="true" outlineLevel="0" collapsed="false">
      <c r="A14" s="75" t="s">
        <v>55</v>
      </c>
      <c r="B14" s="76" t="s">
        <v>56</v>
      </c>
      <c r="C14" s="72" t="n">
        <v>0</v>
      </c>
      <c r="D14" s="72" t="n">
        <f aca="false">C14</f>
        <v>0</v>
      </c>
      <c r="E14" s="73" t="str">
        <f aca="false">IF(C14=D14,"-",D14-C14)</f>
        <v>-</v>
      </c>
      <c r="F14" s="74" t="str">
        <f aca="false">IF(C14=0,"-",D14/C14)</f>
        <v>-</v>
      </c>
      <c r="H14" s="69"/>
    </row>
    <row r="15" customFormat="false" ht="33" hidden="false" customHeight="true" outlineLevel="0" collapsed="false">
      <c r="A15" s="70" t="s">
        <v>57</v>
      </c>
      <c r="B15" s="71" t="s">
        <v>58</v>
      </c>
      <c r="C15" s="72" t="n">
        <v>0</v>
      </c>
      <c r="D15" s="72" t="n">
        <f aca="false">C15</f>
        <v>0</v>
      </c>
      <c r="E15" s="73" t="str">
        <f aca="false">IF(C15=D15,"-",D15-C15)</f>
        <v>-</v>
      </c>
      <c r="F15" s="74" t="str">
        <f aca="false">IF(C15=0,"-",D15/C15)</f>
        <v>-</v>
      </c>
      <c r="H15" s="69"/>
    </row>
    <row r="16" customFormat="false" ht="33" hidden="false" customHeight="true" outlineLevel="0" collapsed="false">
      <c r="A16" s="70" t="s">
        <v>59</v>
      </c>
      <c r="B16" s="71" t="s">
        <v>60</v>
      </c>
      <c r="C16" s="72" t="n">
        <v>0</v>
      </c>
      <c r="D16" s="72" t="n">
        <f aca="false">C16</f>
        <v>0</v>
      </c>
      <c r="E16" s="73" t="str">
        <f aca="false">IF(C16=D16,"-",D16-C16)</f>
        <v>-</v>
      </c>
      <c r="F16" s="74" t="str">
        <f aca="false">IF(C16=0,"-",D16/C16)</f>
        <v>-</v>
      </c>
      <c r="H16" s="69"/>
    </row>
    <row r="17" customFormat="false" ht="33" hidden="false" customHeight="true" outlineLevel="0" collapsed="false">
      <c r="A17" s="70" t="s">
        <v>61</v>
      </c>
      <c r="B17" s="71" t="s">
        <v>62</v>
      </c>
      <c r="C17" s="72" t="n">
        <v>0</v>
      </c>
      <c r="D17" s="72" t="n">
        <f aca="false">C17</f>
        <v>0</v>
      </c>
      <c r="E17" s="73" t="str">
        <f aca="false">IF(C17=D17,"-",D17-C17)</f>
        <v>-</v>
      </c>
      <c r="F17" s="74" t="str">
        <f aca="false">IF(C17=0,"-",D17/C17)</f>
        <v>-</v>
      </c>
      <c r="H17" s="69"/>
    </row>
    <row r="18" customFormat="false" ht="33" hidden="false" customHeight="true" outlineLevel="0" collapsed="false">
      <c r="A18" s="70" t="s">
        <v>63</v>
      </c>
      <c r="B18" s="71" t="s">
        <v>64</v>
      </c>
      <c r="C18" s="72" t="n">
        <v>0</v>
      </c>
      <c r="D18" s="72" t="n">
        <f aca="false">C18</f>
        <v>0</v>
      </c>
      <c r="E18" s="73" t="str">
        <f aca="false">IF(C18=D18,"-",D18-C18)</f>
        <v>-</v>
      </c>
      <c r="F18" s="74" t="str">
        <f aca="false">IF(C18=0,"-",D18/C18)</f>
        <v>-</v>
      </c>
      <c r="H18" s="69"/>
    </row>
    <row r="19" customFormat="false" ht="33" hidden="false" customHeight="true" outlineLevel="0" collapsed="false">
      <c r="A19" s="70" t="s">
        <v>65</v>
      </c>
      <c r="B19" s="71" t="s">
        <v>66</v>
      </c>
      <c r="C19" s="72" t="n">
        <v>0</v>
      </c>
      <c r="D19" s="72" t="n">
        <f aca="false">C19</f>
        <v>0</v>
      </c>
      <c r="E19" s="73" t="str">
        <f aca="false">IF(C19=D19,"-",D19-C19)</f>
        <v>-</v>
      </c>
      <c r="F19" s="74" t="str">
        <f aca="false">IF(C19=0,"-",D19/C19)</f>
        <v>-</v>
      </c>
      <c r="H19" s="69"/>
    </row>
    <row r="20" customFormat="false" ht="33" hidden="false" customHeight="true" outlineLevel="0" collapsed="false">
      <c r="A20" s="70" t="s">
        <v>67</v>
      </c>
      <c r="B20" s="71" t="s">
        <v>68</v>
      </c>
      <c r="C20" s="72" t="n">
        <v>0</v>
      </c>
      <c r="D20" s="72" t="n">
        <f aca="false">C20</f>
        <v>0</v>
      </c>
      <c r="E20" s="73" t="str">
        <f aca="false">IF(C20=D20,"-",D20-C20)</f>
        <v>-</v>
      </c>
      <c r="F20" s="74" t="str">
        <f aca="false">IF(C20=0,"-",D20/C20)</f>
        <v>-</v>
      </c>
      <c r="H20" s="69"/>
    </row>
    <row r="21" customFormat="false" ht="33" hidden="false" customHeight="true" outlineLevel="0" collapsed="false">
      <c r="A21" s="70" t="s">
        <v>69</v>
      </c>
      <c r="B21" s="71" t="s">
        <v>70</v>
      </c>
      <c r="C21" s="72" t="n">
        <v>0</v>
      </c>
      <c r="D21" s="72" t="n">
        <f aca="false">C21</f>
        <v>0</v>
      </c>
      <c r="E21" s="73" t="str">
        <f aca="false">IF(C21=D21,"-",D21-C21)</f>
        <v>-</v>
      </c>
      <c r="F21" s="74" t="str">
        <f aca="false">IF(C21=0,"-",D21/C21)</f>
        <v>-</v>
      </c>
      <c r="H21" s="69"/>
    </row>
    <row r="22" customFormat="false" ht="46.5" hidden="false" customHeight="true" outlineLevel="0" collapsed="false">
      <c r="A22" s="70" t="s">
        <v>71</v>
      </c>
      <c r="B22" s="71" t="s">
        <v>72</v>
      </c>
      <c r="C22" s="72" t="n">
        <v>0</v>
      </c>
      <c r="D22" s="72" t="n">
        <f aca="false">C22</f>
        <v>0</v>
      </c>
      <c r="E22" s="73" t="str">
        <f aca="false">IF(C22=D22,"-",D22-C22)</f>
        <v>-</v>
      </c>
      <c r="F22" s="74" t="str">
        <f aca="false">IF(C22=0,"-",D22/C22)</f>
        <v>-</v>
      </c>
      <c r="H22" s="69"/>
    </row>
    <row r="23" customFormat="false" ht="33" hidden="false" customHeight="true" outlineLevel="0" collapsed="false">
      <c r="A23" s="70" t="s">
        <v>73</v>
      </c>
      <c r="B23" s="71" t="s">
        <v>74</v>
      </c>
      <c r="C23" s="72" t="n">
        <v>0</v>
      </c>
      <c r="D23" s="72" t="n">
        <f aca="false">C23</f>
        <v>0</v>
      </c>
      <c r="E23" s="73" t="str">
        <f aca="false">IF(C23=D23,"-",D23-C23)</f>
        <v>-</v>
      </c>
      <c r="F23" s="74" t="str">
        <f aca="false">IF(C23=0,"-",D23/C23)</f>
        <v>-</v>
      </c>
      <c r="H23" s="69"/>
    </row>
    <row r="24" customFormat="false" ht="33" hidden="false" customHeight="true" outlineLevel="0" collapsed="false">
      <c r="A24" s="70" t="s">
        <v>75</v>
      </c>
      <c r="B24" s="71" t="s">
        <v>76</v>
      </c>
      <c r="C24" s="72" t="n">
        <v>0</v>
      </c>
      <c r="D24" s="72" t="n">
        <f aca="false">C24</f>
        <v>0</v>
      </c>
      <c r="E24" s="73" t="str">
        <f aca="false">IF(C24=D24,"-",D24-C24)</f>
        <v>-</v>
      </c>
      <c r="F24" s="74" t="str">
        <f aca="false">IF(C24=0,"-",D24/C24)</f>
        <v>-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0</v>
      </c>
      <c r="D25" s="72" t="n">
        <f aca="false">C25</f>
        <v>0</v>
      </c>
      <c r="E25" s="73" t="str">
        <f aca="false">IF(C25=D25,"-",D25-C25)</f>
        <v>-</v>
      </c>
      <c r="F25" s="74" t="str">
        <f aca="false">IF(C25=0,"-",D25/C25)</f>
        <v>-</v>
      </c>
      <c r="H25" s="69"/>
    </row>
    <row r="26" customFormat="false" ht="31.5" hidden="false" customHeight="false" outlineLevel="0" collapsed="false">
      <c r="A26" s="75" t="s">
        <v>79</v>
      </c>
      <c r="B26" s="76" t="s">
        <v>80</v>
      </c>
      <c r="C26" s="72" t="n">
        <v>0</v>
      </c>
      <c r="D26" s="72" t="n">
        <f aca="false">C26</f>
        <v>0</v>
      </c>
      <c r="E26" s="73" t="str">
        <f aca="false">IF(C26=D26,"-",D26-C26)</f>
        <v>-</v>
      </c>
      <c r="F26" s="74" t="str">
        <f aca="false">IF(C26=0,"-",D26/C26)</f>
        <v>-</v>
      </c>
      <c r="H26" s="69"/>
    </row>
    <row r="27" customFormat="false" ht="31.5" hidden="false" customHeight="true" outlineLevel="0" collapsed="false">
      <c r="A27" s="75" t="s">
        <v>81</v>
      </c>
      <c r="B27" s="76" t="s">
        <v>82</v>
      </c>
      <c r="C27" s="72" t="n">
        <v>0</v>
      </c>
      <c r="D27" s="72" t="n">
        <f aca="false">C27</f>
        <v>0</v>
      </c>
      <c r="E27" s="73" t="str">
        <f aca="false">IF(C27=D27,"-",D27-C27)</f>
        <v>-</v>
      </c>
      <c r="F27" s="74" t="str">
        <f aca="false">IF(C27=0,"-",D27/C27)</f>
        <v>-</v>
      </c>
      <c r="H27" s="69"/>
    </row>
    <row r="28" customFormat="false" ht="31.5" hidden="false" customHeight="true" outlineLevel="0" collapsed="false">
      <c r="A28" s="75" t="s">
        <v>83</v>
      </c>
      <c r="B28" s="76" t="s">
        <v>84</v>
      </c>
      <c r="C28" s="72" t="n">
        <v>0</v>
      </c>
      <c r="D28" s="72" t="n">
        <f aca="false">C28</f>
        <v>0</v>
      </c>
      <c r="E28" s="73" t="str">
        <f aca="false">IF(C28=D28,"-",D28-C28)</f>
        <v>-</v>
      </c>
      <c r="F28" s="74" t="str">
        <f aca="false">IF(C28=0,"-",D28/C28)</f>
        <v>-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72" t="n">
        <v>516610</v>
      </c>
      <c r="D29" s="72" t="n">
        <f aca="false">C29</f>
        <v>516610</v>
      </c>
      <c r="E29" s="73" t="str">
        <f aca="false">IF(C29=D29,"-",D29-C29)</f>
        <v>-</v>
      </c>
      <c r="F29" s="74" t="n">
        <f aca="false">IF(C29=0,"-",D29/C29)</f>
        <v>1</v>
      </c>
      <c r="H29" s="69"/>
    </row>
    <row r="30" customFormat="false" ht="33" hidden="false" customHeight="true" outlineLevel="0" collapsed="false">
      <c r="A30" s="79" t="s">
        <v>87</v>
      </c>
      <c r="B30" s="81" t="s">
        <v>88</v>
      </c>
      <c r="C30" s="72" t="n">
        <v>385429</v>
      </c>
      <c r="D30" s="72" t="n">
        <f aca="false">C30</f>
        <v>385429</v>
      </c>
      <c r="E30" s="73" t="str">
        <f aca="false">IF(C30=D30,"-",D30-C30)</f>
        <v>-</v>
      </c>
      <c r="F30" s="74" t="n">
        <f aca="false">IF(C30=0,"-",D30/C30)</f>
        <v>1</v>
      </c>
      <c r="H30" s="69"/>
    </row>
    <row r="31" customFormat="false" ht="31.5" hidden="false" customHeight="true" outlineLevel="0" collapsed="false">
      <c r="A31" s="75" t="s">
        <v>89</v>
      </c>
      <c r="B31" s="76" t="s">
        <v>90</v>
      </c>
      <c r="C31" s="72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72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81" t="s">
        <v>94</v>
      </c>
      <c r="C33" s="72" t="n">
        <v>0</v>
      </c>
      <c r="D33" s="72" t="n">
        <f aca="false">C33</f>
        <v>0</v>
      </c>
      <c r="E33" s="73" t="str">
        <f aca="false">IF(C33=D33,"-",D33-C33)</f>
        <v>-</v>
      </c>
      <c r="F33" s="74" t="str">
        <f aca="false">IF(C33=0,"-",D33/C33)</f>
        <v>-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3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6" t="n">
        <v>0</v>
      </c>
      <c r="D35" s="86" t="n">
        <f aca="false">C35</f>
        <v>0</v>
      </c>
      <c r="E35" s="26" t="str">
        <f aca="false">IF(C35=D35,"-",D35-C35)</f>
        <v>-</v>
      </c>
      <c r="F35" s="84" t="str">
        <f aca="false">IF(C35=0,"-",D35/C35)</f>
        <v>-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v>0</v>
      </c>
      <c r="D36" s="87" t="n">
        <f aca="false">D12+D14+D25+D31</f>
        <v>0</v>
      </c>
      <c r="E36" s="26" t="str">
        <f aca="false">IF(C36=D36,"-",D36-C36)</f>
        <v>-</v>
      </c>
      <c r="F36" s="84" t="str">
        <f aca="false">IF(C36=0,"-",D36/C36)</f>
        <v>-</v>
      </c>
      <c r="H36" s="69"/>
    </row>
    <row r="37" s="68" customFormat="true" ht="30" hidden="false" customHeight="true" outlineLevel="0" collapsed="false">
      <c r="A37" s="88" t="s">
        <v>186</v>
      </c>
      <c r="B37" s="89" t="s">
        <v>187</v>
      </c>
      <c r="C37" s="29" t="n">
        <f aca="false">C38+C39+C40+C48+C50+C56+C57+C55</f>
        <v>219623</v>
      </c>
      <c r="D37" s="29" t="n">
        <f aca="false">D38+D39+D40+D48+D50+D56+D57+D55</f>
        <v>219623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92" t="n">
        <v>5022</v>
      </c>
      <c r="D38" s="92" t="n">
        <f aca="false">C38</f>
        <v>5022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92" t="n">
        <v>99144</v>
      </c>
      <c r="D39" s="92" t="n">
        <f aca="false">C39</f>
        <v>99144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449</v>
      </c>
      <c r="D40" s="92" t="n">
        <f aca="false">D41+D43+D44+D45+D46+D47</f>
        <v>449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92" t="n">
        <v>43</v>
      </c>
      <c r="D41" s="92" t="n">
        <f aca="false">C41</f>
        <v>43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92" t="n">
        <v>43</v>
      </c>
      <c r="D42" s="92" t="n">
        <f aca="false">C42</f>
        <v>43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92" t="n">
        <v>30</v>
      </c>
      <c r="D43" s="92" t="n">
        <f aca="false">C43</f>
        <v>30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92" t="n">
        <v>17</v>
      </c>
      <c r="D44" s="92" t="n">
        <f aca="false">C44</f>
        <v>17</v>
      </c>
      <c r="E44" s="73" t="str">
        <f aca="false">IF(C44=D44,"-",D44-C44)</f>
        <v>-</v>
      </c>
      <c r="F44" s="74" t="n">
        <f aca="false">IF(C44=0,"-",D44/C44)</f>
        <v>1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92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92" t="n">
        <v>324</v>
      </c>
      <c r="D46" s="92" t="n">
        <f aca="false">C46</f>
        <v>324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92" t="n">
        <v>35</v>
      </c>
      <c r="D47" s="92" t="n">
        <f aca="false">C47</f>
        <v>35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92" t="n">
        <v>32395</v>
      </c>
      <c r="D48" s="92" t="n">
        <f aca="false">C48</f>
        <v>32395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92" t="n">
        <v>297</v>
      </c>
      <c r="D49" s="92" t="n">
        <f aca="false">C49</f>
        <v>297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8122</v>
      </c>
      <c r="D50" s="92" t="n">
        <f aca="false">D51+D52+D53+D54</f>
        <v>8122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5569</v>
      </c>
      <c r="D51" s="92" t="n">
        <f aca="false">C51</f>
        <v>5569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794</v>
      </c>
      <c r="D52" s="92" t="n">
        <f aca="false">C52</f>
        <v>794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1759</v>
      </c>
      <c r="D54" s="92" t="n">
        <f aca="false">C54</f>
        <v>1759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92" t="n">
        <v>50</v>
      </c>
      <c r="D55" s="92" t="n">
        <f aca="false">C55</f>
        <v>50</v>
      </c>
      <c r="E55" s="73" t="str">
        <f aca="false">IF(C55=D55,"-",D55-C55)</f>
        <v>-</v>
      </c>
      <c r="F55" s="74" t="n">
        <f aca="false">IF(C55=0,"-",D55/C55)</f>
        <v>1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72" t="n">
        <v>72407</v>
      </c>
      <c r="D56" s="92" t="n">
        <f aca="false">C56</f>
        <v>72407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92" t="n">
        <v>2034</v>
      </c>
      <c r="D57" s="92" t="n">
        <f aca="false">C57</f>
        <v>2034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6455</v>
      </c>
      <c r="D58" s="99" t="n">
        <f aca="false">D59+D60+D61+D62</f>
        <v>6455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92" t="n">
        <v>500</v>
      </c>
      <c r="D59" s="92" t="n">
        <f aca="false">C59</f>
        <v>500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92" t="n">
        <v>400</v>
      </c>
      <c r="D60" s="92" t="n">
        <f aca="false">C60</f>
        <v>40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92" t="n">
        <v>5248</v>
      </c>
      <c r="D61" s="92" t="n">
        <f aca="false">C61</f>
        <v>5248</v>
      </c>
      <c r="E61" s="101" t="str">
        <f aca="false">IF(C61=D61,"-",D61-C61)</f>
        <v>-</v>
      </c>
      <c r="F61" s="74" t="n">
        <f aca="false">IF(C61=0,"-",D61/C61)</f>
        <v>1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92" t="n">
        <v>307</v>
      </c>
      <c r="D62" s="92" t="n">
        <f aca="false">C62</f>
        <v>307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99" t="n">
        <v>30182</v>
      </c>
      <c r="D63" s="99" t="n">
        <f aca="false">C63</f>
        <v>30182</v>
      </c>
      <c r="E63" s="20" t="str">
        <f aca="false">IF(C63=D63,"-",D63-C63)</f>
        <v>-</v>
      </c>
      <c r="F63" s="100" t="n">
        <f aca="false">IF(C63=0,"-",D63/C63)</f>
        <v>1</v>
      </c>
      <c r="H63" s="69"/>
    </row>
    <row r="69" customFormat="false" ht="12.75" hidden="false" customHeight="false" outlineLevel="0" collapsed="false">
      <c r="C69" s="102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3.99"/>
    <col collapsed="false" customWidth="true" hidden="true" outlineLevel="0" max="3" min="3" style="0" width="14.7"/>
    <col collapsed="false" customWidth="true" hidden="false" outlineLevel="0" max="20" min="4" style="0" width="14.41"/>
  </cols>
  <sheetData>
    <row r="1" customFormat="false" ht="23.2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58"/>
      <c r="M1" s="58"/>
      <c r="N1" s="58"/>
      <c r="O1" s="58"/>
      <c r="P1" s="58"/>
      <c r="Q1" s="58"/>
      <c r="R1" s="58" t="s">
        <v>208</v>
      </c>
      <c r="S1" s="58"/>
      <c r="T1" s="58"/>
    </row>
    <row r="2" customFormat="false" ht="21.75" hidden="false" customHeight="true" outlineLevel="0" collapsed="false">
      <c r="A2" s="114" t="s">
        <v>2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24.75" hidden="false" customHeight="false" outlineLevel="0" collapsed="false">
      <c r="A3" s="115"/>
      <c r="B3" s="116"/>
      <c r="C3" s="117"/>
      <c r="D3" s="117"/>
      <c r="E3" s="117"/>
      <c r="F3" s="117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118" t="s">
        <v>210</v>
      </c>
    </row>
    <row r="4" customFormat="false" ht="144.75" hidden="false" customHeight="false" outlineLevel="0" collapsed="false">
      <c r="A4" s="119" t="s">
        <v>3</v>
      </c>
      <c r="B4" s="119" t="s">
        <v>4</v>
      </c>
      <c r="C4" s="120" t="s">
        <v>211</v>
      </c>
      <c r="D4" s="120" t="s">
        <v>212</v>
      </c>
      <c r="E4" s="120" t="s">
        <v>213</v>
      </c>
      <c r="F4" s="120" t="s">
        <v>214</v>
      </c>
      <c r="G4" s="121" t="s">
        <v>215</v>
      </c>
      <c r="H4" s="120" t="s">
        <v>216</v>
      </c>
      <c r="I4" s="120" t="s">
        <v>217</v>
      </c>
      <c r="J4" s="120" t="s">
        <v>218</v>
      </c>
      <c r="K4" s="120" t="s">
        <v>219</v>
      </c>
      <c r="L4" s="120" t="s">
        <v>220</v>
      </c>
      <c r="M4" s="120" t="s">
        <v>221</v>
      </c>
      <c r="N4" s="120" t="s">
        <v>222</v>
      </c>
      <c r="O4" s="120" t="s">
        <v>223</v>
      </c>
      <c r="P4" s="120" t="s">
        <v>224</v>
      </c>
      <c r="Q4" s="120" t="s">
        <v>225</v>
      </c>
      <c r="R4" s="120" t="s">
        <v>226</v>
      </c>
      <c r="S4" s="120" t="s">
        <v>227</v>
      </c>
      <c r="T4" s="120" t="s">
        <v>228</v>
      </c>
    </row>
    <row r="5" customFormat="false" ht="12.75" hidden="false" customHeight="false" outlineLevel="0" collapsed="false">
      <c r="A5" s="122" t="s">
        <v>229</v>
      </c>
      <c r="B5" s="122" t="s">
        <v>230</v>
      </c>
      <c r="C5" s="122" t="s">
        <v>231</v>
      </c>
      <c r="D5" s="122" t="s">
        <v>232</v>
      </c>
      <c r="E5" s="122" t="s">
        <v>233</v>
      </c>
      <c r="F5" s="122" t="s">
        <v>234</v>
      </c>
      <c r="G5" s="122" t="s">
        <v>235</v>
      </c>
      <c r="H5" s="122" t="s">
        <v>236</v>
      </c>
      <c r="I5" s="122" t="s">
        <v>237</v>
      </c>
      <c r="J5" s="122" t="s">
        <v>238</v>
      </c>
      <c r="K5" s="122" t="s">
        <v>239</v>
      </c>
      <c r="L5" s="122" t="s">
        <v>240</v>
      </c>
      <c r="M5" s="122" t="s">
        <v>241</v>
      </c>
      <c r="N5" s="122" t="s">
        <v>242</v>
      </c>
      <c r="O5" s="122" t="s">
        <v>243</v>
      </c>
      <c r="P5" s="122" t="s">
        <v>244</v>
      </c>
      <c r="Q5" s="122" t="s">
        <v>245</v>
      </c>
      <c r="R5" s="122" t="s">
        <v>246</v>
      </c>
      <c r="S5" s="122" t="s">
        <v>247</v>
      </c>
      <c r="T5" s="122" t="s">
        <v>248</v>
      </c>
    </row>
    <row r="6" customFormat="false" ht="22.5" hidden="false" customHeight="false" outlineLevel="0" collapsed="false">
      <c r="A6" s="64" t="s">
        <v>41</v>
      </c>
      <c r="B6" s="65" t="s">
        <v>249</v>
      </c>
      <c r="C6" s="123" t="str">
        <f aca="false">CENTRALA!E7</f>
        <v>-</v>
      </c>
      <c r="D6" s="123" t="n">
        <f aca="false">D7+D8+D9+D14+D15+D16+D17+D18+D19+D20+D21+D22+D23+D24+D28+D29+D31+D32</f>
        <v>256134</v>
      </c>
      <c r="E6" s="123" t="str">
        <f aca="false">Dolnośląski!E7</f>
        <v>-</v>
      </c>
      <c r="F6" s="123" t="str">
        <f aca="false">KujawskoPomorski!E7</f>
        <v>-</v>
      </c>
      <c r="G6" s="123" t="str">
        <f aca="false">Lubelski!E7</f>
        <v>-</v>
      </c>
      <c r="H6" s="123" t="str">
        <f aca="false">Lubuski!E7</f>
        <v>-</v>
      </c>
      <c r="I6" s="123" t="str">
        <f aca="false">Łódzki!E7</f>
        <v>-</v>
      </c>
      <c r="J6" s="123" t="str">
        <f aca="false">Małopolski!E7</f>
        <v>-</v>
      </c>
      <c r="K6" s="123" t="n">
        <f aca="false">Mazowiecki!E7</f>
        <v>256134</v>
      </c>
      <c r="L6" s="123" t="str">
        <f aca="false">Opolski!E7</f>
        <v>-</v>
      </c>
      <c r="M6" s="123" t="str">
        <f aca="false">Podkarpacki!E7</f>
        <v>-</v>
      </c>
      <c r="N6" s="123" t="str">
        <f aca="false">Podlaski!E7</f>
        <v>-</v>
      </c>
      <c r="O6" s="123" t="str">
        <f aca="false">Pomorski!E7</f>
        <v>-</v>
      </c>
      <c r="P6" s="123" t="str">
        <f aca="false">Śląski!E7</f>
        <v>-</v>
      </c>
      <c r="Q6" s="123" t="str">
        <f aca="false">Świętokrzyski!E7</f>
        <v>-</v>
      </c>
      <c r="R6" s="123" t="str">
        <f aca="false">WarmińskoMazurski!E7</f>
        <v>-</v>
      </c>
      <c r="S6" s="123" t="str">
        <f aca="false">Wielkopolski!E7</f>
        <v>-</v>
      </c>
      <c r="T6" s="123" t="str">
        <f aca="false">Zachodniopomorski!E7</f>
        <v>-</v>
      </c>
    </row>
    <row r="7" customFormat="false" ht="28.5" hidden="false" customHeight="true" outlineLevel="0" collapsed="false">
      <c r="A7" s="70" t="s">
        <v>43</v>
      </c>
      <c r="B7" s="78" t="s">
        <v>44</v>
      </c>
      <c r="C7" s="124" t="str">
        <f aca="false">CENTRALA!E8</f>
        <v>-</v>
      </c>
      <c r="D7" s="125" t="n">
        <f aca="false">SUM(E7:T7)</f>
        <v>0</v>
      </c>
      <c r="E7" s="124" t="str">
        <f aca="false">Dolnośląski!E8</f>
        <v>-</v>
      </c>
      <c r="F7" s="124" t="str">
        <f aca="false">KujawskoPomorski!E8</f>
        <v>-</v>
      </c>
      <c r="G7" s="124" t="str">
        <f aca="false">Lubelski!E8</f>
        <v>-</v>
      </c>
      <c r="H7" s="124" t="str">
        <f aca="false">Lubuski!E8</f>
        <v>-</v>
      </c>
      <c r="I7" s="124" t="str">
        <f aca="false">Łódzki!E8</f>
        <v>-</v>
      </c>
      <c r="J7" s="124" t="str">
        <f aca="false">Małopolski!E8</f>
        <v>-</v>
      </c>
      <c r="K7" s="124" t="str">
        <f aca="false">Mazowiecki!E8</f>
        <v>-</v>
      </c>
      <c r="L7" s="124" t="str">
        <f aca="false">Opolski!E8</f>
        <v>-</v>
      </c>
      <c r="M7" s="124" t="str">
        <f aca="false">Podkarpacki!E8</f>
        <v>-</v>
      </c>
      <c r="N7" s="124" t="str">
        <f aca="false">Podlaski!E8</f>
        <v>-</v>
      </c>
      <c r="O7" s="124" t="str">
        <f aca="false">Pomorski!E8</f>
        <v>-</v>
      </c>
      <c r="P7" s="124" t="str">
        <f aca="false">Śląski!E8</f>
        <v>-</v>
      </c>
      <c r="Q7" s="124" t="str">
        <f aca="false">Świętokrzyski!E8</f>
        <v>-</v>
      </c>
      <c r="R7" s="124" t="str">
        <f aca="false">WarmińskoMazurski!E8</f>
        <v>-</v>
      </c>
      <c r="S7" s="124" t="str">
        <f aca="false">Wielkopolski!E8</f>
        <v>-</v>
      </c>
      <c r="T7" s="124" t="str">
        <f aca="false">Zachodniopomorski!E8</f>
        <v>-</v>
      </c>
    </row>
    <row r="8" customFormat="false" ht="28.5" hidden="false" customHeight="true" outlineLevel="0" collapsed="false">
      <c r="A8" s="70" t="s">
        <v>45</v>
      </c>
      <c r="B8" s="78" t="s">
        <v>46</v>
      </c>
      <c r="C8" s="124" t="str">
        <f aca="false">CENTRALA!E9</f>
        <v>-</v>
      </c>
      <c r="D8" s="125" t="n">
        <f aca="false">SUM(E8:T8)</f>
        <v>0</v>
      </c>
      <c r="E8" s="124" t="str">
        <f aca="false">Dolnośląski!E9</f>
        <v>-</v>
      </c>
      <c r="F8" s="124" t="str">
        <f aca="false">KujawskoPomorski!E9</f>
        <v>-</v>
      </c>
      <c r="G8" s="124" t="str">
        <f aca="false">Lubelski!E9</f>
        <v>-</v>
      </c>
      <c r="H8" s="124" t="str">
        <f aca="false">Lubuski!E9</f>
        <v>-</v>
      </c>
      <c r="I8" s="124" t="str">
        <f aca="false">Łódzki!E9</f>
        <v>-</v>
      </c>
      <c r="J8" s="124" t="str">
        <f aca="false">Małopolski!E9</f>
        <v>-</v>
      </c>
      <c r="K8" s="124" t="str">
        <f aca="false">Mazowiecki!E9</f>
        <v>-</v>
      </c>
      <c r="L8" s="124" t="str">
        <f aca="false">Opolski!E9</f>
        <v>-</v>
      </c>
      <c r="M8" s="124" t="str">
        <f aca="false">Podkarpacki!E9</f>
        <v>-</v>
      </c>
      <c r="N8" s="124" t="str">
        <f aca="false">Podlaski!E9</f>
        <v>-</v>
      </c>
      <c r="O8" s="124" t="str">
        <f aca="false">Pomorski!E9</f>
        <v>-</v>
      </c>
      <c r="P8" s="124" t="str">
        <f aca="false">Śląski!E9</f>
        <v>-</v>
      </c>
      <c r="Q8" s="124" t="str">
        <f aca="false">Świętokrzyski!E9</f>
        <v>-</v>
      </c>
      <c r="R8" s="124" t="str">
        <f aca="false">WarmińskoMazurski!E9</f>
        <v>-</v>
      </c>
      <c r="S8" s="124" t="str">
        <f aca="false">Wielkopolski!E9</f>
        <v>-</v>
      </c>
      <c r="T8" s="124" t="str">
        <f aca="false">Zachodniopomorski!E9</f>
        <v>-</v>
      </c>
    </row>
    <row r="9" customFormat="false" ht="28.5" hidden="false" customHeight="true" outlineLevel="0" collapsed="false">
      <c r="A9" s="70" t="s">
        <v>47</v>
      </c>
      <c r="B9" s="78" t="s">
        <v>48</v>
      </c>
      <c r="C9" s="124" t="str">
        <f aca="false">CENTRALA!E10</f>
        <v>-</v>
      </c>
      <c r="D9" s="125" t="n">
        <f aca="false">SUM(E9:T9)</f>
        <v>256134</v>
      </c>
      <c r="E9" s="124" t="str">
        <f aca="false">Dolnośląski!E10</f>
        <v>-</v>
      </c>
      <c r="F9" s="124" t="str">
        <f aca="false">KujawskoPomorski!E10</f>
        <v>-</v>
      </c>
      <c r="G9" s="124" t="str">
        <f aca="false">Lubelski!E10</f>
        <v>-</v>
      </c>
      <c r="H9" s="124" t="str">
        <f aca="false">Lubuski!E10</f>
        <v>-</v>
      </c>
      <c r="I9" s="124" t="str">
        <f aca="false">Łódzki!E10</f>
        <v>-</v>
      </c>
      <c r="J9" s="124" t="str">
        <f aca="false">Małopolski!E10</f>
        <v>-</v>
      </c>
      <c r="K9" s="124" t="n">
        <f aca="false">Mazowiecki!E10</f>
        <v>256134</v>
      </c>
      <c r="L9" s="124" t="str">
        <f aca="false">Opolski!E10</f>
        <v>-</v>
      </c>
      <c r="M9" s="124" t="str">
        <f aca="false">Podkarpacki!E10</f>
        <v>-</v>
      </c>
      <c r="N9" s="124" t="str">
        <f aca="false">Podlaski!E10</f>
        <v>-</v>
      </c>
      <c r="O9" s="124" t="str">
        <f aca="false">Pomorski!E10</f>
        <v>-</v>
      </c>
      <c r="P9" s="124" t="str">
        <f aca="false">Śląski!E10</f>
        <v>-</v>
      </c>
      <c r="Q9" s="124" t="str">
        <f aca="false">Świętokrzyski!E10</f>
        <v>-</v>
      </c>
      <c r="R9" s="124" t="str">
        <f aca="false">WarmińskoMazurski!E10</f>
        <v>-</v>
      </c>
      <c r="S9" s="124" t="str">
        <f aca="false">Wielkopolski!E10</f>
        <v>-</v>
      </c>
      <c r="T9" s="124" t="str">
        <f aca="false">Zachodniopomorski!E10</f>
        <v>-</v>
      </c>
    </row>
    <row r="10" customFormat="false" ht="24.75" hidden="false" customHeight="true" outlineLevel="0" collapsed="false">
      <c r="A10" s="105" t="s">
        <v>49</v>
      </c>
      <c r="B10" s="106" t="s">
        <v>50</v>
      </c>
      <c r="C10" s="124" t="str">
        <f aca="false">CENTRALA!E11</f>
        <v>-</v>
      </c>
      <c r="D10" s="125" t="n">
        <f aca="false">SUM(E10:T10)</f>
        <v>3000</v>
      </c>
      <c r="E10" s="124" t="str">
        <f aca="false">Dolnośląski!E11</f>
        <v>-</v>
      </c>
      <c r="F10" s="124" t="str">
        <f aca="false">KujawskoPomorski!E11</f>
        <v>-</v>
      </c>
      <c r="G10" s="124" t="str">
        <f aca="false">Lubelski!E11</f>
        <v>-</v>
      </c>
      <c r="H10" s="124" t="str">
        <f aca="false">Lubuski!E11</f>
        <v>-</v>
      </c>
      <c r="I10" s="124" t="str">
        <f aca="false">Łódzki!E11</f>
        <v>-</v>
      </c>
      <c r="J10" s="124" t="str">
        <f aca="false">Małopolski!E11</f>
        <v>-</v>
      </c>
      <c r="K10" s="124" t="n">
        <f aca="false">Mazowiecki!E11</f>
        <v>3000</v>
      </c>
      <c r="L10" s="124" t="str">
        <f aca="false">Opolski!E11</f>
        <v>-</v>
      </c>
      <c r="M10" s="124" t="str">
        <f aca="false">Podkarpacki!E11</f>
        <v>-</v>
      </c>
      <c r="N10" s="124" t="str">
        <f aca="false">Podlaski!E11</f>
        <v>-</v>
      </c>
      <c r="O10" s="124" t="str">
        <f aca="false">Pomorski!E11</f>
        <v>-</v>
      </c>
      <c r="P10" s="124" t="str">
        <f aca="false">Śląski!E11</f>
        <v>-</v>
      </c>
      <c r="Q10" s="124" t="str">
        <f aca="false">Świętokrzyski!E11</f>
        <v>-</v>
      </c>
      <c r="R10" s="124" t="str">
        <f aca="false">WarmińskoMazurski!E11</f>
        <v>-</v>
      </c>
      <c r="S10" s="124" t="str">
        <f aca="false">Wielkopolski!E11</f>
        <v>-</v>
      </c>
      <c r="T10" s="124" t="str">
        <f aca="false">Zachodniopomorski!E11</f>
        <v>-</v>
      </c>
    </row>
    <row r="11" customFormat="false" ht="24.75" hidden="false" customHeight="true" outlineLevel="0" collapsed="false">
      <c r="A11" s="105" t="s">
        <v>51</v>
      </c>
      <c r="B11" s="106" t="s">
        <v>52</v>
      </c>
      <c r="C11" s="124" t="str">
        <f aca="false">CENTRALA!E12</f>
        <v>-</v>
      </c>
      <c r="D11" s="125" t="n">
        <f aca="false">SUM(E11:T11)</f>
        <v>0</v>
      </c>
      <c r="E11" s="124" t="str">
        <f aca="false">Dolnośląski!E12</f>
        <v>-</v>
      </c>
      <c r="F11" s="124" t="str">
        <f aca="false">KujawskoPomorski!E12</f>
        <v>-</v>
      </c>
      <c r="G11" s="124" t="str">
        <f aca="false">Lubelski!E12</f>
        <v>-</v>
      </c>
      <c r="H11" s="124" t="str">
        <f aca="false">Lubuski!E12</f>
        <v>-</v>
      </c>
      <c r="I11" s="124" t="str">
        <f aca="false">Łódzki!E12</f>
        <v>-</v>
      </c>
      <c r="J11" s="124" t="str">
        <f aca="false">Małopolski!E12</f>
        <v>-</v>
      </c>
      <c r="K11" s="124" t="str">
        <f aca="false">Mazowiecki!E12</f>
        <v>-</v>
      </c>
      <c r="L11" s="124" t="str">
        <f aca="false">Opolski!E12</f>
        <v>-</v>
      </c>
      <c r="M11" s="124" t="str">
        <f aca="false">Podkarpacki!E12</f>
        <v>-</v>
      </c>
      <c r="N11" s="124" t="str">
        <f aca="false">Podlaski!E12</f>
        <v>-</v>
      </c>
      <c r="O11" s="124" t="str">
        <f aca="false">Pomorski!E12</f>
        <v>-</v>
      </c>
      <c r="P11" s="124" t="str">
        <f aca="false">Śląski!E12</f>
        <v>-</v>
      </c>
      <c r="Q11" s="124" t="str">
        <f aca="false">Świętokrzyski!E12</f>
        <v>-</v>
      </c>
      <c r="R11" s="124" t="str">
        <f aca="false">WarmińskoMazurski!E12</f>
        <v>-</v>
      </c>
      <c r="S11" s="124" t="str">
        <f aca="false">Wielkopolski!E12</f>
        <v>-</v>
      </c>
      <c r="T11" s="124" t="str">
        <f aca="false">Zachodniopomorski!E12</f>
        <v>-</v>
      </c>
    </row>
    <row r="12" customFormat="false" ht="24.75" hidden="false" customHeight="true" outlineLevel="0" collapsed="false">
      <c r="A12" s="105" t="s">
        <v>53</v>
      </c>
      <c r="B12" s="106" t="s">
        <v>54</v>
      </c>
      <c r="C12" s="124" t="str">
        <f aca="false">CENTRALA!E13</f>
        <v>-</v>
      </c>
      <c r="D12" s="125" t="n">
        <f aca="false">SUM(E12:T12)</f>
        <v>0</v>
      </c>
      <c r="E12" s="124" t="str">
        <f aca="false">Dolnośląski!E13</f>
        <v>-</v>
      </c>
      <c r="F12" s="124" t="str">
        <f aca="false">KujawskoPomorski!E13</f>
        <v>-</v>
      </c>
      <c r="G12" s="124" t="str">
        <f aca="false">Lubelski!E13</f>
        <v>-</v>
      </c>
      <c r="H12" s="124" t="str">
        <f aca="false">Lubuski!E13</f>
        <v>-</v>
      </c>
      <c r="I12" s="124" t="str">
        <f aca="false">Łódzki!E13</f>
        <v>-</v>
      </c>
      <c r="J12" s="124" t="str">
        <f aca="false">Małopolski!E13</f>
        <v>-</v>
      </c>
      <c r="K12" s="124" t="str">
        <f aca="false">Mazowiecki!E13</f>
        <v>-</v>
      </c>
      <c r="L12" s="124" t="str">
        <f aca="false">Opolski!E13</f>
        <v>-</v>
      </c>
      <c r="M12" s="124" t="str">
        <f aca="false">Podkarpacki!E13</f>
        <v>-</v>
      </c>
      <c r="N12" s="124" t="str">
        <f aca="false">Podlaski!E13</f>
        <v>-</v>
      </c>
      <c r="O12" s="124" t="str">
        <f aca="false">Pomorski!E13</f>
        <v>-</v>
      </c>
      <c r="P12" s="124" t="str">
        <f aca="false">Śląski!E13</f>
        <v>-</v>
      </c>
      <c r="Q12" s="124" t="str">
        <f aca="false">Świętokrzyski!E13</f>
        <v>-</v>
      </c>
      <c r="R12" s="124" t="str">
        <f aca="false">WarmińskoMazurski!E13</f>
        <v>-</v>
      </c>
      <c r="S12" s="124" t="str">
        <f aca="false">Wielkopolski!E13</f>
        <v>-</v>
      </c>
      <c r="T12" s="124" t="str">
        <f aca="false">Zachodniopomorski!E13</f>
        <v>-</v>
      </c>
    </row>
    <row r="13" customFormat="false" ht="24.75" hidden="false" customHeight="true" outlineLevel="0" collapsed="false">
      <c r="A13" s="105" t="s">
        <v>55</v>
      </c>
      <c r="B13" s="106" t="s">
        <v>56</v>
      </c>
      <c r="C13" s="124" t="str">
        <f aca="false">CENTRALA!E14</f>
        <v>-</v>
      </c>
      <c r="D13" s="125" t="n">
        <f aca="false">SUM(E13:T13)</f>
        <v>0</v>
      </c>
      <c r="E13" s="124" t="str">
        <f aca="false">Dolnośląski!E14</f>
        <v>-</v>
      </c>
      <c r="F13" s="124" t="str">
        <f aca="false">KujawskoPomorski!E14</f>
        <v>-</v>
      </c>
      <c r="G13" s="124" t="str">
        <f aca="false">Lubelski!E14</f>
        <v>-</v>
      </c>
      <c r="H13" s="124" t="str">
        <f aca="false">Lubuski!E14</f>
        <v>-</v>
      </c>
      <c r="I13" s="124" t="str">
        <f aca="false">Łódzki!E14</f>
        <v>-</v>
      </c>
      <c r="J13" s="124" t="str">
        <f aca="false">Małopolski!E14</f>
        <v>-</v>
      </c>
      <c r="K13" s="124" t="str">
        <f aca="false">Mazowiecki!E14</f>
        <v>-</v>
      </c>
      <c r="L13" s="124" t="str">
        <f aca="false">Opolski!E14</f>
        <v>-</v>
      </c>
      <c r="M13" s="124" t="str">
        <f aca="false">Podkarpacki!E14</f>
        <v>-</v>
      </c>
      <c r="N13" s="124" t="str">
        <f aca="false">Podlaski!E14</f>
        <v>-</v>
      </c>
      <c r="O13" s="124" t="str">
        <f aca="false">Pomorski!E14</f>
        <v>-</v>
      </c>
      <c r="P13" s="124" t="str">
        <f aca="false">Śląski!E14</f>
        <v>-</v>
      </c>
      <c r="Q13" s="124" t="str">
        <f aca="false">Świętokrzyski!E14</f>
        <v>-</v>
      </c>
      <c r="R13" s="124" t="str">
        <f aca="false">WarmińskoMazurski!E14</f>
        <v>-</v>
      </c>
      <c r="S13" s="124" t="str">
        <f aca="false">Wielkopolski!E14</f>
        <v>-</v>
      </c>
      <c r="T13" s="124" t="str">
        <f aca="false">Zachodniopomorski!E14</f>
        <v>-</v>
      </c>
    </row>
    <row r="14" customFormat="false" ht="28.5" hidden="false" customHeight="true" outlineLevel="0" collapsed="false">
      <c r="A14" s="70" t="s">
        <v>57</v>
      </c>
      <c r="B14" s="78" t="s">
        <v>58</v>
      </c>
      <c r="C14" s="124" t="str">
        <f aca="false">CENTRALA!E15</f>
        <v>-</v>
      </c>
      <c r="D14" s="125" t="n">
        <f aca="false">SUM(E14:T14)</f>
        <v>0</v>
      </c>
      <c r="E14" s="124" t="str">
        <f aca="false">Dolnośląski!E15</f>
        <v>-</v>
      </c>
      <c r="F14" s="124" t="str">
        <f aca="false">KujawskoPomorski!E15</f>
        <v>-</v>
      </c>
      <c r="G14" s="124" t="str">
        <f aca="false">Lubelski!E15</f>
        <v>-</v>
      </c>
      <c r="H14" s="124" t="str">
        <f aca="false">Lubuski!E15</f>
        <v>-</v>
      </c>
      <c r="I14" s="124" t="str">
        <f aca="false">Łódzki!E15</f>
        <v>-</v>
      </c>
      <c r="J14" s="124" t="str">
        <f aca="false">Małopolski!E15</f>
        <v>-</v>
      </c>
      <c r="K14" s="124" t="str">
        <f aca="false">Mazowiecki!E15</f>
        <v>-</v>
      </c>
      <c r="L14" s="124" t="str">
        <f aca="false">Opolski!E15</f>
        <v>-</v>
      </c>
      <c r="M14" s="124" t="str">
        <f aca="false">Podkarpacki!E15</f>
        <v>-</v>
      </c>
      <c r="N14" s="124" t="str">
        <f aca="false">Podlaski!E15</f>
        <v>-</v>
      </c>
      <c r="O14" s="124" t="str">
        <f aca="false">Pomorski!E15</f>
        <v>-</v>
      </c>
      <c r="P14" s="124" t="str">
        <f aca="false">Śląski!E15</f>
        <v>-</v>
      </c>
      <c r="Q14" s="124" t="str">
        <f aca="false">Świętokrzyski!E15</f>
        <v>-</v>
      </c>
      <c r="R14" s="124" t="str">
        <f aca="false">WarmińskoMazurski!E15</f>
        <v>-</v>
      </c>
      <c r="S14" s="124" t="str">
        <f aca="false">Wielkopolski!E15</f>
        <v>-</v>
      </c>
      <c r="T14" s="124" t="str">
        <f aca="false">Zachodniopomorski!E15</f>
        <v>-</v>
      </c>
    </row>
    <row r="15" customFormat="false" ht="28.5" hidden="false" customHeight="true" outlineLevel="0" collapsed="false">
      <c r="A15" s="70" t="s">
        <v>59</v>
      </c>
      <c r="B15" s="78" t="s">
        <v>60</v>
      </c>
      <c r="C15" s="124" t="str">
        <f aca="false">CENTRALA!E16</f>
        <v>-</v>
      </c>
      <c r="D15" s="125" t="n">
        <f aca="false">SUM(E15:T15)</f>
        <v>0</v>
      </c>
      <c r="E15" s="124" t="str">
        <f aca="false">Dolnośląski!E16</f>
        <v>-</v>
      </c>
      <c r="F15" s="124" t="str">
        <f aca="false">KujawskoPomorski!E16</f>
        <v>-</v>
      </c>
      <c r="G15" s="124" t="str">
        <f aca="false">Lubelski!E16</f>
        <v>-</v>
      </c>
      <c r="H15" s="124" t="str">
        <f aca="false">Lubuski!E16</f>
        <v>-</v>
      </c>
      <c r="I15" s="124" t="str">
        <f aca="false">Łódzki!E16</f>
        <v>-</v>
      </c>
      <c r="J15" s="124" t="str">
        <f aca="false">Małopolski!E16</f>
        <v>-</v>
      </c>
      <c r="K15" s="124" t="str">
        <f aca="false">Mazowiecki!E16</f>
        <v>-</v>
      </c>
      <c r="L15" s="124" t="str">
        <f aca="false">Opolski!E16</f>
        <v>-</v>
      </c>
      <c r="M15" s="124" t="str">
        <f aca="false">Podkarpacki!E16</f>
        <v>-</v>
      </c>
      <c r="N15" s="124" t="str">
        <f aca="false">Podlaski!E16</f>
        <v>-</v>
      </c>
      <c r="O15" s="124" t="str">
        <f aca="false">Pomorski!E16</f>
        <v>-</v>
      </c>
      <c r="P15" s="124" t="str">
        <f aca="false">Śląski!E16</f>
        <v>-</v>
      </c>
      <c r="Q15" s="124" t="str">
        <f aca="false">Świętokrzyski!E16</f>
        <v>-</v>
      </c>
      <c r="R15" s="124" t="str">
        <f aca="false">WarmińskoMazurski!E16</f>
        <v>-</v>
      </c>
      <c r="S15" s="124" t="str">
        <f aca="false">Wielkopolski!E16</f>
        <v>-</v>
      </c>
      <c r="T15" s="124" t="str">
        <f aca="false">Zachodniopomorski!E16</f>
        <v>-</v>
      </c>
    </row>
    <row r="16" customFormat="false" ht="28.5" hidden="false" customHeight="true" outlineLevel="0" collapsed="false">
      <c r="A16" s="70" t="s">
        <v>61</v>
      </c>
      <c r="B16" s="78" t="s">
        <v>62</v>
      </c>
      <c r="C16" s="124" t="str">
        <f aca="false">CENTRALA!E17</f>
        <v>-</v>
      </c>
      <c r="D16" s="125" t="n">
        <f aca="false">SUM(E16:T16)</f>
        <v>0</v>
      </c>
      <c r="E16" s="124" t="str">
        <f aca="false">Dolnośląski!E17</f>
        <v>-</v>
      </c>
      <c r="F16" s="124" t="str">
        <f aca="false">KujawskoPomorski!E17</f>
        <v>-</v>
      </c>
      <c r="G16" s="124" t="str">
        <f aca="false">Lubelski!E17</f>
        <v>-</v>
      </c>
      <c r="H16" s="124" t="str">
        <f aca="false">Lubuski!E17</f>
        <v>-</v>
      </c>
      <c r="I16" s="124" t="str">
        <f aca="false">Łódzki!E17</f>
        <v>-</v>
      </c>
      <c r="J16" s="124" t="str">
        <f aca="false">Małopolski!E17</f>
        <v>-</v>
      </c>
      <c r="K16" s="124" t="str">
        <f aca="false">Mazowiecki!E17</f>
        <v>-</v>
      </c>
      <c r="L16" s="124" t="str">
        <f aca="false">Opolski!E17</f>
        <v>-</v>
      </c>
      <c r="M16" s="124" t="str">
        <f aca="false">Podkarpacki!E17</f>
        <v>-</v>
      </c>
      <c r="N16" s="124" t="str">
        <f aca="false">Podlaski!E17</f>
        <v>-</v>
      </c>
      <c r="O16" s="124" t="str">
        <f aca="false">Pomorski!E17</f>
        <v>-</v>
      </c>
      <c r="P16" s="124" t="str">
        <f aca="false">Śląski!E17</f>
        <v>-</v>
      </c>
      <c r="Q16" s="124" t="str">
        <f aca="false">Świętokrzyski!E17</f>
        <v>-</v>
      </c>
      <c r="R16" s="124" t="str">
        <f aca="false">WarmińskoMazurski!E17</f>
        <v>-</v>
      </c>
      <c r="S16" s="124" t="str">
        <f aca="false">Wielkopolski!E17</f>
        <v>-</v>
      </c>
      <c r="T16" s="124" t="str">
        <f aca="false">Zachodniopomorski!E17</f>
        <v>-</v>
      </c>
    </row>
    <row r="17" customFormat="false" ht="28.5" hidden="false" customHeight="true" outlineLevel="0" collapsed="false">
      <c r="A17" s="70" t="s">
        <v>63</v>
      </c>
      <c r="B17" s="78" t="s">
        <v>64</v>
      </c>
      <c r="C17" s="124" t="str">
        <f aca="false">CENTRALA!E18</f>
        <v>-</v>
      </c>
      <c r="D17" s="125" t="n">
        <f aca="false">SUM(E17:T17)</f>
        <v>0</v>
      </c>
      <c r="E17" s="124" t="str">
        <f aca="false">Dolnośląski!E18</f>
        <v>-</v>
      </c>
      <c r="F17" s="124" t="str">
        <f aca="false">KujawskoPomorski!E18</f>
        <v>-</v>
      </c>
      <c r="G17" s="124" t="str">
        <f aca="false">Lubelski!E18</f>
        <v>-</v>
      </c>
      <c r="H17" s="124" t="str">
        <f aca="false">Lubuski!E18</f>
        <v>-</v>
      </c>
      <c r="I17" s="124" t="str">
        <f aca="false">Łódzki!E18</f>
        <v>-</v>
      </c>
      <c r="J17" s="124" t="str">
        <f aca="false">Małopolski!E18</f>
        <v>-</v>
      </c>
      <c r="K17" s="124" t="str">
        <f aca="false">Mazowiecki!E18</f>
        <v>-</v>
      </c>
      <c r="L17" s="124" t="str">
        <f aca="false">Opolski!E18</f>
        <v>-</v>
      </c>
      <c r="M17" s="124" t="str">
        <f aca="false">Podkarpacki!E18</f>
        <v>-</v>
      </c>
      <c r="N17" s="124" t="str">
        <f aca="false">Podlaski!E18</f>
        <v>-</v>
      </c>
      <c r="O17" s="124" t="str">
        <f aca="false">Pomorski!E18</f>
        <v>-</v>
      </c>
      <c r="P17" s="124" t="str">
        <f aca="false">Śląski!E18</f>
        <v>-</v>
      </c>
      <c r="Q17" s="124" t="str">
        <f aca="false">Świętokrzyski!E18</f>
        <v>-</v>
      </c>
      <c r="R17" s="124" t="str">
        <f aca="false">WarmińskoMazurski!E18</f>
        <v>-</v>
      </c>
      <c r="S17" s="124" t="str">
        <f aca="false">Wielkopolski!E18</f>
        <v>-</v>
      </c>
      <c r="T17" s="124" t="str">
        <f aca="false">Zachodniopomorski!E18</f>
        <v>-</v>
      </c>
    </row>
    <row r="18" customFormat="false" ht="28.5" hidden="false" customHeight="true" outlineLevel="0" collapsed="false">
      <c r="A18" s="70" t="s">
        <v>65</v>
      </c>
      <c r="B18" s="78" t="s">
        <v>66</v>
      </c>
      <c r="C18" s="124" t="str">
        <f aca="false">CENTRALA!E19</f>
        <v>-</v>
      </c>
      <c r="D18" s="125" t="n">
        <f aca="false">SUM(E18:T18)</f>
        <v>0</v>
      </c>
      <c r="E18" s="124" t="str">
        <f aca="false">Dolnośląski!E19</f>
        <v>-</v>
      </c>
      <c r="F18" s="124" t="str">
        <f aca="false">KujawskoPomorski!E19</f>
        <v>-</v>
      </c>
      <c r="G18" s="124" t="str">
        <f aca="false">Lubelski!E19</f>
        <v>-</v>
      </c>
      <c r="H18" s="124" t="str">
        <f aca="false">Lubuski!E19</f>
        <v>-</v>
      </c>
      <c r="I18" s="124" t="str">
        <f aca="false">Łódzki!E19</f>
        <v>-</v>
      </c>
      <c r="J18" s="124" t="str">
        <f aca="false">Małopolski!E19</f>
        <v>-</v>
      </c>
      <c r="K18" s="124" t="str">
        <f aca="false">Mazowiecki!E19</f>
        <v>-</v>
      </c>
      <c r="L18" s="124" t="str">
        <f aca="false">Opolski!E19</f>
        <v>-</v>
      </c>
      <c r="M18" s="124" t="str">
        <f aca="false">Podkarpacki!E19</f>
        <v>-</v>
      </c>
      <c r="N18" s="124" t="str">
        <f aca="false">Podlaski!E19</f>
        <v>-</v>
      </c>
      <c r="O18" s="124" t="str">
        <f aca="false">Pomorski!E19</f>
        <v>-</v>
      </c>
      <c r="P18" s="124" t="str">
        <f aca="false">Śląski!E19</f>
        <v>-</v>
      </c>
      <c r="Q18" s="124" t="str">
        <f aca="false">Świętokrzyski!E19</f>
        <v>-</v>
      </c>
      <c r="R18" s="124" t="str">
        <f aca="false">WarmińskoMazurski!E19</f>
        <v>-</v>
      </c>
      <c r="S18" s="124" t="str">
        <f aca="false">Wielkopolski!E19</f>
        <v>-</v>
      </c>
      <c r="T18" s="124" t="str">
        <f aca="false">Zachodniopomorski!E19</f>
        <v>-</v>
      </c>
    </row>
    <row r="19" customFormat="false" ht="28.5" hidden="false" customHeight="true" outlineLevel="0" collapsed="false">
      <c r="A19" s="70" t="s">
        <v>67</v>
      </c>
      <c r="B19" s="78" t="s">
        <v>68</v>
      </c>
      <c r="C19" s="124" t="str">
        <f aca="false">CENTRALA!E20</f>
        <v>-</v>
      </c>
      <c r="D19" s="125" t="n">
        <f aca="false">SUM(E19:T19)</f>
        <v>0</v>
      </c>
      <c r="E19" s="124" t="str">
        <f aca="false">Dolnośląski!E20</f>
        <v>-</v>
      </c>
      <c r="F19" s="124" t="str">
        <f aca="false">KujawskoPomorski!E20</f>
        <v>-</v>
      </c>
      <c r="G19" s="124" t="str">
        <f aca="false">Lubelski!E20</f>
        <v>-</v>
      </c>
      <c r="H19" s="124" t="str">
        <f aca="false">Lubuski!E20</f>
        <v>-</v>
      </c>
      <c r="I19" s="124" t="str">
        <f aca="false">Łódzki!E20</f>
        <v>-</v>
      </c>
      <c r="J19" s="124" t="str">
        <f aca="false">Małopolski!E20</f>
        <v>-</v>
      </c>
      <c r="K19" s="124" t="str">
        <f aca="false">Mazowiecki!E20</f>
        <v>-</v>
      </c>
      <c r="L19" s="124" t="str">
        <f aca="false">Opolski!E20</f>
        <v>-</v>
      </c>
      <c r="M19" s="124" t="str">
        <f aca="false">Podkarpacki!E20</f>
        <v>-</v>
      </c>
      <c r="N19" s="124" t="str">
        <f aca="false">Podlaski!E20</f>
        <v>-</v>
      </c>
      <c r="O19" s="124" t="str">
        <f aca="false">Pomorski!E20</f>
        <v>-</v>
      </c>
      <c r="P19" s="124" t="str">
        <f aca="false">Śląski!E20</f>
        <v>-</v>
      </c>
      <c r="Q19" s="124" t="str">
        <f aca="false">Świętokrzyski!E20</f>
        <v>-</v>
      </c>
      <c r="R19" s="124" t="str">
        <f aca="false">WarmińskoMazurski!E20</f>
        <v>-</v>
      </c>
      <c r="S19" s="124" t="str">
        <f aca="false">Wielkopolski!E20</f>
        <v>-</v>
      </c>
      <c r="T19" s="124" t="str">
        <f aca="false">Zachodniopomorski!E20</f>
        <v>-</v>
      </c>
    </row>
    <row r="20" customFormat="false" ht="28.5" hidden="false" customHeight="true" outlineLevel="0" collapsed="false">
      <c r="A20" s="70" t="s">
        <v>69</v>
      </c>
      <c r="B20" s="78" t="s">
        <v>70</v>
      </c>
      <c r="C20" s="124" t="str">
        <f aca="false">CENTRALA!E21</f>
        <v>-</v>
      </c>
      <c r="D20" s="125" t="n">
        <f aca="false">SUM(E20:T20)</f>
        <v>0</v>
      </c>
      <c r="E20" s="124" t="str">
        <f aca="false">Dolnośląski!E21</f>
        <v>-</v>
      </c>
      <c r="F20" s="124" t="str">
        <f aca="false">KujawskoPomorski!E21</f>
        <v>-</v>
      </c>
      <c r="G20" s="124" t="str">
        <f aca="false">Lubelski!E21</f>
        <v>-</v>
      </c>
      <c r="H20" s="124" t="str">
        <f aca="false">Lubuski!E21</f>
        <v>-</v>
      </c>
      <c r="I20" s="124" t="str">
        <f aca="false">Łódzki!E21</f>
        <v>-</v>
      </c>
      <c r="J20" s="124" t="str">
        <f aca="false">Małopolski!E21</f>
        <v>-</v>
      </c>
      <c r="K20" s="124" t="str">
        <f aca="false">Mazowiecki!E21</f>
        <v>-</v>
      </c>
      <c r="L20" s="124" t="str">
        <f aca="false">Opolski!E21</f>
        <v>-</v>
      </c>
      <c r="M20" s="124" t="str">
        <f aca="false">Podkarpacki!E21</f>
        <v>-</v>
      </c>
      <c r="N20" s="124" t="str">
        <f aca="false">Podlaski!E21</f>
        <v>-</v>
      </c>
      <c r="O20" s="124" t="str">
        <f aca="false">Pomorski!E21</f>
        <v>-</v>
      </c>
      <c r="P20" s="124" t="str">
        <f aca="false">Śląski!E21</f>
        <v>-</v>
      </c>
      <c r="Q20" s="124" t="str">
        <f aca="false">Świętokrzyski!E21</f>
        <v>-</v>
      </c>
      <c r="R20" s="124" t="str">
        <f aca="false">WarmińskoMazurski!E21</f>
        <v>-</v>
      </c>
      <c r="S20" s="124" t="str">
        <f aca="false">Wielkopolski!E21</f>
        <v>-</v>
      </c>
      <c r="T20" s="124" t="str">
        <f aca="false">Zachodniopomorski!E21</f>
        <v>-</v>
      </c>
    </row>
    <row r="21" customFormat="false" ht="47.25" hidden="false" customHeight="true" outlineLevel="0" collapsed="false">
      <c r="A21" s="70" t="s">
        <v>71</v>
      </c>
      <c r="B21" s="78" t="s">
        <v>72</v>
      </c>
      <c r="C21" s="124" t="str">
        <f aca="false">CENTRALA!E22</f>
        <v>-</v>
      </c>
      <c r="D21" s="125" t="n">
        <f aca="false">SUM(E21:T21)</f>
        <v>0</v>
      </c>
      <c r="E21" s="124" t="str">
        <f aca="false">Dolnośląski!E22</f>
        <v>-</v>
      </c>
      <c r="F21" s="124" t="str">
        <f aca="false">KujawskoPomorski!E22</f>
        <v>-</v>
      </c>
      <c r="G21" s="124" t="str">
        <f aca="false">Lubelski!E22</f>
        <v>-</v>
      </c>
      <c r="H21" s="124" t="str">
        <f aca="false">Lubuski!E22</f>
        <v>-</v>
      </c>
      <c r="I21" s="124" t="str">
        <f aca="false">Łódzki!E22</f>
        <v>-</v>
      </c>
      <c r="J21" s="124" t="str">
        <f aca="false">Małopolski!E22</f>
        <v>-</v>
      </c>
      <c r="K21" s="124" t="str">
        <f aca="false">Mazowiecki!E22</f>
        <v>-</v>
      </c>
      <c r="L21" s="124" t="str">
        <f aca="false">Opolski!E22</f>
        <v>-</v>
      </c>
      <c r="M21" s="124" t="str">
        <f aca="false">Podkarpacki!E22</f>
        <v>-</v>
      </c>
      <c r="N21" s="124" t="str">
        <f aca="false">Podlaski!E22</f>
        <v>-</v>
      </c>
      <c r="O21" s="124" t="str">
        <f aca="false">Pomorski!E22</f>
        <v>-</v>
      </c>
      <c r="P21" s="124" t="str">
        <f aca="false">Śląski!E22</f>
        <v>-</v>
      </c>
      <c r="Q21" s="124" t="str">
        <f aca="false">Świętokrzyski!E22</f>
        <v>-</v>
      </c>
      <c r="R21" s="124" t="str">
        <f aca="false">WarmińskoMazurski!E22</f>
        <v>-</v>
      </c>
      <c r="S21" s="124" t="str">
        <f aca="false">Wielkopolski!E22</f>
        <v>-</v>
      </c>
      <c r="T21" s="124" t="str">
        <f aca="false">Zachodniopomorski!E22</f>
        <v>-</v>
      </c>
    </row>
    <row r="22" customFormat="false" ht="28.5" hidden="false" customHeight="true" outlineLevel="0" collapsed="false">
      <c r="A22" s="70" t="s">
        <v>73</v>
      </c>
      <c r="B22" s="78" t="s">
        <v>74</v>
      </c>
      <c r="C22" s="124" t="str">
        <f aca="false">CENTRALA!E23</f>
        <v>-</v>
      </c>
      <c r="D22" s="125" t="n">
        <f aca="false">SUM(E22:T22)</f>
        <v>0</v>
      </c>
      <c r="E22" s="124" t="str">
        <f aca="false">Dolnośląski!E23</f>
        <v>-</v>
      </c>
      <c r="F22" s="124" t="str">
        <f aca="false">KujawskoPomorski!E23</f>
        <v>-</v>
      </c>
      <c r="G22" s="124" t="str">
        <f aca="false">Lubelski!E23</f>
        <v>-</v>
      </c>
      <c r="H22" s="124" t="str">
        <f aca="false">Lubuski!E23</f>
        <v>-</v>
      </c>
      <c r="I22" s="124" t="str">
        <f aca="false">Łódzki!E23</f>
        <v>-</v>
      </c>
      <c r="J22" s="124" t="str">
        <f aca="false">Małopolski!E23</f>
        <v>-</v>
      </c>
      <c r="K22" s="124" t="str">
        <f aca="false">Mazowiecki!E23</f>
        <v>-</v>
      </c>
      <c r="L22" s="124" t="str">
        <f aca="false">Opolski!E23</f>
        <v>-</v>
      </c>
      <c r="M22" s="124" t="str">
        <f aca="false">Podkarpacki!E23</f>
        <v>-</v>
      </c>
      <c r="N22" s="124" t="str">
        <f aca="false">Podlaski!E23</f>
        <v>-</v>
      </c>
      <c r="O22" s="124" t="str">
        <f aca="false">Pomorski!E23</f>
        <v>-</v>
      </c>
      <c r="P22" s="124" t="str">
        <f aca="false">Śląski!E23</f>
        <v>-</v>
      </c>
      <c r="Q22" s="124" t="str">
        <f aca="false">Świętokrzyski!E23</f>
        <v>-</v>
      </c>
      <c r="R22" s="124" t="str">
        <f aca="false">WarmińskoMazurski!E23</f>
        <v>-</v>
      </c>
      <c r="S22" s="124" t="str">
        <f aca="false">Wielkopolski!E23</f>
        <v>-</v>
      </c>
      <c r="T22" s="124" t="str">
        <f aca="false">Zachodniopomorski!E23</f>
        <v>-</v>
      </c>
    </row>
    <row r="23" customFormat="false" ht="47.25" hidden="false" customHeight="true" outlineLevel="0" collapsed="false">
      <c r="A23" s="70" t="s">
        <v>75</v>
      </c>
      <c r="B23" s="78" t="s">
        <v>76</v>
      </c>
      <c r="C23" s="124" t="str">
        <f aca="false">CENTRALA!E24</f>
        <v>-</v>
      </c>
      <c r="D23" s="125" t="n">
        <f aca="false">SUM(E23:T23)</f>
        <v>0</v>
      </c>
      <c r="E23" s="124" t="str">
        <f aca="false">Dolnośląski!E24</f>
        <v>-</v>
      </c>
      <c r="F23" s="124" t="str">
        <f aca="false">KujawskoPomorski!E24</f>
        <v>-</v>
      </c>
      <c r="G23" s="124" t="str">
        <f aca="false">Lubelski!E24</f>
        <v>-</v>
      </c>
      <c r="H23" s="124" t="str">
        <f aca="false">Lubuski!E24</f>
        <v>-</v>
      </c>
      <c r="I23" s="124" t="str">
        <f aca="false">Łódzki!E24</f>
        <v>-</v>
      </c>
      <c r="J23" s="124" t="str">
        <f aca="false">Małopolski!E24</f>
        <v>-</v>
      </c>
      <c r="K23" s="124" t="str">
        <f aca="false">Mazowiecki!E24</f>
        <v>-</v>
      </c>
      <c r="L23" s="124" t="str">
        <f aca="false">Opolski!E24</f>
        <v>-</v>
      </c>
      <c r="M23" s="124" t="str">
        <f aca="false">Podkarpacki!E24</f>
        <v>-</v>
      </c>
      <c r="N23" s="124" t="str">
        <f aca="false">Podlaski!E24</f>
        <v>-</v>
      </c>
      <c r="O23" s="124" t="str">
        <f aca="false">Pomorski!E24</f>
        <v>-</v>
      </c>
      <c r="P23" s="124" t="str">
        <f aca="false">Śląski!E24</f>
        <v>-</v>
      </c>
      <c r="Q23" s="124" t="str">
        <f aca="false">Świętokrzyski!E24</f>
        <v>-</v>
      </c>
      <c r="R23" s="124" t="str">
        <f aca="false">WarmińskoMazurski!E24</f>
        <v>-</v>
      </c>
      <c r="S23" s="124" t="str">
        <f aca="false">Wielkopolski!E24</f>
        <v>-</v>
      </c>
      <c r="T23" s="124" t="str">
        <f aca="false">Zachodniopomorski!E24</f>
        <v>-</v>
      </c>
    </row>
    <row r="24" customFormat="false" ht="28.5" hidden="false" customHeight="true" outlineLevel="0" collapsed="false">
      <c r="A24" s="77" t="s">
        <v>77</v>
      </c>
      <c r="B24" s="78" t="s">
        <v>78</v>
      </c>
      <c r="C24" s="124" t="str">
        <f aca="false">CENTRALA!E25</f>
        <v>-</v>
      </c>
      <c r="D24" s="125" t="n">
        <f aca="false">SUM(E24:T24)</f>
        <v>0</v>
      </c>
      <c r="E24" s="124" t="str">
        <f aca="false">Dolnośląski!E25</f>
        <v>-</v>
      </c>
      <c r="F24" s="124" t="str">
        <f aca="false">KujawskoPomorski!E25</f>
        <v>-</v>
      </c>
      <c r="G24" s="124" t="str">
        <f aca="false">Lubelski!E25</f>
        <v>-</v>
      </c>
      <c r="H24" s="124" t="str">
        <f aca="false">Lubuski!E25</f>
        <v>-</v>
      </c>
      <c r="I24" s="124" t="str">
        <f aca="false">Łódzki!E25</f>
        <v>-</v>
      </c>
      <c r="J24" s="124" t="str">
        <f aca="false">Małopolski!E25</f>
        <v>-</v>
      </c>
      <c r="K24" s="124" t="str">
        <f aca="false">Mazowiecki!E25</f>
        <v>-</v>
      </c>
      <c r="L24" s="124" t="str">
        <f aca="false">Opolski!E25</f>
        <v>-</v>
      </c>
      <c r="M24" s="124" t="str">
        <f aca="false">Podkarpacki!E25</f>
        <v>-</v>
      </c>
      <c r="N24" s="124" t="str">
        <f aca="false">Podlaski!E25</f>
        <v>-</v>
      </c>
      <c r="O24" s="124" t="str">
        <f aca="false">Pomorski!E25</f>
        <v>-</v>
      </c>
      <c r="P24" s="124" t="str">
        <f aca="false">Śląski!E25</f>
        <v>-</v>
      </c>
      <c r="Q24" s="124" t="str">
        <f aca="false">Świętokrzyski!E25</f>
        <v>-</v>
      </c>
      <c r="R24" s="124" t="str">
        <f aca="false">WarmińskoMazurski!E25</f>
        <v>-</v>
      </c>
      <c r="S24" s="124" t="str">
        <f aca="false">Wielkopolski!E25</f>
        <v>-</v>
      </c>
      <c r="T24" s="124" t="str">
        <f aca="false">Zachodniopomorski!E25</f>
        <v>-</v>
      </c>
    </row>
    <row r="25" customFormat="false" ht="33" hidden="false" customHeight="true" outlineLevel="0" collapsed="false">
      <c r="A25" s="75" t="s">
        <v>79</v>
      </c>
      <c r="B25" s="106" t="s">
        <v>80</v>
      </c>
      <c r="C25" s="124" t="str">
        <f aca="false">CENTRALA!E26</f>
        <v>-</v>
      </c>
      <c r="D25" s="125" t="n">
        <f aca="false">SUM(E25:T25)</f>
        <v>0</v>
      </c>
      <c r="E25" s="124" t="str">
        <f aca="false">Dolnośląski!E26</f>
        <v>-</v>
      </c>
      <c r="F25" s="124" t="str">
        <f aca="false">KujawskoPomorski!E26</f>
        <v>-</v>
      </c>
      <c r="G25" s="124" t="str">
        <f aca="false">Lubelski!E26</f>
        <v>-</v>
      </c>
      <c r="H25" s="124" t="str">
        <f aca="false">Lubuski!E26</f>
        <v>-</v>
      </c>
      <c r="I25" s="124" t="str">
        <f aca="false">Łódzki!E26</f>
        <v>-</v>
      </c>
      <c r="J25" s="124" t="str">
        <f aca="false">Małopolski!E26</f>
        <v>-</v>
      </c>
      <c r="K25" s="124" t="str">
        <f aca="false">Mazowiecki!E26</f>
        <v>-</v>
      </c>
      <c r="L25" s="124" t="str">
        <f aca="false">Opolski!E26</f>
        <v>-</v>
      </c>
      <c r="M25" s="124" t="str">
        <f aca="false">Podkarpacki!E26</f>
        <v>-</v>
      </c>
      <c r="N25" s="124" t="str">
        <f aca="false">Podlaski!E26</f>
        <v>-</v>
      </c>
      <c r="O25" s="124" t="str">
        <f aca="false">Pomorski!E26</f>
        <v>-</v>
      </c>
      <c r="P25" s="124" t="str">
        <f aca="false">Śląski!E26</f>
        <v>-</v>
      </c>
      <c r="Q25" s="124" t="str">
        <f aca="false">Świętokrzyski!E26</f>
        <v>-</v>
      </c>
      <c r="R25" s="124" t="str">
        <f aca="false">WarmińskoMazurski!E26</f>
        <v>-</v>
      </c>
      <c r="S25" s="124" t="str">
        <f aca="false">Wielkopolski!E26</f>
        <v>-</v>
      </c>
      <c r="T25" s="124" t="str">
        <f aca="false">Zachodniopomorski!E26</f>
        <v>-</v>
      </c>
    </row>
    <row r="26" customFormat="false" ht="33" hidden="false" customHeight="true" outlineLevel="0" collapsed="false">
      <c r="A26" s="105" t="s">
        <v>81</v>
      </c>
      <c r="B26" s="106" t="s">
        <v>82</v>
      </c>
      <c r="C26" s="124" t="str">
        <f aca="false">CENTRALA!E27</f>
        <v>-</v>
      </c>
      <c r="D26" s="125" t="n">
        <f aca="false">SUM(E26:T26)</f>
        <v>0</v>
      </c>
      <c r="E26" s="124" t="str">
        <f aca="false">Dolnośląski!E27</f>
        <v>-</v>
      </c>
      <c r="F26" s="124" t="str">
        <f aca="false">KujawskoPomorski!E27</f>
        <v>-</v>
      </c>
      <c r="G26" s="124" t="str">
        <f aca="false">Lubelski!E27</f>
        <v>-</v>
      </c>
      <c r="H26" s="124" t="str">
        <f aca="false">Lubuski!E27</f>
        <v>-</v>
      </c>
      <c r="I26" s="124" t="str">
        <f aca="false">Łódzki!E27</f>
        <v>-</v>
      </c>
      <c r="J26" s="124" t="str">
        <f aca="false">Małopolski!E27</f>
        <v>-</v>
      </c>
      <c r="K26" s="124" t="str">
        <f aca="false">Mazowiecki!E27</f>
        <v>-</v>
      </c>
      <c r="L26" s="124" t="str">
        <f aca="false">Opolski!E27</f>
        <v>-</v>
      </c>
      <c r="M26" s="124" t="str">
        <f aca="false">Podkarpacki!E27</f>
        <v>-</v>
      </c>
      <c r="N26" s="124" t="str">
        <f aca="false">Podlaski!E27</f>
        <v>-</v>
      </c>
      <c r="O26" s="124" t="str">
        <f aca="false">Pomorski!E27</f>
        <v>-</v>
      </c>
      <c r="P26" s="124" t="str">
        <f aca="false">Śląski!E27</f>
        <v>-</v>
      </c>
      <c r="Q26" s="124" t="str">
        <f aca="false">Świętokrzyski!E27</f>
        <v>-</v>
      </c>
      <c r="R26" s="124" t="str">
        <f aca="false">WarmińskoMazurski!E27</f>
        <v>-</v>
      </c>
      <c r="S26" s="124" t="str">
        <f aca="false">Wielkopolski!E27</f>
        <v>-</v>
      </c>
      <c r="T26" s="124" t="str">
        <f aca="false">Zachodniopomorski!E27</f>
        <v>-</v>
      </c>
    </row>
    <row r="27" customFormat="false" ht="33" hidden="false" customHeight="true" outlineLevel="0" collapsed="false">
      <c r="A27" s="105" t="s">
        <v>83</v>
      </c>
      <c r="B27" s="106" t="s">
        <v>84</v>
      </c>
      <c r="C27" s="124" t="str">
        <f aca="false">CENTRALA!E28</f>
        <v>-</v>
      </c>
      <c r="D27" s="125" t="n">
        <f aca="false">SUM(E27:T27)</f>
        <v>0</v>
      </c>
      <c r="E27" s="124" t="str">
        <f aca="false">Dolnośląski!E28</f>
        <v>-</v>
      </c>
      <c r="F27" s="124" t="str">
        <f aca="false">KujawskoPomorski!E28</f>
        <v>-</v>
      </c>
      <c r="G27" s="124" t="str">
        <f aca="false">Lubelski!E28</f>
        <v>-</v>
      </c>
      <c r="H27" s="124" t="str">
        <f aca="false">Lubuski!E28</f>
        <v>-</v>
      </c>
      <c r="I27" s="124" t="str">
        <f aca="false">Łódzki!E28</f>
        <v>-</v>
      </c>
      <c r="J27" s="124" t="str">
        <f aca="false">Małopolski!E28</f>
        <v>-</v>
      </c>
      <c r="K27" s="124" t="str">
        <f aca="false">Mazowiecki!E28</f>
        <v>-</v>
      </c>
      <c r="L27" s="124" t="str">
        <f aca="false">Opolski!E28</f>
        <v>-</v>
      </c>
      <c r="M27" s="124" t="str">
        <f aca="false">Podkarpacki!E28</f>
        <v>-</v>
      </c>
      <c r="N27" s="124" t="str">
        <f aca="false">Podlaski!E28</f>
        <v>-</v>
      </c>
      <c r="O27" s="124" t="str">
        <f aca="false">Pomorski!E28</f>
        <v>-</v>
      </c>
      <c r="P27" s="124" t="str">
        <f aca="false">Śląski!E28</f>
        <v>-</v>
      </c>
      <c r="Q27" s="124" t="str">
        <f aca="false">Świętokrzyski!E28</f>
        <v>-</v>
      </c>
      <c r="R27" s="124" t="str">
        <f aca="false">WarmińskoMazurski!E28</f>
        <v>-</v>
      </c>
      <c r="S27" s="124" t="str">
        <f aca="false">Wielkopolski!E28</f>
        <v>-</v>
      </c>
      <c r="T27" s="124" t="str">
        <f aca="false">Zachodniopomorski!E28</f>
        <v>-</v>
      </c>
    </row>
    <row r="28" customFormat="false" ht="30" hidden="false" customHeight="true" outlineLevel="0" collapsed="false">
      <c r="A28" s="79" t="s">
        <v>85</v>
      </c>
      <c r="B28" s="80" t="s">
        <v>86</v>
      </c>
      <c r="C28" s="124" t="str">
        <f aca="false">CENTRALA!E29</f>
        <v>-</v>
      </c>
      <c r="D28" s="125" t="n">
        <f aca="false">SUM(E28:T28)</f>
        <v>0</v>
      </c>
      <c r="E28" s="124" t="str">
        <f aca="false">Dolnośląski!E29</f>
        <v>-</v>
      </c>
      <c r="F28" s="124" t="str">
        <f aca="false">KujawskoPomorski!E29</f>
        <v>-</v>
      </c>
      <c r="G28" s="124" t="str">
        <f aca="false">Lubelski!E29</f>
        <v>-</v>
      </c>
      <c r="H28" s="124" t="str">
        <f aca="false">Lubuski!E29</f>
        <v>-</v>
      </c>
      <c r="I28" s="124" t="str">
        <f aca="false">Łódzki!E29</f>
        <v>-</v>
      </c>
      <c r="J28" s="124" t="str">
        <f aca="false">Małopolski!E29</f>
        <v>-</v>
      </c>
      <c r="K28" s="124" t="str">
        <f aca="false">Mazowiecki!E29</f>
        <v>-</v>
      </c>
      <c r="L28" s="124" t="str">
        <f aca="false">Opolski!E29</f>
        <v>-</v>
      </c>
      <c r="M28" s="124" t="str">
        <f aca="false">Podkarpacki!E29</f>
        <v>-</v>
      </c>
      <c r="N28" s="124" t="str">
        <f aca="false">Podlaski!E29</f>
        <v>-</v>
      </c>
      <c r="O28" s="124" t="str">
        <f aca="false">Pomorski!E29</f>
        <v>-</v>
      </c>
      <c r="P28" s="124" t="str">
        <f aca="false">Śląski!E29</f>
        <v>-</v>
      </c>
      <c r="Q28" s="124" t="str">
        <f aca="false">Świętokrzyski!E29</f>
        <v>-</v>
      </c>
      <c r="R28" s="124" t="str">
        <f aca="false">WarmińskoMazurski!E29</f>
        <v>-</v>
      </c>
      <c r="S28" s="124" t="str">
        <f aca="false">Wielkopolski!E29</f>
        <v>-</v>
      </c>
      <c r="T28" s="124" t="str">
        <f aca="false">Zachodniopomorski!E29</f>
        <v>-</v>
      </c>
    </row>
    <row r="29" customFormat="false" ht="47.25" hidden="false" customHeight="true" outlineLevel="0" collapsed="false">
      <c r="A29" s="79" t="s">
        <v>87</v>
      </c>
      <c r="B29" s="91" t="s">
        <v>88</v>
      </c>
      <c r="C29" s="124" t="str">
        <f aca="false">CENTRALA!E30</f>
        <v>-</v>
      </c>
      <c r="D29" s="125" t="n">
        <f aca="false">SUM(E29:T29)</f>
        <v>0</v>
      </c>
      <c r="E29" s="124" t="str">
        <f aca="false">Dolnośląski!E30</f>
        <v>-</v>
      </c>
      <c r="F29" s="124" t="str">
        <f aca="false">KujawskoPomorski!E30</f>
        <v>-</v>
      </c>
      <c r="G29" s="124" t="str">
        <f aca="false">Lubelski!E30</f>
        <v>-</v>
      </c>
      <c r="H29" s="124" t="str">
        <f aca="false">Lubuski!E30</f>
        <v>-</v>
      </c>
      <c r="I29" s="124" t="str">
        <f aca="false">Łódzki!E30</f>
        <v>-</v>
      </c>
      <c r="J29" s="124" t="str">
        <f aca="false">Małopolski!E30</f>
        <v>-</v>
      </c>
      <c r="K29" s="124" t="str">
        <f aca="false">Mazowiecki!E30</f>
        <v>-</v>
      </c>
      <c r="L29" s="124" t="str">
        <f aca="false">Opolski!E30</f>
        <v>-</v>
      </c>
      <c r="M29" s="124" t="str">
        <f aca="false">Podkarpacki!E30</f>
        <v>-</v>
      </c>
      <c r="N29" s="124" t="str">
        <f aca="false">Podlaski!E30</f>
        <v>-</v>
      </c>
      <c r="O29" s="124" t="str">
        <f aca="false">Pomorski!E30</f>
        <v>-</v>
      </c>
      <c r="P29" s="124" t="str">
        <f aca="false">Śląski!E30</f>
        <v>-</v>
      </c>
      <c r="Q29" s="124" t="str">
        <f aca="false">Świętokrzyski!E30</f>
        <v>-</v>
      </c>
      <c r="R29" s="124" t="str">
        <f aca="false">WarmińskoMazurski!E30</f>
        <v>-</v>
      </c>
      <c r="S29" s="124" t="str">
        <f aca="false">Wielkopolski!E30</f>
        <v>-</v>
      </c>
      <c r="T29" s="124" t="str">
        <f aca="false">Zachodniopomorski!E30</f>
        <v>-</v>
      </c>
    </row>
    <row r="30" customFormat="false" ht="30" hidden="false" customHeight="true" outlineLevel="0" collapsed="false">
      <c r="A30" s="105" t="s">
        <v>89</v>
      </c>
      <c r="B30" s="106" t="s">
        <v>90</v>
      </c>
      <c r="C30" s="124" t="str">
        <f aca="false">CENTRALA!E31</f>
        <v>-</v>
      </c>
      <c r="D30" s="125" t="n">
        <f aca="false">SUM(E30:T30)</f>
        <v>0</v>
      </c>
      <c r="E30" s="124" t="str">
        <f aca="false">Dolnośląski!E31</f>
        <v>-</v>
      </c>
      <c r="F30" s="124" t="str">
        <f aca="false">KujawskoPomorski!E31</f>
        <v>-</v>
      </c>
      <c r="G30" s="124" t="str">
        <f aca="false">Lubelski!E31</f>
        <v>-</v>
      </c>
      <c r="H30" s="124" t="str">
        <f aca="false">Lubuski!E31</f>
        <v>-</v>
      </c>
      <c r="I30" s="124" t="str">
        <f aca="false">Łódzki!E31</f>
        <v>-</v>
      </c>
      <c r="J30" s="124" t="str">
        <f aca="false">Małopolski!E31</f>
        <v>-</v>
      </c>
      <c r="K30" s="124" t="str">
        <f aca="false">Mazowiecki!E31</f>
        <v>-</v>
      </c>
      <c r="L30" s="124" t="str">
        <f aca="false">Opolski!E31</f>
        <v>-</v>
      </c>
      <c r="M30" s="124" t="str">
        <f aca="false">Podkarpacki!E31</f>
        <v>-</v>
      </c>
      <c r="N30" s="124" t="str">
        <f aca="false">Podlaski!E31</f>
        <v>-</v>
      </c>
      <c r="O30" s="124" t="str">
        <f aca="false">Pomorski!E31</f>
        <v>-</v>
      </c>
      <c r="P30" s="124" t="str">
        <f aca="false">Śląski!E31</f>
        <v>-</v>
      </c>
      <c r="Q30" s="124" t="str">
        <f aca="false">Świętokrzyski!E31</f>
        <v>-</v>
      </c>
      <c r="R30" s="124" t="str">
        <f aca="false">WarmińskoMazurski!E31</f>
        <v>-</v>
      </c>
      <c r="S30" s="124" t="str">
        <f aca="false">Wielkopolski!E31</f>
        <v>-</v>
      </c>
      <c r="T30" s="124" t="str">
        <f aca="false">Zachodniopomorski!E31</f>
        <v>-</v>
      </c>
    </row>
    <row r="31" customFormat="false" ht="47.25" hidden="false" customHeight="true" outlineLevel="0" collapsed="false">
      <c r="A31" s="79" t="s">
        <v>91</v>
      </c>
      <c r="B31" s="81" t="s">
        <v>92</v>
      </c>
      <c r="C31" s="124" t="str">
        <f aca="false">CENTRALA!E32</f>
        <v>-</v>
      </c>
      <c r="D31" s="125" t="n">
        <f aca="false">SUM(E31:T31)</f>
        <v>0</v>
      </c>
      <c r="E31" s="124" t="str">
        <f aca="false">Dolnośląski!E32</f>
        <v>-</v>
      </c>
      <c r="F31" s="124" t="str">
        <f aca="false">KujawskoPomorski!E32</f>
        <v>-</v>
      </c>
      <c r="G31" s="124" t="str">
        <f aca="false">Lubelski!E32</f>
        <v>-</v>
      </c>
      <c r="H31" s="124" t="str">
        <f aca="false">Lubuski!E32</f>
        <v>-</v>
      </c>
      <c r="I31" s="124" t="str">
        <f aca="false">Łódzki!E32</f>
        <v>-</v>
      </c>
      <c r="J31" s="124" t="str">
        <f aca="false">Małopolski!E32</f>
        <v>-</v>
      </c>
      <c r="K31" s="124" t="str">
        <f aca="false">Mazowiecki!E32</f>
        <v>-</v>
      </c>
      <c r="L31" s="124" t="str">
        <f aca="false">Opolski!E32</f>
        <v>-</v>
      </c>
      <c r="M31" s="124" t="str">
        <f aca="false">Podkarpacki!E32</f>
        <v>-</v>
      </c>
      <c r="N31" s="124" t="str">
        <f aca="false">Podlaski!E32</f>
        <v>-</v>
      </c>
      <c r="O31" s="124" t="str">
        <f aca="false">Pomorski!E32</f>
        <v>-</v>
      </c>
      <c r="P31" s="124" t="str">
        <f aca="false">Śląski!E32</f>
        <v>-</v>
      </c>
      <c r="Q31" s="124" t="str">
        <f aca="false">Świętokrzyski!E32</f>
        <v>-</v>
      </c>
      <c r="R31" s="124" t="str">
        <f aca="false">WarmińskoMazurski!E32</f>
        <v>-</v>
      </c>
      <c r="S31" s="124" t="str">
        <f aca="false">Wielkopolski!E32</f>
        <v>-</v>
      </c>
      <c r="T31" s="124" t="str">
        <f aca="false">Zachodniopomorski!E32</f>
        <v>-</v>
      </c>
    </row>
    <row r="32" customFormat="false" ht="28.5" hidden="false" customHeight="true" outlineLevel="0" collapsed="false">
      <c r="A32" s="79" t="s">
        <v>93</v>
      </c>
      <c r="B32" s="91" t="s">
        <v>94</v>
      </c>
      <c r="C32" s="124" t="str">
        <f aca="false">CENTRALA!E33</f>
        <v>-</v>
      </c>
      <c r="D32" s="125" t="n">
        <f aca="false">SUM(E32:T32)</f>
        <v>0</v>
      </c>
      <c r="E32" s="124" t="str">
        <f aca="false">Dolnośląski!E33</f>
        <v>-</v>
      </c>
      <c r="F32" s="124" t="str">
        <f aca="false">KujawskoPomorski!E33</f>
        <v>-</v>
      </c>
      <c r="G32" s="124" t="str">
        <f aca="false">Lubelski!E33</f>
        <v>-</v>
      </c>
      <c r="H32" s="124" t="str">
        <f aca="false">Lubuski!E33</f>
        <v>-</v>
      </c>
      <c r="I32" s="124" t="str">
        <f aca="false">Łódzki!E33</f>
        <v>-</v>
      </c>
      <c r="J32" s="124" t="str">
        <f aca="false">Małopolski!E33</f>
        <v>-</v>
      </c>
      <c r="K32" s="124" t="str">
        <f aca="false">Mazowiecki!E33</f>
        <v>-</v>
      </c>
      <c r="L32" s="124" t="str">
        <f aca="false">Opolski!E33</f>
        <v>-</v>
      </c>
      <c r="M32" s="124" t="str">
        <f aca="false">Podkarpacki!E33</f>
        <v>-</v>
      </c>
      <c r="N32" s="124" t="str">
        <f aca="false">Podlaski!E33</f>
        <v>-</v>
      </c>
      <c r="O32" s="124" t="str">
        <f aca="false">Pomorski!E33</f>
        <v>-</v>
      </c>
      <c r="P32" s="124" t="str">
        <f aca="false">Śląski!E33</f>
        <v>-</v>
      </c>
      <c r="Q32" s="124" t="str">
        <f aca="false">Świętokrzyski!E33</f>
        <v>-</v>
      </c>
      <c r="R32" s="124" t="str">
        <f aca="false">WarmińskoMazurski!E33</f>
        <v>-</v>
      </c>
      <c r="S32" s="124" t="str">
        <f aca="false">Wielkopolski!E33</f>
        <v>-</v>
      </c>
      <c r="T32" s="124" t="str">
        <f aca="false">Zachodniopomorski!E33</f>
        <v>-</v>
      </c>
    </row>
    <row r="33" customFormat="false" ht="23.25" hidden="true" customHeight="false" outlineLevel="0" collapsed="false">
      <c r="A33" s="47" t="s">
        <v>95</v>
      </c>
      <c r="B33" s="82" t="s">
        <v>185</v>
      </c>
      <c r="C33" s="124" t="str">
        <f aca="false">CENTRALA!E34</f>
        <v>-</v>
      </c>
      <c r="D33" s="125" t="n">
        <f aca="false">SUM(E33:T33)</f>
        <v>0</v>
      </c>
      <c r="E33" s="124" t="str">
        <f aca="false">Dolnośląski!E34</f>
        <v>-</v>
      </c>
      <c r="F33" s="124" t="str">
        <f aca="false">KujawskoPomorski!E34</f>
        <v>-</v>
      </c>
      <c r="G33" s="124" t="str">
        <f aca="false">Lubelski!E34</f>
        <v>-</v>
      </c>
      <c r="H33" s="124" t="str">
        <f aca="false">Lubuski!E34</f>
        <v>-</v>
      </c>
      <c r="I33" s="124" t="str">
        <f aca="false">Łódzki!E34</f>
        <v>-</v>
      </c>
      <c r="J33" s="124" t="str">
        <f aca="false">Małopolski!E34</f>
        <v>-</v>
      </c>
      <c r="K33" s="124" t="str">
        <f aca="false">Mazowiecki!E34</f>
        <v>-</v>
      </c>
      <c r="L33" s="124" t="str">
        <f aca="false">Opolski!E34</f>
        <v>-</v>
      </c>
      <c r="M33" s="124" t="str">
        <f aca="false">Podkarpacki!E34</f>
        <v>-</v>
      </c>
      <c r="N33" s="124" t="str">
        <f aca="false">Podlaski!E34</f>
        <v>-</v>
      </c>
      <c r="O33" s="124" t="str">
        <f aca="false">Pomorski!E34</f>
        <v>-</v>
      </c>
      <c r="P33" s="124" t="str">
        <f aca="false">Śląski!E34</f>
        <v>-</v>
      </c>
      <c r="Q33" s="124" t="str">
        <f aca="false">Świętokrzyski!E34</f>
        <v>-</v>
      </c>
      <c r="R33" s="124" t="str">
        <f aca="false">WarmińskoMazurski!E34</f>
        <v>-</v>
      </c>
      <c r="S33" s="124" t="str">
        <f aca="false">Wielkopolski!E34</f>
        <v>-</v>
      </c>
      <c r="T33" s="124" t="str">
        <f aca="false">Zachodniopomorski!E34</f>
        <v>-</v>
      </c>
    </row>
    <row r="34" customFormat="false" ht="23.25" hidden="true" customHeight="false" outlineLevel="0" collapsed="false">
      <c r="A34" s="47" t="s">
        <v>97</v>
      </c>
      <c r="B34" s="82" t="s">
        <v>98</v>
      </c>
      <c r="C34" s="124" t="str">
        <f aca="false">CENTRALA!E35</f>
        <v>-</v>
      </c>
      <c r="D34" s="125" t="n">
        <f aca="false">SUM(E34:T34)</f>
        <v>0</v>
      </c>
      <c r="E34" s="124" t="str">
        <f aca="false">Dolnośląski!E35</f>
        <v>-</v>
      </c>
      <c r="F34" s="124" t="str">
        <f aca="false">KujawskoPomorski!E35</f>
        <v>-</v>
      </c>
      <c r="G34" s="124" t="str">
        <f aca="false">Lubelski!E35</f>
        <v>-</v>
      </c>
      <c r="H34" s="124" t="str">
        <f aca="false">Lubuski!E35</f>
        <v>-</v>
      </c>
      <c r="I34" s="124" t="str">
        <f aca="false">Łódzki!E35</f>
        <v>-</v>
      </c>
      <c r="J34" s="124" t="str">
        <f aca="false">Małopolski!E35</f>
        <v>-</v>
      </c>
      <c r="K34" s="124" t="str">
        <f aca="false">Mazowiecki!E35</f>
        <v>-</v>
      </c>
      <c r="L34" s="124" t="str">
        <f aca="false">Opolski!E35</f>
        <v>-</v>
      </c>
      <c r="M34" s="124" t="str">
        <f aca="false">Podkarpacki!E35</f>
        <v>-</v>
      </c>
      <c r="N34" s="124" t="str">
        <f aca="false">Podlaski!E35</f>
        <v>-</v>
      </c>
      <c r="O34" s="124" t="str">
        <f aca="false">Pomorski!E35</f>
        <v>-</v>
      </c>
      <c r="P34" s="124" t="str">
        <f aca="false">Śląski!E35</f>
        <v>-</v>
      </c>
      <c r="Q34" s="124" t="str">
        <f aca="false">Świętokrzyski!E35</f>
        <v>-</v>
      </c>
      <c r="R34" s="124" t="str">
        <f aca="false">WarmińskoMazurski!E35</f>
        <v>-</v>
      </c>
      <c r="S34" s="124" t="str">
        <f aca="false">Wielkopolski!E35</f>
        <v>-</v>
      </c>
      <c r="T34" s="124" t="str">
        <f aca="false">Zachodniopomorski!E35</f>
        <v>-</v>
      </c>
    </row>
    <row r="35" customFormat="false" ht="40.5" hidden="true" customHeight="false" outlineLevel="0" collapsed="false">
      <c r="A35" s="126" t="s">
        <v>99</v>
      </c>
      <c r="B35" s="82" t="s">
        <v>100</v>
      </c>
      <c r="C35" s="124" t="str">
        <f aca="false">CENTRALA!E36</f>
        <v>-</v>
      </c>
      <c r="D35" s="125" t="n">
        <f aca="false">SUM(E35:T35)</f>
        <v>0</v>
      </c>
      <c r="E35" s="124" t="str">
        <f aca="false">Dolnośląski!E36</f>
        <v>-</v>
      </c>
      <c r="F35" s="124" t="str">
        <f aca="false">KujawskoPomorski!E36</f>
        <v>-</v>
      </c>
      <c r="G35" s="124" t="str">
        <f aca="false">Lubelski!E36</f>
        <v>-</v>
      </c>
      <c r="H35" s="124" t="str">
        <f aca="false">Lubuski!E36</f>
        <v>-</v>
      </c>
      <c r="I35" s="124" t="str">
        <f aca="false">Łódzki!E36</f>
        <v>-</v>
      </c>
      <c r="J35" s="124" t="str">
        <f aca="false">Małopolski!E36</f>
        <v>-</v>
      </c>
      <c r="K35" s="124" t="str">
        <f aca="false">Mazowiecki!E36</f>
        <v>-</v>
      </c>
      <c r="L35" s="124" t="str">
        <f aca="false">Opolski!E36</f>
        <v>-</v>
      </c>
      <c r="M35" s="124" t="str">
        <f aca="false">Podkarpacki!E36</f>
        <v>-</v>
      </c>
      <c r="N35" s="124" t="str">
        <f aca="false">Podlaski!E36</f>
        <v>-</v>
      </c>
      <c r="O35" s="124" t="str">
        <f aca="false">Pomorski!E36</f>
        <v>-</v>
      </c>
      <c r="P35" s="124" t="str">
        <f aca="false">Śląski!E36</f>
        <v>-</v>
      </c>
      <c r="Q35" s="124" t="str">
        <f aca="false">Świętokrzyski!E36</f>
        <v>-</v>
      </c>
      <c r="R35" s="124" t="str">
        <f aca="false">WarmińskoMazurski!E36</f>
        <v>-</v>
      </c>
      <c r="S35" s="124" t="str">
        <f aca="false">Wielkopolski!E36</f>
        <v>-</v>
      </c>
      <c r="T35" s="124" t="str">
        <f aca="false">Zachodniopomorski!E36</f>
        <v>-</v>
      </c>
    </row>
    <row r="36" customFormat="false" ht="22.5" hidden="true" customHeight="false" outlineLevel="0" collapsed="false">
      <c r="A36" s="88" t="s">
        <v>186</v>
      </c>
      <c r="B36" s="98" t="s">
        <v>187</v>
      </c>
      <c r="C36" s="123" t="str">
        <f aca="false">CENTRALA!E37</f>
        <v>-</v>
      </c>
      <c r="D36" s="127" t="n">
        <f aca="false">SUM(E36:T36)</f>
        <v>0</v>
      </c>
      <c r="E36" s="123" t="str">
        <f aca="false">Dolnośląski!E37</f>
        <v>-</v>
      </c>
      <c r="F36" s="123" t="str">
        <f aca="false">KujawskoPomorski!E37</f>
        <v>-</v>
      </c>
      <c r="G36" s="123" t="str">
        <f aca="false">Lubelski!E37</f>
        <v>-</v>
      </c>
      <c r="H36" s="123" t="str">
        <f aca="false">Lubuski!E37</f>
        <v>-</v>
      </c>
      <c r="I36" s="123" t="str">
        <f aca="false">Łódzki!E37</f>
        <v>-</v>
      </c>
      <c r="J36" s="123" t="str">
        <f aca="false">Małopolski!E37</f>
        <v>-</v>
      </c>
      <c r="K36" s="123" t="str">
        <f aca="false">Mazowiecki!E37</f>
        <v>-</v>
      </c>
      <c r="L36" s="123" t="str">
        <f aca="false">Opolski!E37</f>
        <v>-</v>
      </c>
      <c r="M36" s="123" t="str">
        <f aca="false">Podkarpacki!E37</f>
        <v>-</v>
      </c>
      <c r="N36" s="123" t="str">
        <f aca="false">Podlaski!E37</f>
        <v>-</v>
      </c>
      <c r="O36" s="123" t="str">
        <f aca="false">Pomorski!E37</f>
        <v>-</v>
      </c>
      <c r="P36" s="123" t="str">
        <f aca="false">Śląski!E37</f>
        <v>-</v>
      </c>
      <c r="Q36" s="123" t="str">
        <f aca="false">Świętokrzyski!E37</f>
        <v>-</v>
      </c>
      <c r="R36" s="123" t="str">
        <f aca="false">WarmińskoMazurski!E37</f>
        <v>-</v>
      </c>
      <c r="S36" s="123" t="str">
        <f aca="false">Wielkopolski!E37</f>
        <v>-</v>
      </c>
      <c r="T36" s="123" t="str">
        <f aca="false">Zachodniopomorski!E37</f>
        <v>-</v>
      </c>
    </row>
    <row r="37" customFormat="false" ht="23.25" hidden="true" customHeight="false" outlineLevel="0" collapsed="false">
      <c r="A37" s="79" t="s">
        <v>105</v>
      </c>
      <c r="B37" s="91" t="s">
        <v>106</v>
      </c>
      <c r="C37" s="124" t="str">
        <f aca="false">CENTRALA!E38</f>
        <v>-</v>
      </c>
      <c r="D37" s="125" t="n">
        <f aca="false">SUM(E37:T37)</f>
        <v>0</v>
      </c>
      <c r="E37" s="124" t="str">
        <f aca="false">Dolnośląski!E38</f>
        <v>-</v>
      </c>
      <c r="F37" s="124" t="str">
        <f aca="false">KujawskoPomorski!E38</f>
        <v>-</v>
      </c>
      <c r="G37" s="124" t="str">
        <f aca="false">Lubelski!E38</f>
        <v>-</v>
      </c>
      <c r="H37" s="124" t="str">
        <f aca="false">Lubuski!E38</f>
        <v>-</v>
      </c>
      <c r="I37" s="124" t="str">
        <f aca="false">Łódzki!E38</f>
        <v>-</v>
      </c>
      <c r="J37" s="124" t="str">
        <f aca="false">Małopolski!E38</f>
        <v>-</v>
      </c>
      <c r="K37" s="124" t="str">
        <f aca="false">Mazowiecki!E38</f>
        <v>-</v>
      </c>
      <c r="L37" s="124" t="str">
        <f aca="false">Opolski!E38</f>
        <v>-</v>
      </c>
      <c r="M37" s="124" t="str">
        <f aca="false">Podkarpacki!E38</f>
        <v>-</v>
      </c>
      <c r="N37" s="124" t="str">
        <f aca="false">Podlaski!E38</f>
        <v>-</v>
      </c>
      <c r="O37" s="124" t="str">
        <f aca="false">Pomorski!E38</f>
        <v>-</v>
      </c>
      <c r="P37" s="124" t="str">
        <f aca="false">Śląski!E38</f>
        <v>-</v>
      </c>
      <c r="Q37" s="124" t="str">
        <f aca="false">Świętokrzyski!E38</f>
        <v>-</v>
      </c>
      <c r="R37" s="124" t="str">
        <f aca="false">WarmińskoMazurski!E38</f>
        <v>-</v>
      </c>
      <c r="S37" s="124" t="str">
        <f aca="false">Wielkopolski!E38</f>
        <v>-</v>
      </c>
      <c r="T37" s="124" t="str">
        <f aca="false">Zachodniopomorski!E38</f>
        <v>-</v>
      </c>
    </row>
    <row r="38" customFormat="false" ht="23.25" hidden="true" customHeight="false" outlineLevel="0" collapsed="false">
      <c r="A38" s="79" t="s">
        <v>107</v>
      </c>
      <c r="B38" s="91" t="s">
        <v>108</v>
      </c>
      <c r="C38" s="124" t="str">
        <f aca="false">CENTRALA!E39</f>
        <v>-</v>
      </c>
      <c r="D38" s="125" t="n">
        <f aca="false">SUM(E38:T38)</f>
        <v>0</v>
      </c>
      <c r="E38" s="124" t="str">
        <f aca="false">Dolnośląski!E39</f>
        <v>-</v>
      </c>
      <c r="F38" s="124" t="str">
        <f aca="false">KujawskoPomorski!E39</f>
        <v>-</v>
      </c>
      <c r="G38" s="124" t="str">
        <f aca="false">Lubelski!E39</f>
        <v>-</v>
      </c>
      <c r="H38" s="124" t="str">
        <f aca="false">Lubuski!E39</f>
        <v>-</v>
      </c>
      <c r="I38" s="124" t="str">
        <f aca="false">Łódzki!E39</f>
        <v>-</v>
      </c>
      <c r="J38" s="124" t="str">
        <f aca="false">Małopolski!E39</f>
        <v>-</v>
      </c>
      <c r="K38" s="124" t="str">
        <f aca="false">Mazowiecki!E39</f>
        <v>-</v>
      </c>
      <c r="L38" s="124" t="str">
        <f aca="false">Opolski!E39</f>
        <v>-</v>
      </c>
      <c r="M38" s="124" t="str">
        <f aca="false">Podkarpacki!E39</f>
        <v>-</v>
      </c>
      <c r="N38" s="124" t="str">
        <f aca="false">Podlaski!E39</f>
        <v>-</v>
      </c>
      <c r="O38" s="124" t="str">
        <f aca="false">Pomorski!E39</f>
        <v>-</v>
      </c>
      <c r="P38" s="124" t="str">
        <f aca="false">Śląski!E39</f>
        <v>-</v>
      </c>
      <c r="Q38" s="124" t="str">
        <f aca="false">Świętokrzyski!E39</f>
        <v>-</v>
      </c>
      <c r="R38" s="124" t="str">
        <f aca="false">WarmińskoMazurski!E39</f>
        <v>-</v>
      </c>
      <c r="S38" s="124" t="str">
        <f aca="false">Wielkopolski!E39</f>
        <v>-</v>
      </c>
      <c r="T38" s="124" t="str">
        <f aca="false">Zachodniopomorski!E39</f>
        <v>-</v>
      </c>
    </row>
    <row r="39" customFormat="false" ht="23.25" hidden="true" customHeight="false" outlineLevel="0" collapsed="false">
      <c r="A39" s="79" t="s">
        <v>109</v>
      </c>
      <c r="B39" s="93" t="s">
        <v>250</v>
      </c>
      <c r="C39" s="124" t="str">
        <f aca="false">CENTRALA!E40</f>
        <v>-</v>
      </c>
      <c r="D39" s="125" t="n">
        <f aca="false">SUM(E39:T39)</f>
        <v>0</v>
      </c>
      <c r="E39" s="124" t="str">
        <f aca="false">Dolnośląski!E40</f>
        <v>-</v>
      </c>
      <c r="F39" s="124" t="str">
        <f aca="false">KujawskoPomorski!E40</f>
        <v>-</v>
      </c>
      <c r="G39" s="124" t="str">
        <f aca="false">Lubelski!E40</f>
        <v>-</v>
      </c>
      <c r="H39" s="124" t="str">
        <f aca="false">Lubuski!E40</f>
        <v>-</v>
      </c>
      <c r="I39" s="124" t="str">
        <f aca="false">Łódzki!E40</f>
        <v>-</v>
      </c>
      <c r="J39" s="124" t="str">
        <f aca="false">Małopolski!E40</f>
        <v>-</v>
      </c>
      <c r="K39" s="124" t="str">
        <f aca="false">Mazowiecki!E40</f>
        <v>-</v>
      </c>
      <c r="L39" s="124" t="str">
        <f aca="false">Opolski!E40</f>
        <v>-</v>
      </c>
      <c r="M39" s="124" t="str">
        <f aca="false">Podkarpacki!E40</f>
        <v>-</v>
      </c>
      <c r="N39" s="124" t="str">
        <f aca="false">Podlaski!E40</f>
        <v>-</v>
      </c>
      <c r="O39" s="124" t="str">
        <f aca="false">Pomorski!E40</f>
        <v>-</v>
      </c>
      <c r="P39" s="124" t="str">
        <f aca="false">Śląski!E40</f>
        <v>-</v>
      </c>
      <c r="Q39" s="124" t="str">
        <f aca="false">Świętokrzyski!E40</f>
        <v>-</v>
      </c>
      <c r="R39" s="124" t="str">
        <f aca="false">WarmińskoMazurski!E40</f>
        <v>-</v>
      </c>
      <c r="S39" s="124" t="str">
        <f aca="false">Wielkopolski!E40</f>
        <v>-</v>
      </c>
      <c r="T39" s="124" t="str">
        <f aca="false">Zachodniopomorski!E40</f>
        <v>-</v>
      </c>
    </row>
    <row r="40" customFormat="false" ht="23.25" hidden="true" customHeight="false" outlineLevel="0" collapsed="false">
      <c r="A40" s="94" t="s">
        <v>111</v>
      </c>
      <c r="B40" s="95" t="s">
        <v>112</v>
      </c>
      <c r="C40" s="124" t="str">
        <f aca="false">CENTRALA!E41</f>
        <v>-</v>
      </c>
      <c r="D40" s="125" t="n">
        <f aca="false">SUM(E40:T40)</f>
        <v>0</v>
      </c>
      <c r="E40" s="124" t="str">
        <f aca="false">Dolnośląski!E41</f>
        <v>-</v>
      </c>
      <c r="F40" s="124" t="str">
        <f aca="false">KujawskoPomorski!E41</f>
        <v>-</v>
      </c>
      <c r="G40" s="124" t="str">
        <f aca="false">Lubelski!E41</f>
        <v>-</v>
      </c>
      <c r="H40" s="124" t="str">
        <f aca="false">Lubuski!E41</f>
        <v>-</v>
      </c>
      <c r="I40" s="124" t="str">
        <f aca="false">Łódzki!E41</f>
        <v>-</v>
      </c>
      <c r="J40" s="124" t="str">
        <f aca="false">Małopolski!E41</f>
        <v>-</v>
      </c>
      <c r="K40" s="124" t="str">
        <f aca="false">Mazowiecki!E41</f>
        <v>-</v>
      </c>
      <c r="L40" s="124" t="str">
        <f aca="false">Opolski!E41</f>
        <v>-</v>
      </c>
      <c r="M40" s="124" t="str">
        <f aca="false">Podkarpacki!E41</f>
        <v>-</v>
      </c>
      <c r="N40" s="124" t="str">
        <f aca="false">Podlaski!E41</f>
        <v>-</v>
      </c>
      <c r="O40" s="124" t="str">
        <f aca="false">Pomorski!E41</f>
        <v>-</v>
      </c>
      <c r="P40" s="124" t="str">
        <f aca="false">Śląski!E41</f>
        <v>-</v>
      </c>
      <c r="Q40" s="124" t="str">
        <f aca="false">Świętokrzyski!E41</f>
        <v>-</v>
      </c>
      <c r="R40" s="124" t="str">
        <f aca="false">WarmińskoMazurski!E41</f>
        <v>-</v>
      </c>
      <c r="S40" s="124" t="str">
        <f aca="false">Wielkopolski!E41</f>
        <v>-</v>
      </c>
      <c r="T40" s="124" t="str">
        <f aca="false">Zachodniopomorski!E41</f>
        <v>-</v>
      </c>
    </row>
    <row r="41" customFormat="false" ht="23.25" hidden="true" customHeight="false" outlineLevel="0" collapsed="false">
      <c r="A41" s="94" t="s">
        <v>113</v>
      </c>
      <c r="B41" s="96" t="s">
        <v>114</v>
      </c>
      <c r="C41" s="124" t="str">
        <f aca="false">CENTRALA!E42</f>
        <v>-</v>
      </c>
      <c r="D41" s="125" t="n">
        <f aca="false">SUM(E41:T41)</f>
        <v>0</v>
      </c>
      <c r="E41" s="124" t="str">
        <f aca="false">Dolnośląski!E42</f>
        <v>-</v>
      </c>
      <c r="F41" s="124" t="str">
        <f aca="false">KujawskoPomorski!E42</f>
        <v>-</v>
      </c>
      <c r="G41" s="124" t="str">
        <f aca="false">Lubelski!E42</f>
        <v>-</v>
      </c>
      <c r="H41" s="124" t="str">
        <f aca="false">Lubuski!E42</f>
        <v>-</v>
      </c>
      <c r="I41" s="124" t="str">
        <f aca="false">Łódzki!E42</f>
        <v>-</v>
      </c>
      <c r="J41" s="124" t="str">
        <f aca="false">Małopolski!E42</f>
        <v>-</v>
      </c>
      <c r="K41" s="124" t="str">
        <f aca="false">Mazowiecki!E42</f>
        <v>-</v>
      </c>
      <c r="L41" s="124" t="str">
        <f aca="false">Opolski!E42</f>
        <v>-</v>
      </c>
      <c r="M41" s="124" t="str">
        <f aca="false">Podkarpacki!E42</f>
        <v>-</v>
      </c>
      <c r="N41" s="124" t="str">
        <f aca="false">Podlaski!E42</f>
        <v>-</v>
      </c>
      <c r="O41" s="124" t="str">
        <f aca="false">Pomorski!E42</f>
        <v>-</v>
      </c>
      <c r="P41" s="124" t="str">
        <f aca="false">Śląski!E42</f>
        <v>-</v>
      </c>
      <c r="Q41" s="124" t="str">
        <f aca="false">Świętokrzyski!E42</f>
        <v>-</v>
      </c>
      <c r="R41" s="124" t="str">
        <f aca="false">WarmińskoMazurski!E42</f>
        <v>-</v>
      </c>
      <c r="S41" s="124" t="str">
        <f aca="false">Wielkopolski!E42</f>
        <v>-</v>
      </c>
      <c r="T41" s="124" t="str">
        <f aca="false">Zachodniopomorski!E42</f>
        <v>-</v>
      </c>
    </row>
    <row r="42" customFormat="false" ht="23.25" hidden="true" customHeight="false" outlineLevel="0" collapsed="false">
      <c r="A42" s="94" t="s">
        <v>115</v>
      </c>
      <c r="B42" s="95" t="s">
        <v>116</v>
      </c>
      <c r="C42" s="124" t="str">
        <f aca="false">CENTRALA!E43</f>
        <v>-</v>
      </c>
      <c r="D42" s="125" t="n">
        <f aca="false">SUM(E42:T42)</f>
        <v>0</v>
      </c>
      <c r="E42" s="124" t="str">
        <f aca="false">Dolnośląski!E43</f>
        <v>-</v>
      </c>
      <c r="F42" s="124" t="str">
        <f aca="false">KujawskoPomorski!E43</f>
        <v>-</v>
      </c>
      <c r="G42" s="124" t="str">
        <f aca="false">Lubelski!E43</f>
        <v>-</v>
      </c>
      <c r="H42" s="124" t="str">
        <f aca="false">Lubuski!E43</f>
        <v>-</v>
      </c>
      <c r="I42" s="124" t="str">
        <f aca="false">Łódzki!E43</f>
        <v>-</v>
      </c>
      <c r="J42" s="124" t="str">
        <f aca="false">Małopolski!E43</f>
        <v>-</v>
      </c>
      <c r="K42" s="124" t="str">
        <f aca="false">Mazowiecki!E43</f>
        <v>-</v>
      </c>
      <c r="L42" s="124" t="str">
        <f aca="false">Opolski!E43</f>
        <v>-</v>
      </c>
      <c r="M42" s="124" t="str">
        <f aca="false">Podkarpacki!E43</f>
        <v>-</v>
      </c>
      <c r="N42" s="124" t="str">
        <f aca="false">Podlaski!E43</f>
        <v>-</v>
      </c>
      <c r="O42" s="124" t="str">
        <f aca="false">Pomorski!E43</f>
        <v>-</v>
      </c>
      <c r="P42" s="124" t="str">
        <f aca="false">Śląski!E43</f>
        <v>-</v>
      </c>
      <c r="Q42" s="124" t="str">
        <f aca="false">Świętokrzyski!E43</f>
        <v>-</v>
      </c>
      <c r="R42" s="124" t="str">
        <f aca="false">WarmińskoMazurski!E43</f>
        <v>-</v>
      </c>
      <c r="S42" s="124" t="str">
        <f aca="false">Wielkopolski!E43</f>
        <v>-</v>
      </c>
      <c r="T42" s="124" t="str">
        <f aca="false">Zachodniopomorski!E43</f>
        <v>-</v>
      </c>
    </row>
    <row r="43" customFormat="false" ht="23.25" hidden="true" customHeight="false" outlineLevel="0" collapsed="false">
      <c r="A43" s="94" t="s">
        <v>117</v>
      </c>
      <c r="B43" s="95" t="s">
        <v>118</v>
      </c>
      <c r="C43" s="124" t="str">
        <f aca="false">CENTRALA!E44</f>
        <v>-</v>
      </c>
      <c r="D43" s="125" t="n">
        <f aca="false">SUM(E43:T43)</f>
        <v>0</v>
      </c>
      <c r="E43" s="124" t="str">
        <f aca="false">Dolnośląski!E44</f>
        <v>-</v>
      </c>
      <c r="F43" s="124" t="str">
        <f aca="false">KujawskoPomorski!E44</f>
        <v>-</v>
      </c>
      <c r="G43" s="124" t="str">
        <f aca="false">Lubelski!E44</f>
        <v>-</v>
      </c>
      <c r="H43" s="124" t="str">
        <f aca="false">Lubuski!E44</f>
        <v>-</v>
      </c>
      <c r="I43" s="124" t="str">
        <f aca="false">Łódzki!E44</f>
        <v>-</v>
      </c>
      <c r="J43" s="124" t="str">
        <f aca="false">Małopolski!E44</f>
        <v>-</v>
      </c>
      <c r="K43" s="124" t="str">
        <f aca="false">Mazowiecki!E44</f>
        <v>-</v>
      </c>
      <c r="L43" s="124" t="str">
        <f aca="false">Opolski!E44</f>
        <v>-</v>
      </c>
      <c r="M43" s="124" t="str">
        <f aca="false">Podkarpacki!E44</f>
        <v>-</v>
      </c>
      <c r="N43" s="124" t="str">
        <f aca="false">Podlaski!E44</f>
        <v>-</v>
      </c>
      <c r="O43" s="124" t="str">
        <f aca="false">Pomorski!E44</f>
        <v>-</v>
      </c>
      <c r="P43" s="124" t="str">
        <f aca="false">Śląski!E44</f>
        <v>-</v>
      </c>
      <c r="Q43" s="124" t="str">
        <f aca="false">Świętokrzyski!E44</f>
        <v>-</v>
      </c>
      <c r="R43" s="124" t="str">
        <f aca="false">WarmińskoMazurski!E44</f>
        <v>-</v>
      </c>
      <c r="S43" s="124" t="str">
        <f aca="false">Wielkopolski!E44</f>
        <v>-</v>
      </c>
      <c r="T43" s="124" t="str">
        <f aca="false">Zachodniopomorski!E44</f>
        <v>-</v>
      </c>
    </row>
    <row r="44" customFormat="false" ht="23.25" hidden="true" customHeight="false" outlineLevel="0" collapsed="false">
      <c r="A44" s="94" t="s">
        <v>119</v>
      </c>
      <c r="B44" s="95" t="s">
        <v>120</v>
      </c>
      <c r="C44" s="124" t="str">
        <f aca="false">CENTRALA!E45</f>
        <v>-</v>
      </c>
      <c r="D44" s="125" t="n">
        <f aca="false">SUM(E44:T44)</f>
        <v>0</v>
      </c>
      <c r="E44" s="124" t="str">
        <f aca="false">Dolnośląski!E45</f>
        <v>-</v>
      </c>
      <c r="F44" s="124" t="str">
        <f aca="false">KujawskoPomorski!E45</f>
        <v>-</v>
      </c>
      <c r="G44" s="124" t="str">
        <f aca="false">Lubelski!E45</f>
        <v>-</v>
      </c>
      <c r="H44" s="124" t="str">
        <f aca="false">Lubuski!E45</f>
        <v>-</v>
      </c>
      <c r="I44" s="124" t="str">
        <f aca="false">Łódzki!E45</f>
        <v>-</v>
      </c>
      <c r="J44" s="124" t="str">
        <f aca="false">Małopolski!E45</f>
        <v>-</v>
      </c>
      <c r="K44" s="124" t="str">
        <f aca="false">Mazowiecki!E45</f>
        <v>-</v>
      </c>
      <c r="L44" s="124" t="str">
        <f aca="false">Opolski!E45</f>
        <v>-</v>
      </c>
      <c r="M44" s="124" t="str">
        <f aca="false">Podkarpacki!E45</f>
        <v>-</v>
      </c>
      <c r="N44" s="124" t="str">
        <f aca="false">Podlaski!E45</f>
        <v>-</v>
      </c>
      <c r="O44" s="124" t="str">
        <f aca="false">Pomorski!E45</f>
        <v>-</v>
      </c>
      <c r="P44" s="124" t="str">
        <f aca="false">Śląski!E45</f>
        <v>-</v>
      </c>
      <c r="Q44" s="124" t="str">
        <f aca="false">Świętokrzyski!E45</f>
        <v>-</v>
      </c>
      <c r="R44" s="124" t="str">
        <f aca="false">WarmińskoMazurski!E45</f>
        <v>-</v>
      </c>
      <c r="S44" s="124" t="str">
        <f aca="false">Wielkopolski!E45</f>
        <v>-</v>
      </c>
      <c r="T44" s="124" t="str">
        <f aca="false">Zachodniopomorski!E45</f>
        <v>-</v>
      </c>
    </row>
    <row r="45" customFormat="false" ht="23.25" hidden="true" customHeight="false" outlineLevel="0" collapsed="false">
      <c r="A45" s="94" t="s">
        <v>121</v>
      </c>
      <c r="B45" s="95" t="s">
        <v>122</v>
      </c>
      <c r="C45" s="124" t="str">
        <f aca="false">CENTRALA!E46</f>
        <v>-</v>
      </c>
      <c r="D45" s="125" t="n">
        <f aca="false">SUM(E45:T45)</f>
        <v>0</v>
      </c>
      <c r="E45" s="124" t="str">
        <f aca="false">Dolnośląski!E46</f>
        <v>-</v>
      </c>
      <c r="F45" s="124" t="str">
        <f aca="false">KujawskoPomorski!E46</f>
        <v>-</v>
      </c>
      <c r="G45" s="124" t="str">
        <f aca="false">Lubelski!E46</f>
        <v>-</v>
      </c>
      <c r="H45" s="124" t="str">
        <f aca="false">Lubuski!E46</f>
        <v>-</v>
      </c>
      <c r="I45" s="124" t="str">
        <f aca="false">Łódzki!E46</f>
        <v>-</v>
      </c>
      <c r="J45" s="124" t="str">
        <f aca="false">Małopolski!E46</f>
        <v>-</v>
      </c>
      <c r="K45" s="124" t="str">
        <f aca="false">Mazowiecki!E46</f>
        <v>-</v>
      </c>
      <c r="L45" s="124" t="str">
        <f aca="false">Opolski!E46</f>
        <v>-</v>
      </c>
      <c r="M45" s="124" t="str">
        <f aca="false">Podkarpacki!E46</f>
        <v>-</v>
      </c>
      <c r="N45" s="124" t="str">
        <f aca="false">Podlaski!E46</f>
        <v>-</v>
      </c>
      <c r="O45" s="124" t="str">
        <f aca="false">Pomorski!E46</f>
        <v>-</v>
      </c>
      <c r="P45" s="124" t="str">
        <f aca="false">Śląski!E46</f>
        <v>-</v>
      </c>
      <c r="Q45" s="124" t="str">
        <f aca="false">Świętokrzyski!E46</f>
        <v>-</v>
      </c>
      <c r="R45" s="124" t="str">
        <f aca="false">WarmińskoMazurski!E46</f>
        <v>-</v>
      </c>
      <c r="S45" s="124" t="str">
        <f aca="false">Wielkopolski!E46</f>
        <v>-</v>
      </c>
      <c r="T45" s="124" t="str">
        <f aca="false">Zachodniopomorski!E46</f>
        <v>-</v>
      </c>
    </row>
    <row r="46" customFormat="false" ht="23.25" hidden="true" customHeight="false" outlineLevel="0" collapsed="false">
      <c r="A46" s="94" t="s">
        <v>123</v>
      </c>
      <c r="B46" s="95" t="s">
        <v>124</v>
      </c>
      <c r="C46" s="124" t="str">
        <f aca="false">CENTRALA!E47</f>
        <v>-</v>
      </c>
      <c r="D46" s="125" t="n">
        <f aca="false">SUM(E46:T46)</f>
        <v>0</v>
      </c>
      <c r="E46" s="124" t="str">
        <f aca="false">Dolnośląski!E47</f>
        <v>-</v>
      </c>
      <c r="F46" s="124" t="str">
        <f aca="false">KujawskoPomorski!E47</f>
        <v>-</v>
      </c>
      <c r="G46" s="124" t="str">
        <f aca="false">Lubelski!E47</f>
        <v>-</v>
      </c>
      <c r="H46" s="124" t="str">
        <f aca="false">Lubuski!E47</f>
        <v>-</v>
      </c>
      <c r="I46" s="124" t="str">
        <f aca="false">Łódzki!E47</f>
        <v>-</v>
      </c>
      <c r="J46" s="124" t="str">
        <f aca="false">Małopolski!E47</f>
        <v>-</v>
      </c>
      <c r="K46" s="124" t="str">
        <f aca="false">Mazowiecki!E47</f>
        <v>-</v>
      </c>
      <c r="L46" s="124" t="str">
        <f aca="false">Opolski!E47</f>
        <v>-</v>
      </c>
      <c r="M46" s="124" t="str">
        <f aca="false">Podkarpacki!E47</f>
        <v>-</v>
      </c>
      <c r="N46" s="124" t="str">
        <f aca="false">Podlaski!E47</f>
        <v>-</v>
      </c>
      <c r="O46" s="124" t="str">
        <f aca="false">Pomorski!E47</f>
        <v>-</v>
      </c>
      <c r="P46" s="124" t="str">
        <f aca="false">Śląski!E47</f>
        <v>-</v>
      </c>
      <c r="Q46" s="124" t="str">
        <f aca="false">Świętokrzyski!E47</f>
        <v>-</v>
      </c>
      <c r="R46" s="124" t="str">
        <f aca="false">WarmińskoMazurski!E47</f>
        <v>-</v>
      </c>
      <c r="S46" s="124" t="str">
        <f aca="false">Wielkopolski!E47</f>
        <v>-</v>
      </c>
      <c r="T46" s="124" t="str">
        <f aca="false">Zachodniopomorski!E47</f>
        <v>-</v>
      </c>
    </row>
    <row r="47" customFormat="false" ht="23.25" hidden="true" customHeight="false" outlineLevel="0" collapsed="false">
      <c r="A47" s="79" t="s">
        <v>125</v>
      </c>
      <c r="B47" s="91" t="s">
        <v>126</v>
      </c>
      <c r="C47" s="124" t="str">
        <f aca="false">CENTRALA!E48</f>
        <v>-</v>
      </c>
      <c r="D47" s="125" t="n">
        <f aca="false">SUM(E47:T47)</f>
        <v>0</v>
      </c>
      <c r="E47" s="124" t="str">
        <f aca="false">Dolnośląski!E48</f>
        <v>-</v>
      </c>
      <c r="F47" s="124" t="str">
        <f aca="false">KujawskoPomorski!E48</f>
        <v>-</v>
      </c>
      <c r="G47" s="124" t="str">
        <f aca="false">Lubelski!E48</f>
        <v>-</v>
      </c>
      <c r="H47" s="124" t="str">
        <f aca="false">Lubuski!E48</f>
        <v>-</v>
      </c>
      <c r="I47" s="124" t="str">
        <f aca="false">Łódzki!E48</f>
        <v>-</v>
      </c>
      <c r="J47" s="124" t="str">
        <f aca="false">Małopolski!E48</f>
        <v>-</v>
      </c>
      <c r="K47" s="124" t="str">
        <f aca="false">Mazowiecki!E48</f>
        <v>-</v>
      </c>
      <c r="L47" s="124" t="str">
        <f aca="false">Opolski!E48</f>
        <v>-</v>
      </c>
      <c r="M47" s="124" t="str">
        <f aca="false">Podkarpacki!E48</f>
        <v>-</v>
      </c>
      <c r="N47" s="124" t="str">
        <f aca="false">Podlaski!E48</f>
        <v>-</v>
      </c>
      <c r="O47" s="124" t="str">
        <f aca="false">Pomorski!E48</f>
        <v>-</v>
      </c>
      <c r="P47" s="124" t="str">
        <f aca="false">Śląski!E48</f>
        <v>-</v>
      </c>
      <c r="Q47" s="124" t="str">
        <f aca="false">Świętokrzyski!E48</f>
        <v>-</v>
      </c>
      <c r="R47" s="124" t="str">
        <f aca="false">WarmińskoMazurski!E48</f>
        <v>-</v>
      </c>
      <c r="S47" s="124" t="str">
        <f aca="false">Wielkopolski!E48</f>
        <v>-</v>
      </c>
      <c r="T47" s="124" t="str">
        <f aca="false">Zachodniopomorski!E48</f>
        <v>-</v>
      </c>
    </row>
    <row r="48" customFormat="false" ht="23.25" hidden="true" customHeight="false" outlineLevel="0" collapsed="false">
      <c r="A48" s="94" t="s">
        <v>127</v>
      </c>
      <c r="B48" s="95" t="s">
        <v>128</v>
      </c>
      <c r="C48" s="124" t="str">
        <f aca="false">CENTRALA!E49</f>
        <v>-</v>
      </c>
      <c r="D48" s="125" t="n">
        <f aca="false">SUM(E48:T48)</f>
        <v>0</v>
      </c>
      <c r="E48" s="124" t="str">
        <f aca="false">Dolnośląski!E49</f>
        <v>-</v>
      </c>
      <c r="F48" s="124" t="str">
        <f aca="false">KujawskoPomorski!E49</f>
        <v>-</v>
      </c>
      <c r="G48" s="124" t="str">
        <f aca="false">Lubelski!E49</f>
        <v>-</v>
      </c>
      <c r="H48" s="124" t="str">
        <f aca="false">Lubuski!E49</f>
        <v>-</v>
      </c>
      <c r="I48" s="124" t="str">
        <f aca="false">Łódzki!E49</f>
        <v>-</v>
      </c>
      <c r="J48" s="124" t="str">
        <f aca="false">Małopolski!E49</f>
        <v>-</v>
      </c>
      <c r="K48" s="124" t="str">
        <f aca="false">Mazowiecki!E49</f>
        <v>-</v>
      </c>
      <c r="L48" s="124" t="str">
        <f aca="false">Opolski!E49</f>
        <v>-</v>
      </c>
      <c r="M48" s="124" t="str">
        <f aca="false">Podkarpacki!E49</f>
        <v>-</v>
      </c>
      <c r="N48" s="124" t="str">
        <f aca="false">Podlaski!E49</f>
        <v>-</v>
      </c>
      <c r="O48" s="124" t="str">
        <f aca="false">Pomorski!E49</f>
        <v>-</v>
      </c>
      <c r="P48" s="124" t="str">
        <f aca="false">Śląski!E49</f>
        <v>-</v>
      </c>
      <c r="Q48" s="124" t="str">
        <f aca="false">Świętokrzyski!E49</f>
        <v>-</v>
      </c>
      <c r="R48" s="124" t="str">
        <f aca="false">WarmińskoMazurski!E49</f>
        <v>-</v>
      </c>
      <c r="S48" s="124" t="str">
        <f aca="false">Wielkopolski!E49</f>
        <v>-</v>
      </c>
      <c r="T48" s="124" t="str">
        <f aca="false">Zachodniopomorski!E49</f>
        <v>-</v>
      </c>
    </row>
    <row r="49" customFormat="false" ht="23.25" hidden="true" customHeight="false" outlineLevel="0" collapsed="false">
      <c r="A49" s="79" t="s">
        <v>129</v>
      </c>
      <c r="B49" s="93" t="s">
        <v>130</v>
      </c>
      <c r="C49" s="124" t="str">
        <f aca="false">CENTRALA!E50</f>
        <v>-</v>
      </c>
      <c r="D49" s="125" t="n">
        <f aca="false">SUM(E49:T49)</f>
        <v>0</v>
      </c>
      <c r="E49" s="124" t="str">
        <f aca="false">Dolnośląski!E50</f>
        <v>-</v>
      </c>
      <c r="F49" s="124" t="str">
        <f aca="false">KujawskoPomorski!E50</f>
        <v>-</v>
      </c>
      <c r="G49" s="124" t="str">
        <f aca="false">Lubelski!E50</f>
        <v>-</v>
      </c>
      <c r="H49" s="124" t="str">
        <f aca="false">Lubuski!E50</f>
        <v>-</v>
      </c>
      <c r="I49" s="124" t="str">
        <f aca="false">Łódzki!E50</f>
        <v>-</v>
      </c>
      <c r="J49" s="124" t="str">
        <f aca="false">Małopolski!E50</f>
        <v>-</v>
      </c>
      <c r="K49" s="124" t="str">
        <f aca="false">Mazowiecki!E50</f>
        <v>-</v>
      </c>
      <c r="L49" s="124" t="str">
        <f aca="false">Opolski!E50</f>
        <v>-</v>
      </c>
      <c r="M49" s="124" t="str">
        <f aca="false">Podkarpacki!E50</f>
        <v>-</v>
      </c>
      <c r="N49" s="124" t="str">
        <f aca="false">Podlaski!E50</f>
        <v>-</v>
      </c>
      <c r="O49" s="124" t="str">
        <f aca="false">Pomorski!E50</f>
        <v>-</v>
      </c>
      <c r="P49" s="124" t="str">
        <f aca="false">Śląski!E50</f>
        <v>-</v>
      </c>
      <c r="Q49" s="124" t="str">
        <f aca="false">Świętokrzyski!E50</f>
        <v>-</v>
      </c>
      <c r="R49" s="124" t="str">
        <f aca="false">WarmińskoMazurski!E50</f>
        <v>-</v>
      </c>
      <c r="S49" s="124" t="str">
        <f aca="false">Wielkopolski!E50</f>
        <v>-</v>
      </c>
      <c r="T49" s="124" t="str">
        <f aca="false">Zachodniopomorski!E50</f>
        <v>-</v>
      </c>
    </row>
    <row r="50" customFormat="false" ht="23.25" hidden="true" customHeight="false" outlineLevel="0" collapsed="false">
      <c r="A50" s="94" t="s">
        <v>131</v>
      </c>
      <c r="B50" s="95" t="s">
        <v>132</v>
      </c>
      <c r="C50" s="124" t="str">
        <f aca="false">CENTRALA!E51</f>
        <v>-</v>
      </c>
      <c r="D50" s="125" t="n">
        <f aca="false">SUM(E50:T50)</f>
        <v>0</v>
      </c>
      <c r="E50" s="124" t="str">
        <f aca="false">Dolnośląski!E51</f>
        <v>-</v>
      </c>
      <c r="F50" s="124" t="str">
        <f aca="false">KujawskoPomorski!E51</f>
        <v>-</v>
      </c>
      <c r="G50" s="124" t="str">
        <f aca="false">Lubelski!E51</f>
        <v>-</v>
      </c>
      <c r="H50" s="124" t="str">
        <f aca="false">Lubuski!E51</f>
        <v>-</v>
      </c>
      <c r="I50" s="124" t="str">
        <f aca="false">Łódzki!E51</f>
        <v>-</v>
      </c>
      <c r="J50" s="124" t="str">
        <f aca="false">Małopolski!E51</f>
        <v>-</v>
      </c>
      <c r="K50" s="124" t="str">
        <f aca="false">Mazowiecki!E51</f>
        <v>-</v>
      </c>
      <c r="L50" s="124" t="str">
        <f aca="false">Opolski!E51</f>
        <v>-</v>
      </c>
      <c r="M50" s="124" t="str">
        <f aca="false">Podkarpacki!E51</f>
        <v>-</v>
      </c>
      <c r="N50" s="124" t="str">
        <f aca="false">Podlaski!E51</f>
        <v>-</v>
      </c>
      <c r="O50" s="124" t="str">
        <f aca="false">Pomorski!E51</f>
        <v>-</v>
      </c>
      <c r="P50" s="124" t="str">
        <f aca="false">Śląski!E51</f>
        <v>-</v>
      </c>
      <c r="Q50" s="124" t="str">
        <f aca="false">Świętokrzyski!E51</f>
        <v>-</v>
      </c>
      <c r="R50" s="124" t="str">
        <f aca="false">WarmińskoMazurski!E51</f>
        <v>-</v>
      </c>
      <c r="S50" s="124" t="str">
        <f aca="false">Wielkopolski!E51</f>
        <v>-</v>
      </c>
      <c r="T50" s="124" t="str">
        <f aca="false">Zachodniopomorski!E51</f>
        <v>-</v>
      </c>
    </row>
    <row r="51" customFormat="false" ht="23.25" hidden="true" customHeight="false" outlineLevel="0" collapsed="false">
      <c r="A51" s="94" t="s">
        <v>133</v>
      </c>
      <c r="B51" s="95" t="s">
        <v>134</v>
      </c>
      <c r="C51" s="124" t="str">
        <f aca="false">CENTRALA!E52</f>
        <v>-</v>
      </c>
      <c r="D51" s="125" t="n">
        <f aca="false">SUM(E51:T51)</f>
        <v>0</v>
      </c>
      <c r="E51" s="124" t="str">
        <f aca="false">Dolnośląski!E52</f>
        <v>-</v>
      </c>
      <c r="F51" s="124" t="str">
        <f aca="false">KujawskoPomorski!E52</f>
        <v>-</v>
      </c>
      <c r="G51" s="124" t="str">
        <f aca="false">Lubelski!E52</f>
        <v>-</v>
      </c>
      <c r="H51" s="124" t="str">
        <f aca="false">Lubuski!E52</f>
        <v>-</v>
      </c>
      <c r="I51" s="124" t="str">
        <f aca="false">Łódzki!E52</f>
        <v>-</v>
      </c>
      <c r="J51" s="124" t="str">
        <f aca="false">Małopolski!E52</f>
        <v>-</v>
      </c>
      <c r="K51" s="124" t="str">
        <f aca="false">Mazowiecki!E52</f>
        <v>-</v>
      </c>
      <c r="L51" s="124" t="str">
        <f aca="false">Opolski!E52</f>
        <v>-</v>
      </c>
      <c r="M51" s="124" t="str">
        <f aca="false">Podkarpacki!E52</f>
        <v>-</v>
      </c>
      <c r="N51" s="124" t="str">
        <f aca="false">Podlaski!E52</f>
        <v>-</v>
      </c>
      <c r="O51" s="124" t="str">
        <f aca="false">Pomorski!E52</f>
        <v>-</v>
      </c>
      <c r="P51" s="124" t="str">
        <f aca="false">Śląski!E52</f>
        <v>-</v>
      </c>
      <c r="Q51" s="124" t="str">
        <f aca="false">Świętokrzyski!E52</f>
        <v>-</v>
      </c>
      <c r="R51" s="124" t="str">
        <f aca="false">WarmińskoMazurski!E52</f>
        <v>-</v>
      </c>
      <c r="S51" s="124" t="str">
        <f aca="false">Wielkopolski!E52</f>
        <v>-</v>
      </c>
      <c r="T51" s="124" t="str">
        <f aca="false">Zachodniopomorski!E52</f>
        <v>-</v>
      </c>
    </row>
    <row r="52" customFormat="false" ht="23.25" hidden="true" customHeight="false" outlineLevel="0" collapsed="false">
      <c r="A52" s="94" t="s">
        <v>135</v>
      </c>
      <c r="B52" s="95" t="s">
        <v>136</v>
      </c>
      <c r="C52" s="124" t="str">
        <f aca="false">CENTRALA!E53</f>
        <v>-</v>
      </c>
      <c r="D52" s="125" t="n">
        <f aca="false">SUM(E52:T52)</f>
        <v>0</v>
      </c>
      <c r="E52" s="124" t="str">
        <f aca="false">Dolnośląski!E53</f>
        <v>-</v>
      </c>
      <c r="F52" s="124" t="str">
        <f aca="false">KujawskoPomorski!E53</f>
        <v>-</v>
      </c>
      <c r="G52" s="124" t="str">
        <f aca="false">Lubelski!E53</f>
        <v>-</v>
      </c>
      <c r="H52" s="124" t="str">
        <f aca="false">Lubuski!E53</f>
        <v>-</v>
      </c>
      <c r="I52" s="124" t="str">
        <f aca="false">Łódzki!E53</f>
        <v>-</v>
      </c>
      <c r="J52" s="124" t="str">
        <f aca="false">Małopolski!E53</f>
        <v>-</v>
      </c>
      <c r="K52" s="124" t="str">
        <f aca="false">Mazowiecki!E53</f>
        <v>-</v>
      </c>
      <c r="L52" s="124" t="str">
        <f aca="false">Opolski!E53</f>
        <v>-</v>
      </c>
      <c r="M52" s="124" t="str">
        <f aca="false">Podkarpacki!E53</f>
        <v>-</v>
      </c>
      <c r="N52" s="124" t="str">
        <f aca="false">Podlaski!E53</f>
        <v>-</v>
      </c>
      <c r="O52" s="124" t="str">
        <f aca="false">Pomorski!E53</f>
        <v>-</v>
      </c>
      <c r="P52" s="124" t="str">
        <f aca="false">Śląski!E53</f>
        <v>-</v>
      </c>
      <c r="Q52" s="124" t="str">
        <f aca="false">Świętokrzyski!E53</f>
        <v>-</v>
      </c>
      <c r="R52" s="124" t="str">
        <f aca="false">WarmińskoMazurski!E53</f>
        <v>-</v>
      </c>
      <c r="S52" s="124" t="str">
        <f aca="false">Wielkopolski!E53</f>
        <v>-</v>
      </c>
      <c r="T52" s="124" t="str">
        <f aca="false">Zachodniopomorski!E53</f>
        <v>-</v>
      </c>
    </row>
    <row r="53" customFormat="false" ht="23.25" hidden="true" customHeight="false" outlineLevel="0" collapsed="false">
      <c r="A53" s="94" t="s">
        <v>137</v>
      </c>
      <c r="B53" s="95" t="s">
        <v>138</v>
      </c>
      <c r="C53" s="124" t="str">
        <f aca="false">CENTRALA!E54</f>
        <v>-</v>
      </c>
      <c r="D53" s="125" t="n">
        <f aca="false">SUM(E53:T53)</f>
        <v>0</v>
      </c>
      <c r="E53" s="124" t="str">
        <f aca="false">Dolnośląski!E54</f>
        <v>-</v>
      </c>
      <c r="F53" s="124" t="str">
        <f aca="false">KujawskoPomorski!E54</f>
        <v>-</v>
      </c>
      <c r="G53" s="124" t="str">
        <f aca="false">Lubelski!E54</f>
        <v>-</v>
      </c>
      <c r="H53" s="124" t="str">
        <f aca="false">Lubuski!E54</f>
        <v>-</v>
      </c>
      <c r="I53" s="124" t="str">
        <f aca="false">Łódzki!E54</f>
        <v>-</v>
      </c>
      <c r="J53" s="124" t="str">
        <f aca="false">Małopolski!E54</f>
        <v>-</v>
      </c>
      <c r="K53" s="124" t="str">
        <f aca="false">Mazowiecki!E54</f>
        <v>-</v>
      </c>
      <c r="L53" s="124" t="str">
        <f aca="false">Opolski!E54</f>
        <v>-</v>
      </c>
      <c r="M53" s="124" t="str">
        <f aca="false">Podkarpacki!E54</f>
        <v>-</v>
      </c>
      <c r="N53" s="124" t="str">
        <f aca="false">Podlaski!E54</f>
        <v>-</v>
      </c>
      <c r="O53" s="124" t="str">
        <f aca="false">Pomorski!E54</f>
        <v>-</v>
      </c>
      <c r="P53" s="124" t="str">
        <f aca="false">Śląski!E54</f>
        <v>-</v>
      </c>
      <c r="Q53" s="124" t="str">
        <f aca="false">Świętokrzyski!E54</f>
        <v>-</v>
      </c>
      <c r="R53" s="124" t="str">
        <f aca="false">WarmińskoMazurski!E54</f>
        <v>-</v>
      </c>
      <c r="S53" s="124" t="str">
        <f aca="false">Wielkopolski!E54</f>
        <v>-</v>
      </c>
      <c r="T53" s="124" t="str">
        <f aca="false">Zachodniopomorski!E54</f>
        <v>-</v>
      </c>
    </row>
    <row r="54" customFormat="false" ht="23.25" hidden="true" customHeight="false" outlineLevel="0" collapsed="false">
      <c r="A54" s="79" t="s">
        <v>139</v>
      </c>
      <c r="B54" s="91" t="s">
        <v>140</v>
      </c>
      <c r="C54" s="124" t="str">
        <f aca="false">CENTRALA!E55</f>
        <v>-</v>
      </c>
      <c r="D54" s="125" t="n">
        <f aca="false">SUM(E54:T54)</f>
        <v>0</v>
      </c>
      <c r="E54" s="124" t="str">
        <f aca="false">Dolnośląski!E55</f>
        <v>-</v>
      </c>
      <c r="F54" s="124" t="str">
        <f aca="false">KujawskoPomorski!E55</f>
        <v>-</v>
      </c>
      <c r="G54" s="124" t="str">
        <f aca="false">Lubelski!E55</f>
        <v>-</v>
      </c>
      <c r="H54" s="124" t="str">
        <f aca="false">Lubuski!E55</f>
        <v>-</v>
      </c>
      <c r="I54" s="124" t="str">
        <f aca="false">Łódzki!E55</f>
        <v>-</v>
      </c>
      <c r="J54" s="124" t="str">
        <f aca="false">Małopolski!E55</f>
        <v>-</v>
      </c>
      <c r="K54" s="124" t="str">
        <f aca="false">Mazowiecki!E55</f>
        <v>-</v>
      </c>
      <c r="L54" s="124" t="str">
        <f aca="false">Opolski!E55</f>
        <v>-</v>
      </c>
      <c r="M54" s="124" t="str">
        <f aca="false">Podkarpacki!E55</f>
        <v>-</v>
      </c>
      <c r="N54" s="124" t="str">
        <f aca="false">Podlaski!E55</f>
        <v>-</v>
      </c>
      <c r="O54" s="124" t="str">
        <f aca="false">Pomorski!E55</f>
        <v>-</v>
      </c>
      <c r="P54" s="124" t="str">
        <f aca="false">Śląski!E55</f>
        <v>-</v>
      </c>
      <c r="Q54" s="124" t="str">
        <f aca="false">Świętokrzyski!E55</f>
        <v>-</v>
      </c>
      <c r="R54" s="124" t="str">
        <f aca="false">WarmińskoMazurski!E55</f>
        <v>-</v>
      </c>
      <c r="S54" s="124" t="str">
        <f aca="false">Wielkopolski!E55</f>
        <v>-</v>
      </c>
      <c r="T54" s="124" t="str">
        <f aca="false">Zachodniopomorski!E55</f>
        <v>-</v>
      </c>
    </row>
    <row r="55" customFormat="false" ht="23.25" hidden="true" customHeight="false" outlineLevel="0" collapsed="false">
      <c r="A55" s="79" t="s">
        <v>141</v>
      </c>
      <c r="B55" s="91" t="s">
        <v>142</v>
      </c>
      <c r="C55" s="124" t="str">
        <f aca="false">CENTRALA!E56</f>
        <v>-</v>
      </c>
      <c r="D55" s="125" t="n">
        <f aca="false">SUM(E55:T55)</f>
        <v>0</v>
      </c>
      <c r="E55" s="124" t="str">
        <f aca="false">Dolnośląski!E56</f>
        <v>-</v>
      </c>
      <c r="F55" s="124" t="str">
        <f aca="false">KujawskoPomorski!E56</f>
        <v>-</v>
      </c>
      <c r="G55" s="124" t="str">
        <f aca="false">Lubelski!E56</f>
        <v>-</v>
      </c>
      <c r="H55" s="124" t="str">
        <f aca="false">Lubuski!E56</f>
        <v>-</v>
      </c>
      <c r="I55" s="124" t="str">
        <f aca="false">Łódzki!E56</f>
        <v>-</v>
      </c>
      <c r="J55" s="124" t="str">
        <f aca="false">Małopolski!E56</f>
        <v>-</v>
      </c>
      <c r="K55" s="124" t="str">
        <f aca="false">Mazowiecki!E56</f>
        <v>-</v>
      </c>
      <c r="L55" s="124" t="str">
        <f aca="false">Opolski!E56</f>
        <v>-</v>
      </c>
      <c r="M55" s="124" t="str">
        <f aca="false">Podkarpacki!E56</f>
        <v>-</v>
      </c>
      <c r="N55" s="124" t="str">
        <f aca="false">Podlaski!E56</f>
        <v>-</v>
      </c>
      <c r="O55" s="124" t="str">
        <f aca="false">Pomorski!E56</f>
        <v>-</v>
      </c>
      <c r="P55" s="124" t="str">
        <f aca="false">Śląski!E56</f>
        <v>-</v>
      </c>
      <c r="Q55" s="124" t="str">
        <f aca="false">Świętokrzyski!E56</f>
        <v>-</v>
      </c>
      <c r="R55" s="124" t="str">
        <f aca="false">WarmińskoMazurski!E56</f>
        <v>-</v>
      </c>
      <c r="S55" s="124" t="str">
        <f aca="false">Wielkopolski!E56</f>
        <v>-</v>
      </c>
      <c r="T55" s="124" t="str">
        <f aca="false">Zachodniopomorski!E56</f>
        <v>-</v>
      </c>
    </row>
    <row r="56" customFormat="false" ht="23.25" hidden="true" customHeight="false" outlineLevel="0" collapsed="false">
      <c r="A56" s="79" t="s">
        <v>143</v>
      </c>
      <c r="B56" s="91" t="s">
        <v>144</v>
      </c>
      <c r="C56" s="124" t="str">
        <f aca="false">CENTRALA!E57</f>
        <v>-</v>
      </c>
      <c r="D56" s="125" t="n">
        <f aca="false">SUM(E56:T56)</f>
        <v>0</v>
      </c>
      <c r="E56" s="124" t="str">
        <f aca="false">Dolnośląski!E57</f>
        <v>-</v>
      </c>
      <c r="F56" s="124" t="str">
        <f aca="false">KujawskoPomorski!E57</f>
        <v>-</v>
      </c>
      <c r="G56" s="124" t="str">
        <f aca="false">Lubelski!E57</f>
        <v>-</v>
      </c>
      <c r="H56" s="124" t="str">
        <f aca="false">Lubuski!E57</f>
        <v>-</v>
      </c>
      <c r="I56" s="124" t="str">
        <f aca="false">Łódzki!E57</f>
        <v>-</v>
      </c>
      <c r="J56" s="124" t="str">
        <f aca="false">Małopolski!E57</f>
        <v>-</v>
      </c>
      <c r="K56" s="124" t="str">
        <f aca="false">Mazowiecki!E57</f>
        <v>-</v>
      </c>
      <c r="L56" s="124" t="str">
        <f aca="false">Opolski!E57</f>
        <v>-</v>
      </c>
      <c r="M56" s="124" t="str">
        <f aca="false">Podkarpacki!E57</f>
        <v>-</v>
      </c>
      <c r="N56" s="124" t="str">
        <f aca="false">Podlaski!E57</f>
        <v>-</v>
      </c>
      <c r="O56" s="124" t="str">
        <f aca="false">Pomorski!E57</f>
        <v>-</v>
      </c>
      <c r="P56" s="124" t="str">
        <f aca="false">Śląski!E57</f>
        <v>-</v>
      </c>
      <c r="Q56" s="124" t="str">
        <f aca="false">Świętokrzyski!E57</f>
        <v>-</v>
      </c>
      <c r="R56" s="124" t="str">
        <f aca="false">WarmińskoMazurski!E57</f>
        <v>-</v>
      </c>
      <c r="S56" s="124" t="str">
        <f aca="false">Wielkopolski!E57</f>
        <v>-</v>
      </c>
      <c r="T56" s="124" t="str">
        <f aca="false">Zachodniopomorski!E57</f>
        <v>-</v>
      </c>
    </row>
    <row r="57" customFormat="false" ht="22.5" hidden="true" customHeight="false" outlineLevel="0" collapsed="false">
      <c r="A57" s="36" t="s">
        <v>188</v>
      </c>
      <c r="B57" s="98" t="s">
        <v>189</v>
      </c>
      <c r="C57" s="123" t="str">
        <f aca="false">CENTRALA!E58</f>
        <v>-</v>
      </c>
      <c r="D57" s="128" t="n">
        <f aca="false">SUM(E57:T57)</f>
        <v>0</v>
      </c>
      <c r="E57" s="123" t="str">
        <f aca="false">Dolnośląski!E58</f>
        <v>-</v>
      </c>
      <c r="F57" s="123" t="str">
        <f aca="false">KujawskoPomorski!E58</f>
        <v>-</v>
      </c>
      <c r="G57" s="123" t="str">
        <f aca="false">Lubelski!E58</f>
        <v>-</v>
      </c>
      <c r="H57" s="123" t="str">
        <f aca="false">Lubuski!E58</f>
        <v>-</v>
      </c>
      <c r="I57" s="123" t="str">
        <f aca="false">Łódzki!E58</f>
        <v>-</v>
      </c>
      <c r="J57" s="123" t="str">
        <f aca="false">Małopolski!E58</f>
        <v>-</v>
      </c>
      <c r="K57" s="123" t="str">
        <f aca="false">Mazowiecki!E58</f>
        <v>-</v>
      </c>
      <c r="L57" s="123" t="str">
        <f aca="false">Opolski!E58</f>
        <v>-</v>
      </c>
      <c r="M57" s="123" t="str">
        <f aca="false">Podkarpacki!E58</f>
        <v>-</v>
      </c>
      <c r="N57" s="123" t="str">
        <f aca="false">Podlaski!E58</f>
        <v>-</v>
      </c>
      <c r="O57" s="123" t="str">
        <f aca="false">Pomorski!E58</f>
        <v>-</v>
      </c>
      <c r="P57" s="123" t="str">
        <f aca="false">Śląski!E58</f>
        <v>-</v>
      </c>
      <c r="Q57" s="123" t="str">
        <f aca="false">Świętokrzyski!E58</f>
        <v>-</v>
      </c>
      <c r="R57" s="123" t="str">
        <f aca="false">WarmińskoMazurski!E58</f>
        <v>-</v>
      </c>
      <c r="S57" s="123" t="str">
        <f aca="false">Wielkopolski!E58</f>
        <v>-</v>
      </c>
      <c r="T57" s="123" t="str">
        <f aca="false">Zachodniopomorski!E58</f>
        <v>-</v>
      </c>
    </row>
    <row r="58" customFormat="false" ht="40.5" hidden="true" customHeight="false" outlineLevel="0" collapsed="false">
      <c r="A58" s="79" t="s">
        <v>149</v>
      </c>
      <c r="B58" s="91" t="s">
        <v>150</v>
      </c>
      <c r="C58" s="124" t="str">
        <f aca="false">CENTRALA!E59</f>
        <v>-</v>
      </c>
      <c r="D58" s="125" t="n">
        <f aca="false">SUM(E58:T58)</f>
        <v>0</v>
      </c>
      <c r="E58" s="124" t="str">
        <f aca="false">Dolnośląski!E59</f>
        <v>-</v>
      </c>
      <c r="F58" s="124" t="str">
        <f aca="false">KujawskoPomorski!E59</f>
        <v>-</v>
      </c>
      <c r="G58" s="124" t="str">
        <f aca="false">Lubelski!E59</f>
        <v>-</v>
      </c>
      <c r="H58" s="124" t="str">
        <f aca="false">Lubuski!E59</f>
        <v>-</v>
      </c>
      <c r="I58" s="124" t="str">
        <f aca="false">Łódzki!E59</f>
        <v>-</v>
      </c>
      <c r="J58" s="124" t="str">
        <f aca="false">Małopolski!E59</f>
        <v>-</v>
      </c>
      <c r="K58" s="124" t="str">
        <f aca="false">Mazowiecki!E59</f>
        <v>-</v>
      </c>
      <c r="L58" s="124" t="str">
        <f aca="false">Opolski!E59</f>
        <v>-</v>
      </c>
      <c r="M58" s="124" t="str">
        <f aca="false">Podkarpacki!E59</f>
        <v>-</v>
      </c>
      <c r="N58" s="124" t="str">
        <f aca="false">Podlaski!E59</f>
        <v>-</v>
      </c>
      <c r="O58" s="124" t="str">
        <f aca="false">Pomorski!E59</f>
        <v>-</v>
      </c>
      <c r="P58" s="124" t="str">
        <f aca="false">Śląski!E59</f>
        <v>-</v>
      </c>
      <c r="Q58" s="124" t="str">
        <f aca="false">Świętokrzyski!E59</f>
        <v>-</v>
      </c>
      <c r="R58" s="124" t="str">
        <f aca="false">WarmińskoMazurski!E59</f>
        <v>-</v>
      </c>
      <c r="S58" s="124" t="str">
        <f aca="false">Wielkopolski!E59</f>
        <v>-</v>
      </c>
      <c r="T58" s="124" t="str">
        <f aca="false">Zachodniopomorski!E59</f>
        <v>-</v>
      </c>
    </row>
    <row r="59" customFormat="false" ht="23.25" hidden="true" customHeight="false" outlineLevel="0" collapsed="false">
      <c r="A59" s="79" t="s">
        <v>151</v>
      </c>
      <c r="B59" s="91" t="s">
        <v>152</v>
      </c>
      <c r="C59" s="124" t="str">
        <f aca="false">CENTRALA!E60</f>
        <v>-</v>
      </c>
      <c r="D59" s="125" t="n">
        <f aca="false">SUM(E59:T59)</f>
        <v>0</v>
      </c>
      <c r="E59" s="124" t="str">
        <f aca="false">Dolnośląski!E60</f>
        <v>-</v>
      </c>
      <c r="F59" s="124" t="str">
        <f aca="false">KujawskoPomorski!E60</f>
        <v>-</v>
      </c>
      <c r="G59" s="124" t="str">
        <f aca="false">Lubelski!E60</f>
        <v>-</v>
      </c>
      <c r="H59" s="124" t="str">
        <f aca="false">Lubuski!E60</f>
        <v>-</v>
      </c>
      <c r="I59" s="124" t="str">
        <f aca="false">Łódzki!E60</f>
        <v>-</v>
      </c>
      <c r="J59" s="124" t="str">
        <f aca="false">Małopolski!E60</f>
        <v>-</v>
      </c>
      <c r="K59" s="124" t="str">
        <f aca="false">Mazowiecki!E60</f>
        <v>-</v>
      </c>
      <c r="L59" s="124" t="str">
        <f aca="false">Opolski!E60</f>
        <v>-</v>
      </c>
      <c r="M59" s="124" t="str">
        <f aca="false">Podkarpacki!E60</f>
        <v>-</v>
      </c>
      <c r="N59" s="124" t="str">
        <f aca="false">Podlaski!E60</f>
        <v>-</v>
      </c>
      <c r="O59" s="124" t="str">
        <f aca="false">Pomorski!E60</f>
        <v>-</v>
      </c>
      <c r="P59" s="124" t="str">
        <f aca="false">Śląski!E60</f>
        <v>-</v>
      </c>
      <c r="Q59" s="124" t="str">
        <f aca="false">Świętokrzyski!E60</f>
        <v>-</v>
      </c>
      <c r="R59" s="124" t="str">
        <f aca="false">WarmińskoMazurski!E60</f>
        <v>-</v>
      </c>
      <c r="S59" s="124" t="str">
        <f aca="false">Wielkopolski!E60</f>
        <v>-</v>
      </c>
      <c r="T59" s="124" t="str">
        <f aca="false">Zachodniopomorski!E60</f>
        <v>-</v>
      </c>
    </row>
    <row r="60" customFormat="false" ht="23.25" hidden="true" customHeight="false" outlineLevel="0" collapsed="false">
      <c r="A60" s="79" t="s">
        <v>153</v>
      </c>
      <c r="B60" s="91" t="s">
        <v>154</v>
      </c>
      <c r="C60" s="124" t="str">
        <f aca="false">CENTRALA!E61</f>
        <v>-</v>
      </c>
      <c r="D60" s="125" t="n">
        <f aca="false">SUM(E60:T60)</f>
        <v>0</v>
      </c>
      <c r="E60" s="124" t="str">
        <f aca="false">Dolnośląski!E61</f>
        <v>-</v>
      </c>
      <c r="F60" s="124" t="str">
        <f aca="false">KujawskoPomorski!E61</f>
        <v>-</v>
      </c>
      <c r="G60" s="124" t="str">
        <f aca="false">Lubelski!E61</f>
        <v>-</v>
      </c>
      <c r="H60" s="124" t="str">
        <f aca="false">Lubuski!E61</f>
        <v>-</v>
      </c>
      <c r="I60" s="124" t="str">
        <f aca="false">Łódzki!E61</f>
        <v>-</v>
      </c>
      <c r="J60" s="124" t="str">
        <f aca="false">Małopolski!E61</f>
        <v>-</v>
      </c>
      <c r="K60" s="124" t="str">
        <f aca="false">Mazowiecki!E61</f>
        <v>-</v>
      </c>
      <c r="L60" s="124" t="str">
        <f aca="false">Opolski!E61</f>
        <v>-</v>
      </c>
      <c r="M60" s="124" t="str">
        <f aca="false">Podkarpacki!E61</f>
        <v>-</v>
      </c>
      <c r="N60" s="124" t="str">
        <f aca="false">Podlaski!E61</f>
        <v>-</v>
      </c>
      <c r="O60" s="124" t="str">
        <f aca="false">Pomorski!E61</f>
        <v>-</v>
      </c>
      <c r="P60" s="124" t="str">
        <f aca="false">Śląski!E61</f>
        <v>-</v>
      </c>
      <c r="Q60" s="124" t="str">
        <f aca="false">Świętokrzyski!E61</f>
        <v>-</v>
      </c>
      <c r="R60" s="124" t="str">
        <f aca="false">WarmińskoMazurski!E61</f>
        <v>-</v>
      </c>
      <c r="S60" s="124" t="str">
        <f aca="false">Wielkopolski!E61</f>
        <v>-</v>
      </c>
      <c r="T60" s="124" t="str">
        <f aca="false">Zachodniopomorski!E61</f>
        <v>-</v>
      </c>
    </row>
    <row r="61" customFormat="false" ht="23.25" hidden="true" customHeight="false" outlineLevel="0" collapsed="false">
      <c r="A61" s="79" t="s">
        <v>155</v>
      </c>
      <c r="B61" s="91" t="s">
        <v>156</v>
      </c>
      <c r="C61" s="124" t="str">
        <f aca="false">CENTRALA!E62</f>
        <v>-</v>
      </c>
      <c r="D61" s="125" t="n">
        <f aca="false">SUM(E61:T61)</f>
        <v>0</v>
      </c>
      <c r="E61" s="124" t="str">
        <f aca="false">Dolnośląski!E62</f>
        <v>-</v>
      </c>
      <c r="F61" s="124" t="str">
        <f aca="false">KujawskoPomorski!E62</f>
        <v>-</v>
      </c>
      <c r="G61" s="124" t="str">
        <f aca="false">Lubelski!E62</f>
        <v>-</v>
      </c>
      <c r="H61" s="124" t="str">
        <f aca="false">Lubuski!E62</f>
        <v>-</v>
      </c>
      <c r="I61" s="124" t="str">
        <f aca="false">Łódzki!E62</f>
        <v>-</v>
      </c>
      <c r="J61" s="124" t="str">
        <f aca="false">Małopolski!E62</f>
        <v>-</v>
      </c>
      <c r="K61" s="124" t="str">
        <f aca="false">Mazowiecki!E62</f>
        <v>-</v>
      </c>
      <c r="L61" s="124" t="str">
        <f aca="false">Opolski!E62</f>
        <v>-</v>
      </c>
      <c r="M61" s="124" t="str">
        <f aca="false">Podkarpacki!E62</f>
        <v>-</v>
      </c>
      <c r="N61" s="124" t="str">
        <f aca="false">Podlaski!E62</f>
        <v>-</v>
      </c>
      <c r="O61" s="124" t="str">
        <f aca="false">Pomorski!E62</f>
        <v>-</v>
      </c>
      <c r="P61" s="124" t="str">
        <f aca="false">Śląski!E62</f>
        <v>-</v>
      </c>
      <c r="Q61" s="124" t="str">
        <f aca="false">Świętokrzyski!E62</f>
        <v>-</v>
      </c>
      <c r="R61" s="124" t="str">
        <f aca="false">WarmińskoMazurski!E62</f>
        <v>-</v>
      </c>
      <c r="S61" s="124" t="str">
        <f aca="false">Wielkopolski!E62</f>
        <v>-</v>
      </c>
      <c r="T61" s="124" t="str">
        <f aca="false">Zachodniopomorski!E62</f>
        <v>-</v>
      </c>
    </row>
    <row r="62" customFormat="false" ht="22.5" hidden="true" customHeight="false" outlineLevel="0" collapsed="false">
      <c r="A62" s="36" t="s">
        <v>190</v>
      </c>
      <c r="B62" s="98" t="s">
        <v>164</v>
      </c>
      <c r="C62" s="123" t="str">
        <f aca="false">CENTRALA!E63</f>
        <v>-</v>
      </c>
      <c r="D62" s="127" t="n">
        <f aca="false">SUM(E62:T62)</f>
        <v>0</v>
      </c>
      <c r="E62" s="123" t="str">
        <f aca="false">Dolnośląski!E63</f>
        <v>-</v>
      </c>
      <c r="F62" s="123" t="str">
        <f aca="false">KujawskoPomorski!E63</f>
        <v>-</v>
      </c>
      <c r="G62" s="123" t="str">
        <f aca="false">Lubelski!E63</f>
        <v>-</v>
      </c>
      <c r="H62" s="123" t="str">
        <f aca="false">Lubuski!E63</f>
        <v>-</v>
      </c>
      <c r="I62" s="123" t="str">
        <f aca="false">Łódzki!E63</f>
        <v>-</v>
      </c>
      <c r="J62" s="123" t="str">
        <f aca="false">Małopolski!E63</f>
        <v>-</v>
      </c>
      <c r="K62" s="123" t="str">
        <f aca="false">Mazowiecki!E63</f>
        <v>-</v>
      </c>
      <c r="L62" s="123" t="str">
        <f aca="false">Opolski!E63</f>
        <v>-</v>
      </c>
      <c r="M62" s="123" t="str">
        <f aca="false">Podkarpacki!E63</f>
        <v>-</v>
      </c>
      <c r="N62" s="123" t="str">
        <f aca="false">Podlaski!E63</f>
        <v>-</v>
      </c>
      <c r="O62" s="123" t="str">
        <f aca="false">Pomorski!E63</f>
        <v>-</v>
      </c>
      <c r="P62" s="123" t="str">
        <f aca="false">Śląski!E63</f>
        <v>-</v>
      </c>
      <c r="Q62" s="123" t="str">
        <f aca="false">Świętokrzyski!E63</f>
        <v>-</v>
      </c>
      <c r="R62" s="123" t="str">
        <f aca="false">WarmińskoMazurski!E63</f>
        <v>-</v>
      </c>
      <c r="S62" s="123" t="str">
        <f aca="false">Wielkopolski!E63</f>
        <v>-</v>
      </c>
      <c r="T62" s="123" t="str">
        <f aca="false">Zachodniopomorski!E63</f>
        <v>-</v>
      </c>
    </row>
    <row r="68" customFormat="false" ht="42.75" hidden="false" customHeight="true" outlineLevel="0" collapsed="false">
      <c r="O68" s="129"/>
      <c r="P68" s="129"/>
      <c r="Q68" s="129"/>
      <c r="R68" s="129"/>
      <c r="S68" s="129"/>
      <c r="T68" s="129"/>
    </row>
    <row r="69" customFormat="false" ht="23.25" hidden="false" customHeight="false" outlineLevel="0" collapsed="false">
      <c r="P69" s="129"/>
      <c r="Q69" s="129"/>
      <c r="R69" s="129"/>
    </row>
    <row r="70" customFormat="false" ht="23.25" hidden="false" customHeight="false" outlineLevel="0" collapsed="false">
      <c r="P70" s="129"/>
      <c r="Q70" s="129"/>
      <c r="R70" s="129"/>
    </row>
    <row r="71" customFormat="false" ht="23.25" hidden="false" customHeight="false" outlineLevel="0" collapsed="false">
      <c r="P71" s="129"/>
      <c r="Q71" s="129"/>
      <c r="R71" s="129"/>
    </row>
    <row r="72" customFormat="false" ht="23.25" hidden="false" customHeight="false" outlineLevel="0" collapsed="false">
      <c r="P72" s="129"/>
      <c r="Q72" s="129"/>
      <c r="R72" s="129"/>
      <c r="S72" s="129"/>
    </row>
    <row r="73" customFormat="false" ht="23.25" hidden="false" customHeight="false" outlineLevel="0" collapsed="false">
      <c r="P73" s="129"/>
      <c r="Q73" s="129"/>
      <c r="R73" s="129"/>
    </row>
    <row r="74" customFormat="false" ht="23.25" hidden="false" customHeight="false" outlineLevel="0" collapsed="false">
      <c r="P74" s="129"/>
      <c r="Q74" s="129"/>
      <c r="R74" s="129"/>
    </row>
    <row r="75" customFormat="false" ht="23.25" hidden="false" customHeight="false" outlineLevel="0" collapsed="false">
      <c r="P75" s="129"/>
      <c r="Q75" s="129"/>
      <c r="R75" s="129"/>
    </row>
    <row r="76" customFormat="false" ht="23.25" hidden="false" customHeight="false" outlineLevel="0" collapsed="false">
      <c r="P76" s="129"/>
      <c r="Q76" s="129"/>
      <c r="R76" s="129"/>
    </row>
    <row r="77" customFormat="false" ht="23.25" hidden="false" customHeight="false" outlineLevel="0" collapsed="false">
      <c r="P77" s="129"/>
      <c r="Q77" s="129"/>
      <c r="R77" s="129"/>
    </row>
    <row r="78" customFormat="false" ht="23.25" hidden="false" customHeight="false" outlineLevel="0" collapsed="false">
      <c r="P78" s="129"/>
      <c r="Q78" s="129"/>
      <c r="R78" s="129"/>
    </row>
    <row r="79" customFormat="false" ht="23.25" hidden="false" customHeight="false" outlineLevel="0" collapsed="false">
      <c r="P79" s="129"/>
      <c r="Q79" s="129"/>
      <c r="R79" s="129"/>
    </row>
    <row r="80" customFormat="false" ht="23.25" hidden="false" customHeight="false" outlineLevel="0" collapsed="false">
      <c r="P80" s="129"/>
      <c r="Q80" s="129"/>
      <c r="R80" s="129"/>
    </row>
    <row r="81" customFormat="false" ht="23.25" hidden="false" customHeight="false" outlineLevel="0" collapsed="false">
      <c r="P81" s="129"/>
      <c r="Q81" s="129"/>
      <c r="R81" s="129"/>
    </row>
    <row r="82" customFormat="false" ht="23.25" hidden="false" customHeight="false" outlineLevel="0" collapsed="false">
      <c r="P82" s="129"/>
      <c r="Q82" s="129"/>
      <c r="R82" s="129"/>
    </row>
    <row r="83" customFormat="false" ht="23.25" hidden="false" customHeight="false" outlineLevel="0" collapsed="false">
      <c r="P83" s="129"/>
      <c r="Q83" s="129"/>
      <c r="R83" s="129"/>
    </row>
    <row r="84" customFormat="false" ht="23.25" hidden="false" customHeight="false" outlineLevel="0" collapsed="false">
      <c r="P84" s="129"/>
      <c r="Q84" s="129"/>
      <c r="R84" s="129"/>
    </row>
    <row r="85" customFormat="false" ht="23.25" hidden="false" customHeight="false" outlineLevel="0" collapsed="false">
      <c r="P85" s="129"/>
      <c r="Q85" s="129"/>
      <c r="R85" s="129"/>
    </row>
  </sheetData>
  <mergeCells count="1">
    <mergeCell ref="A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257" min="7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1</v>
      </c>
      <c r="B2" s="59"/>
      <c r="C2" s="59"/>
    </row>
    <row r="3" customFormat="false" ht="33" hidden="false" customHeight="true" outlineLevel="0" collapsed="false">
      <c r="A3" s="8"/>
      <c r="B3" s="9"/>
      <c r="C3" s="10"/>
      <c r="D3" s="103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20" t="n">
        <f aca="false">C8+C9+C10+C15+C16+C17+C18+C19+C20+C21+C22+C23+C24+C25+C29+C30+C32+C33</f>
        <v>62485562</v>
      </c>
      <c r="D7" s="20" t="n">
        <f aca="false">D8+D9+D10+D15+D16+D17+D18+D19+D20+D21+D22+D23+D24+D25+D29+D30+D32+D33</f>
        <v>62741696</v>
      </c>
      <c r="E7" s="20" t="n">
        <f aca="false">IF(C7=D7,"-",D7-C7)</f>
        <v>256134</v>
      </c>
      <c r="F7" s="67" t="n">
        <f aca="false">IF(C7=0,"-",D7/C7)</f>
        <v>1.004</v>
      </c>
      <c r="G7" s="69"/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694837</v>
      </c>
      <c r="D8" s="104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694837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313021</v>
      </c>
      <c r="D9" s="104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313021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9852232</v>
      </c>
      <c r="D10" s="104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0108366</v>
      </c>
      <c r="E10" s="73" t="n">
        <f aca="false">IF(C10=D10,"-",D10-C10)</f>
        <v>256134</v>
      </c>
      <c r="F10" s="74" t="n">
        <f aca="false">IF(C10=0,"-",D10/C10)</f>
        <v>1.0086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463962</v>
      </c>
      <c r="D11" s="104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466962</v>
      </c>
      <c r="E11" s="73" t="n">
        <f aca="false">IF(C11=D11,"-",D11-C11)</f>
        <v>3000</v>
      </c>
      <c r="F11" s="74" t="n">
        <f aca="false">IF(C11=0,"-",D11/C11)</f>
        <v>1.0012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232900</v>
      </c>
      <c r="D12" s="104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232900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283108</v>
      </c>
      <c r="D13" s="104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283108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08521</v>
      </c>
      <c r="D14" s="104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508521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327760</v>
      </c>
      <c r="D15" s="104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327760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119579</v>
      </c>
      <c r="D16" s="104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119579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96035</v>
      </c>
      <c r="D17" s="104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096035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61127</v>
      </c>
      <c r="D18" s="104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61127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07832</v>
      </c>
      <c r="D19" s="104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07832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23027</v>
      </c>
      <c r="D20" s="104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23027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6240</v>
      </c>
      <c r="D21" s="104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624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5153</v>
      </c>
      <c r="D22" s="104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75153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714489</v>
      </c>
      <c r="D23" s="104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714489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35544</v>
      </c>
      <c r="D24" s="104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835544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104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159662</v>
      </c>
      <c r="D25" s="104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159662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119385</v>
      </c>
      <c r="D26" s="104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119385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0405</v>
      </c>
      <c r="D27" s="104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30405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871</v>
      </c>
      <c r="D28" s="104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871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104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104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104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104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59024</v>
      </c>
      <c r="D33" s="104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359024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107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07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107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892</v>
      </c>
      <c r="D35" s="107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892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107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901083</v>
      </c>
      <c r="D36" s="107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901083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f aca="false">C38+C39+C40+C48+C50+C56+C57+C55</f>
        <v>483316</v>
      </c>
      <c r="D37" s="29" t="n">
        <f aca="false">D38+D39+D40+D48+D50+D56+D57+D55</f>
        <v>483316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1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3313</v>
      </c>
      <c r="D38" s="101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3313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1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66094</v>
      </c>
      <c r="D39" s="101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66094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4617</v>
      </c>
      <c r="D40" s="92" t="n">
        <f aca="false">D41+D43+D44+D45+D46+D47</f>
        <v>4617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1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81</v>
      </c>
      <c r="D41" s="101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81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1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54</v>
      </c>
      <c r="D42" s="101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54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1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356</v>
      </c>
      <c r="D43" s="101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356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1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5</v>
      </c>
      <c r="D44" s="101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15</v>
      </c>
      <c r="E44" s="73" t="str">
        <f aca="false">IF(C44=D44,"-",D44-C44)</f>
        <v>-</v>
      </c>
      <c r="F44" s="74" t="n">
        <f aca="false">IF(C44=0,"-",D44/C44)</f>
        <v>1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1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01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1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427</v>
      </c>
      <c r="D46" s="101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3427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1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38</v>
      </c>
      <c r="D47" s="101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38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1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80066</v>
      </c>
      <c r="D48" s="101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80066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1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83</v>
      </c>
      <c r="D49" s="101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183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101" t="n">
        <f aca="false">C51+C52+C53+C54</f>
        <v>62089</v>
      </c>
      <c r="D50" s="101" t="n">
        <f aca="false">D51+D52+D53+D54</f>
        <v>62089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101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7901</v>
      </c>
      <c r="D51" s="101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7901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101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783</v>
      </c>
      <c r="D52" s="101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6783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101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101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101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405</v>
      </c>
      <c r="D54" s="101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405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1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101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1454</v>
      </c>
      <c r="D56" s="104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41454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1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683</v>
      </c>
      <c r="D57" s="101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683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108" t="n">
        <f aca="false">C59+C60+C61+C62</f>
        <v>258050</v>
      </c>
      <c r="D58" s="108" t="n">
        <f aca="false">D59+D60+D61+D62</f>
        <v>25805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1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581</v>
      </c>
      <c r="D59" s="101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581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1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40428</v>
      </c>
      <c r="D60" s="101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40428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1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101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1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17041</v>
      </c>
      <c r="D62" s="101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17041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79144</v>
      </c>
      <c r="D63" s="108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79144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16" activePane="bottomLeft" state="frozen"/>
      <selection pane="topLeft" activeCell="A1" activeCellId="0" sqref="A1"/>
      <selection pane="bottomLef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true" hidden="false" outlineLevel="0" max="7" min="7" style="56" width="13.28"/>
    <col collapsed="false" customWidth="false" hidden="false" outlineLevel="0" max="257" min="8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2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4764948</v>
      </c>
      <c r="D7" s="66" t="n">
        <f aca="false">D8+D9+D10+D15+D16+D17+D18+D19+D20+D21+D22+D23+D24+D25+D29+D30+D32+D33</f>
        <v>4764948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575515</v>
      </c>
      <c r="D8" s="72" t="n">
        <f aca="false">C8</f>
        <v>575515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399390</v>
      </c>
      <c r="D9" s="72" t="n">
        <f aca="false">C9</f>
        <v>399390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2286321</v>
      </c>
      <c r="D10" s="72" t="n">
        <f aca="false">C10</f>
        <v>2286321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199297</v>
      </c>
      <c r="D11" s="72" t="n">
        <f aca="false">C11</f>
        <v>199297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184754</v>
      </c>
      <c r="D12" s="72" t="n">
        <f aca="false">C12</f>
        <v>184754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106796</v>
      </c>
      <c r="D13" s="72" t="n">
        <f aca="false">C13</f>
        <v>106796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43319</v>
      </c>
      <c r="D14" s="72" t="n">
        <f aca="false">C14</f>
        <v>43319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78518</v>
      </c>
      <c r="D15" s="72" t="n">
        <f aca="false">C15</f>
        <v>178518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58775</v>
      </c>
      <c r="D16" s="72" t="n">
        <f aca="false">C16</f>
        <v>158775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91519</v>
      </c>
      <c r="D17" s="72" t="n">
        <f aca="false">C17</f>
        <v>91519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29132</v>
      </c>
      <c r="D18" s="72" t="n">
        <f aca="false">C18</f>
        <v>29132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20690</v>
      </c>
      <c r="D19" s="72" t="n">
        <f aca="false">C19</f>
        <v>120690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60632</v>
      </c>
      <c r="D20" s="72" t="n">
        <f aca="false">C20</f>
        <v>60632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4401</v>
      </c>
      <c r="D21" s="72" t="n">
        <f aca="false">C21</f>
        <v>4401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3513</v>
      </c>
      <c r="D22" s="72" t="n">
        <f aca="false">C22</f>
        <v>13513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123948</v>
      </c>
      <c r="D23" s="72" t="n">
        <f aca="false">C23</f>
        <v>123948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71300</v>
      </c>
      <c r="D24" s="72" t="n">
        <f aca="false">C24</f>
        <v>713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612239</v>
      </c>
      <c r="D25" s="72" t="n">
        <f aca="false">C25</f>
        <v>612239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610239</v>
      </c>
      <c r="D26" s="72" t="n">
        <f aca="false">C26</f>
        <v>610239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1000</v>
      </c>
      <c r="D27" s="72" t="n">
        <f aca="false">C27</f>
        <v>10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1000</v>
      </c>
      <c r="D28" s="72" t="n">
        <f aca="false">C28</f>
        <v>100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39055</v>
      </c>
      <c r="D33" s="72" t="n">
        <f aca="false">C33</f>
        <v>39055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39826</v>
      </c>
      <c r="D35" s="86" t="n">
        <f aca="false">C35</f>
        <v>139826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840312</v>
      </c>
      <c r="D36" s="87" t="n">
        <f aca="false">D12+D14+D25+D31</f>
        <v>840312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34960</v>
      </c>
      <c r="D37" s="29" t="n">
        <f aca="false">D38+D39+D40+D48+D50+D56+D57+D55</f>
        <v>34960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1732</v>
      </c>
      <c r="D38" s="92" t="n">
        <f aca="false">C38</f>
        <v>1732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4111</v>
      </c>
      <c r="D39" s="92" t="n">
        <f aca="false">C39</f>
        <v>4111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645</v>
      </c>
      <c r="D40" s="92" t="n">
        <f aca="false">D41+D43+D44+D45+D46+D47</f>
        <v>645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91</v>
      </c>
      <c r="D41" s="92" t="n">
        <f aca="false">C41</f>
        <v>91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67</v>
      </c>
      <c r="D42" s="92" t="n">
        <f aca="false">C42</f>
        <v>67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68</v>
      </c>
      <c r="D43" s="92" t="n">
        <f aca="false">C43</f>
        <v>68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1</v>
      </c>
      <c r="D44" s="92" t="n">
        <f aca="false">C44</f>
        <v>1</v>
      </c>
      <c r="E44" s="73" t="str">
        <f aca="false">IF(C44=D44,"-",D44-C44)</f>
        <v>-</v>
      </c>
      <c r="F44" s="74" t="n">
        <f aca="false">IF(C44=0,"-",D44/C44)</f>
        <v>1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484</v>
      </c>
      <c r="D46" s="92" t="n">
        <f aca="false">C46</f>
        <v>484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1</v>
      </c>
      <c r="D47" s="92" t="n">
        <f aca="false">C47</f>
        <v>1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20197</v>
      </c>
      <c r="D48" s="92" t="n">
        <f aca="false">C48</f>
        <v>20197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120</v>
      </c>
      <c r="D49" s="92" t="n">
        <f aca="false">C49</f>
        <v>12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4479</v>
      </c>
      <c r="D50" s="92" t="n">
        <f aca="false">D51+D52+D53+D54</f>
        <v>4479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3342</v>
      </c>
      <c r="D51" s="92" t="n">
        <f aca="false">C51</f>
        <v>3342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495</v>
      </c>
      <c r="D52" s="92" t="n">
        <f aca="false">C52</f>
        <v>495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642</v>
      </c>
      <c r="D54" s="92" t="n">
        <f aca="false">C54</f>
        <v>642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3465</v>
      </c>
      <c r="D56" s="92" t="n">
        <f aca="false">C56</f>
        <v>3465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331</v>
      </c>
      <c r="D57" s="92" t="n">
        <f aca="false">C57</f>
        <v>331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14731</v>
      </c>
      <c r="D58" s="99" t="n">
        <f aca="false">D59+D60+D61+D62</f>
        <v>14731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20</v>
      </c>
      <c r="D59" s="92" t="n">
        <f aca="false">C59</f>
        <v>20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3711</v>
      </c>
      <c r="D60" s="92" t="n">
        <f aca="false">C60</f>
        <v>13711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1000</v>
      </c>
      <c r="D62" s="92" t="n">
        <f aca="false">C62</f>
        <v>100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1981</v>
      </c>
      <c r="D63" s="99" t="n">
        <f aca="false">C63</f>
        <v>1981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3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3414407</v>
      </c>
      <c r="D7" s="66" t="n">
        <f aca="false">D8+D9+D10+D15+D16+D17+D18+D19+D20+D21+D22+D23+D24+D25+D29+D30+D32+D33</f>
        <v>3414407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420158</v>
      </c>
      <c r="D8" s="72" t="n">
        <f aca="false">C8</f>
        <v>420158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266082</v>
      </c>
      <c r="D9" s="72" t="n">
        <f aca="false">C9</f>
        <v>266082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651588</v>
      </c>
      <c r="D10" s="72" t="n">
        <f aca="false">C10</f>
        <v>1651588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142622</v>
      </c>
      <c r="D11" s="72" t="n">
        <f aca="false">C11</f>
        <v>142622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125709</v>
      </c>
      <c r="D12" s="72" t="n">
        <f aca="false">C12</f>
        <v>125709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62003</v>
      </c>
      <c r="D13" s="72" t="n">
        <f aca="false">C13</f>
        <v>62003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26194</v>
      </c>
      <c r="D14" s="72" t="n">
        <f aca="false">C14</f>
        <v>26194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16658</v>
      </c>
      <c r="D15" s="72" t="n">
        <f aca="false">C15</f>
        <v>116658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86916</v>
      </c>
      <c r="D16" s="72" t="n">
        <f aca="false">C16</f>
        <v>86916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46125</v>
      </c>
      <c r="D17" s="72" t="n">
        <f aca="false">C17</f>
        <v>46125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26438</v>
      </c>
      <c r="D18" s="72" t="n">
        <f aca="false">C18</f>
        <v>26438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98365</v>
      </c>
      <c r="D19" s="72" t="n">
        <f aca="false">C19</f>
        <v>98365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32133</v>
      </c>
      <c r="D20" s="72" t="n">
        <f aca="false">C20</f>
        <v>32133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2443</v>
      </c>
      <c r="D21" s="72" t="n">
        <f aca="false">C21</f>
        <v>2443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1753</v>
      </c>
      <c r="D22" s="72" t="n">
        <f aca="false">C22</f>
        <v>11753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105704</v>
      </c>
      <c r="D23" s="72" t="n">
        <f aca="false">C23</f>
        <v>105704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47000</v>
      </c>
      <c r="D24" s="72" t="n">
        <f aca="false">C24</f>
        <v>470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473708</v>
      </c>
      <c r="D25" s="72" t="n">
        <f aca="false">C25</f>
        <v>473708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473204</v>
      </c>
      <c r="D26" s="72" t="n">
        <f aca="false">C26</f>
        <v>473204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241</v>
      </c>
      <c r="D27" s="72" t="n">
        <f aca="false">C27</f>
        <v>241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263</v>
      </c>
      <c r="D28" s="72" t="n">
        <f aca="false">C28</f>
        <v>263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29336</v>
      </c>
      <c r="D33" s="72" t="n">
        <f aca="false">C33</f>
        <v>29336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09564</v>
      </c>
      <c r="D35" s="86" t="n">
        <f aca="false">C35</f>
        <v>109564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625611</v>
      </c>
      <c r="D36" s="87" t="n">
        <f aca="false">D12+D14+D25+D31</f>
        <v>625611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23994</v>
      </c>
      <c r="D37" s="29" t="n">
        <f aca="false">D38+D39+D40+D48+D50+D56+D57+D55</f>
        <v>23994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1223</v>
      </c>
      <c r="D38" s="92" t="n">
        <f aca="false">C38</f>
        <v>1223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3306</v>
      </c>
      <c r="D39" s="92" t="n">
        <f aca="false">C39</f>
        <v>3306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174</v>
      </c>
      <c r="D40" s="92" t="n">
        <f aca="false">D41+D43+D44+D45+D46+D47</f>
        <v>174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43</v>
      </c>
      <c r="D41" s="92" t="n">
        <f aca="false">C41</f>
        <v>43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43</v>
      </c>
      <c r="D42" s="92" t="n">
        <f aca="false">C42</f>
        <v>43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6</v>
      </c>
      <c r="D43" s="92" t="n">
        <f aca="false">C43</f>
        <v>6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120</v>
      </c>
      <c r="D46" s="92" t="n">
        <f aca="false">C46</f>
        <v>120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5</v>
      </c>
      <c r="D47" s="92" t="n">
        <f aca="false">C47</f>
        <v>5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4276</v>
      </c>
      <c r="D48" s="92" t="n">
        <f aca="false">C48</f>
        <v>14276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20</v>
      </c>
      <c r="D49" s="92" t="n">
        <f aca="false">C49</f>
        <v>2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3166</v>
      </c>
      <c r="D50" s="92" t="n">
        <f aca="false">D51+D52+D53+D54</f>
        <v>3166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2341</v>
      </c>
      <c r="D51" s="92" t="n">
        <f aca="false">C51</f>
        <v>2341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271</v>
      </c>
      <c r="D52" s="92" t="n">
        <f aca="false">C52</f>
        <v>271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554</v>
      </c>
      <c r="D54" s="92" t="n">
        <f aca="false">C54</f>
        <v>554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1256</v>
      </c>
      <c r="D56" s="92" t="n">
        <f aca="false">C56</f>
        <v>1256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593</v>
      </c>
      <c r="D57" s="92" t="n">
        <f aca="false">C57</f>
        <v>593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51462</v>
      </c>
      <c r="D58" s="99" t="n">
        <f aca="false">D59+D60+D61+D62</f>
        <v>51462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49717</v>
      </c>
      <c r="D60" s="92" t="n">
        <f aca="false">C60</f>
        <v>49717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1745</v>
      </c>
      <c r="D62" s="92" t="n">
        <f aca="false">C62</f>
        <v>1745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31682</v>
      </c>
      <c r="D63" s="99" t="n">
        <f aca="false">C63</f>
        <v>31682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4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3547815</v>
      </c>
      <c r="D7" s="66" t="n">
        <f aca="false">D8+D9+D10+D15+D16+D17+D18+D19+D20+D21+D22+D23+D24+D25+D29+D30+D32+D33</f>
        <v>3547815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447000</v>
      </c>
      <c r="D8" s="72" t="n">
        <f aca="false">C8</f>
        <v>447000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273998</v>
      </c>
      <c r="D9" s="72" t="n">
        <f aca="false">C9</f>
        <v>273998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1734751</v>
      </c>
      <c r="D10" s="72" t="n">
        <f aca="false">C10</f>
        <v>1734751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118909</v>
      </c>
      <c r="D11" s="72" t="n">
        <f aca="false">C11</f>
        <v>118909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105278</v>
      </c>
      <c r="D12" s="72" t="n">
        <f aca="false">C12</f>
        <v>105278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78244</v>
      </c>
      <c r="D13" s="72" t="n">
        <f aca="false">C13</f>
        <v>78244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37419</v>
      </c>
      <c r="D14" s="72" t="n">
        <f aca="false">C14</f>
        <v>37419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31217</v>
      </c>
      <c r="D15" s="72" t="n">
        <f aca="false">C15</f>
        <v>131217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10648</v>
      </c>
      <c r="D16" s="72" t="n">
        <f aca="false">C16</f>
        <v>110648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54049</v>
      </c>
      <c r="D17" s="72" t="n">
        <f aca="false">C17</f>
        <v>54049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15179</v>
      </c>
      <c r="D18" s="72" t="n">
        <f aca="false">C18</f>
        <v>15179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24503</v>
      </c>
      <c r="D19" s="72" t="n">
        <f aca="false">C19</f>
        <v>124503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39954</v>
      </c>
      <c r="D20" s="72" t="n">
        <f aca="false">C20</f>
        <v>39954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3200</v>
      </c>
      <c r="D21" s="72" t="n">
        <f aca="false">C21</f>
        <v>320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9070</v>
      </c>
      <c r="D22" s="72" t="n">
        <f aca="false">C22</f>
        <v>9070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87997</v>
      </c>
      <c r="D23" s="72" t="n">
        <f aca="false">C23</f>
        <v>87997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43000</v>
      </c>
      <c r="D24" s="72" t="n">
        <f aca="false">C24</f>
        <v>430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457249</v>
      </c>
      <c r="D25" s="72" t="n">
        <f aca="false">C25</f>
        <v>457249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455249</v>
      </c>
      <c r="D26" s="72" t="n">
        <f aca="false">C26</f>
        <v>455249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2000</v>
      </c>
      <c r="D27" s="72" t="n">
        <f aca="false">C27</f>
        <v>20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0</v>
      </c>
      <c r="D28" s="72" t="n">
        <f aca="false">C28</f>
        <v>0</v>
      </c>
      <c r="E28" s="73" t="str">
        <f aca="false">IF(C28=D28,"-",D28-C28)</f>
        <v>-</v>
      </c>
      <c r="F28" s="74" t="str">
        <f aca="false">IF(C28=0,"-",D28/C28)</f>
        <v>-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16000</v>
      </c>
      <c r="D33" s="72" t="n">
        <f aca="false">C33</f>
        <v>16000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12907</v>
      </c>
      <c r="D35" s="86" t="n">
        <f aca="false">C35</f>
        <v>112907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599946</v>
      </c>
      <c r="D36" s="87" t="n">
        <f aca="false">D12+D14+D25+D31</f>
        <v>599946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24321</v>
      </c>
      <c r="D37" s="29" t="n">
        <f aca="false">D38+D39+D40+D48+D50+D56+D57+D55</f>
        <v>24321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810</v>
      </c>
      <c r="D38" s="92" t="n">
        <f aca="false">C38</f>
        <v>810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3120</v>
      </c>
      <c r="D39" s="92" t="n">
        <f aca="false">C39</f>
        <v>3120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240</v>
      </c>
      <c r="D40" s="92" t="n">
        <f aca="false">D41+D43+D44+D45+D46+D47</f>
        <v>240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29</v>
      </c>
      <c r="D41" s="92" t="n">
        <f aca="false">C41</f>
        <v>29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29</v>
      </c>
      <c r="D42" s="92" t="n">
        <f aca="false">C42</f>
        <v>29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203</v>
      </c>
      <c r="D46" s="92" t="n">
        <f aca="false">C46</f>
        <v>203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8</v>
      </c>
      <c r="D47" s="92" t="n">
        <f aca="false">C47</f>
        <v>8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4914</v>
      </c>
      <c r="D48" s="92" t="n">
        <f aca="false">C48</f>
        <v>14914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144</v>
      </c>
      <c r="D49" s="92" t="n">
        <f aca="false">C49</f>
        <v>144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3305</v>
      </c>
      <c r="D50" s="92" t="n">
        <f aca="false">D51+D52+D53+D54</f>
        <v>3305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2564</v>
      </c>
      <c r="D51" s="92" t="n">
        <f aca="false">C51</f>
        <v>2564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365</v>
      </c>
      <c r="D52" s="92" t="n">
        <f aca="false">C52</f>
        <v>365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376</v>
      </c>
      <c r="D54" s="92" t="n">
        <f aca="false">C54</f>
        <v>376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1584</v>
      </c>
      <c r="D56" s="92" t="n">
        <f aca="false">C56</f>
        <v>1584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348</v>
      </c>
      <c r="D57" s="92" t="n">
        <f aca="false">C57</f>
        <v>348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23448</v>
      </c>
      <c r="D58" s="99" t="n">
        <f aca="false">D59+D60+D61+D62</f>
        <v>23448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5</v>
      </c>
      <c r="D59" s="92" t="n">
        <f aca="false">C59</f>
        <v>5</v>
      </c>
      <c r="E59" s="101" t="str">
        <f aca="false">IF(C59=D59,"-",D59-C59)</f>
        <v>-</v>
      </c>
      <c r="F59" s="74" t="n">
        <f aca="false">IF(C59=0,"-",D59/C59)</f>
        <v>1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21443</v>
      </c>
      <c r="D60" s="92" t="n">
        <f aca="false">C60</f>
        <v>21443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2000</v>
      </c>
      <c r="D62" s="92" t="n">
        <f aca="false">C62</f>
        <v>200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6094</v>
      </c>
      <c r="D63" s="99" t="n">
        <f aca="false">C63</f>
        <v>6094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2.99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5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1660371</v>
      </c>
      <c r="D7" s="66" t="n">
        <f aca="false">D8+D9+D10+D15+D16+D17+D18+D19+D20+D21+D22+D23+D24+D25+D29+D30+D32+D33</f>
        <v>1660371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205950</v>
      </c>
      <c r="D8" s="72" t="n">
        <f aca="false">C8</f>
        <v>205950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147486</v>
      </c>
      <c r="D9" s="72" t="n">
        <f aca="false">C9</f>
        <v>147486</v>
      </c>
      <c r="E9" s="73" t="str">
        <f aca="false">IF(C9=D9,"-",D9-C9)</f>
        <v>-</v>
      </c>
      <c r="F9" s="74" t="n">
        <f aca="false">IF(C9=0,"-",D9/C9)</f>
        <v>1</v>
      </c>
      <c r="H9" s="69"/>
      <c r="I9" s="56" t="n">
        <v>10091</v>
      </c>
      <c r="J9" s="102" t="e">
        <f aca="false">E9-I9</f>
        <v>#VALUE!</v>
      </c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798245</v>
      </c>
      <c r="D10" s="72" t="n">
        <f aca="false">C10</f>
        <v>798245</v>
      </c>
      <c r="E10" s="73" t="str">
        <f aca="false">IF(C10=D10,"-",D10-C10)</f>
        <v>-</v>
      </c>
      <c r="F10" s="74" t="n">
        <f aca="false">IF(C10=0,"-",D10/C10)</f>
        <v>1</v>
      </c>
      <c r="H10" s="69"/>
      <c r="I10" s="56" t="n">
        <v>159621</v>
      </c>
      <c r="J10" s="102" t="e">
        <f aca="false">E10-I10</f>
        <v>#VALUE!</v>
      </c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59120</v>
      </c>
      <c r="D11" s="72" t="n">
        <f aca="false">C11</f>
        <v>59120</v>
      </c>
      <c r="E11" s="73" t="str">
        <f aca="false">IF(C11=D11,"-",D11-C11)</f>
        <v>-</v>
      </c>
      <c r="F11" s="74" t="n">
        <f aca="false">IF(C11=0,"-",D11/C11)</f>
        <v>1</v>
      </c>
      <c r="H11" s="69"/>
      <c r="I11" s="56" t="n">
        <v>13960</v>
      </c>
      <c r="J11" s="102" t="e">
        <f aca="false">E11-I11</f>
        <v>#VALUE!</v>
      </c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54702</v>
      </c>
      <c r="D12" s="72" t="n">
        <f aca="false">C12</f>
        <v>54702</v>
      </c>
      <c r="E12" s="73" t="str">
        <f aca="false">IF(C12=D12,"-",D12-C12)</f>
        <v>-</v>
      </c>
      <c r="F12" s="74" t="n">
        <f aca="false">IF(C12=0,"-",D12/C12)</f>
        <v>1</v>
      </c>
      <c r="H12" s="69"/>
      <c r="I12" s="56" t="n">
        <v>12902</v>
      </c>
      <c r="J12" s="102" t="e">
        <f aca="false">E12-I12</f>
        <v>#VALUE!</v>
      </c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36981</v>
      </c>
      <c r="D13" s="72" t="n">
        <f aca="false">C13</f>
        <v>36981</v>
      </c>
      <c r="E13" s="73" t="str">
        <f aca="false">IF(C13=D13,"-",D13-C13)</f>
        <v>-</v>
      </c>
      <c r="F13" s="74" t="n">
        <f aca="false">IF(C13=0,"-",D13/C13)</f>
        <v>1</v>
      </c>
      <c r="H13" s="69"/>
      <c r="I13" s="56" t="n">
        <v>11555</v>
      </c>
      <c r="J13" s="102" t="e">
        <f aca="false">E13-I13</f>
        <v>#VALUE!</v>
      </c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10801</v>
      </c>
      <c r="D14" s="72" t="n">
        <f aca="false">C14</f>
        <v>10801</v>
      </c>
      <c r="E14" s="73" t="str">
        <f aca="false">IF(C14=D14,"-",D14-C14)</f>
        <v>-</v>
      </c>
      <c r="F14" s="74" t="n">
        <f aca="false">IF(C14=0,"-",D14/C14)</f>
        <v>1</v>
      </c>
      <c r="H14" s="69"/>
      <c r="I14" s="56" t="n">
        <v>3901</v>
      </c>
      <c r="J14" s="102" t="e">
        <f aca="false">E14-I14</f>
        <v>#VALUE!</v>
      </c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84804</v>
      </c>
      <c r="D15" s="72" t="n">
        <f aca="false">C15</f>
        <v>84804</v>
      </c>
      <c r="E15" s="73" t="str">
        <f aca="false">IF(C15=D15,"-",D15-C15)</f>
        <v>-</v>
      </c>
      <c r="F15" s="74" t="n">
        <f aca="false">IF(C15=0,"-",D15/C15)</f>
        <v>1</v>
      </c>
      <c r="H15" s="69"/>
      <c r="I15" s="56" t="n">
        <v>9306</v>
      </c>
      <c r="J15" s="102" t="e">
        <f aca="false">E15-I15</f>
        <v>#VALUE!</v>
      </c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53839</v>
      </c>
      <c r="D16" s="72" t="n">
        <f aca="false">C16</f>
        <v>53839</v>
      </c>
      <c r="E16" s="73" t="str">
        <f aca="false">IF(C16=D16,"-",D16-C16)</f>
        <v>-</v>
      </c>
      <c r="F16" s="74" t="n">
        <f aca="false">IF(C16=0,"-",D16/C16)</f>
        <v>1</v>
      </c>
      <c r="H16" s="69"/>
      <c r="I16" s="56" t="n">
        <v>4672</v>
      </c>
      <c r="J16" s="102" t="e">
        <f aca="false">E16-I16</f>
        <v>#VALUE!</v>
      </c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22099</v>
      </c>
      <c r="D17" s="72" t="n">
        <f aca="false">C17</f>
        <v>22099</v>
      </c>
      <c r="E17" s="73" t="str">
        <f aca="false">IF(C17=D17,"-",D17-C17)</f>
        <v>-</v>
      </c>
      <c r="F17" s="74" t="n">
        <f aca="false">IF(C17=0,"-",D17/C17)</f>
        <v>1</v>
      </c>
      <c r="H17" s="69"/>
      <c r="I17" s="56" t="n">
        <v>1725</v>
      </c>
      <c r="J17" s="102" t="e">
        <f aca="false">E17-I17</f>
        <v>#VALUE!</v>
      </c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9506</v>
      </c>
      <c r="D18" s="72" t="n">
        <f aca="false">C18</f>
        <v>9506</v>
      </c>
      <c r="E18" s="73" t="str">
        <f aca="false">IF(C18=D18,"-",D18-C18)</f>
        <v>-</v>
      </c>
      <c r="F18" s="74" t="n">
        <f aca="false">IF(C18=0,"-",D18/C18)</f>
        <v>1</v>
      </c>
      <c r="H18" s="69"/>
      <c r="I18" s="56" t="n">
        <v>346</v>
      </c>
      <c r="J18" s="102" t="e">
        <f aca="false">E18-I18</f>
        <v>#VALUE!</v>
      </c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45248</v>
      </c>
      <c r="D19" s="72" t="n">
        <f aca="false">C19</f>
        <v>45248</v>
      </c>
      <c r="E19" s="73" t="str">
        <f aca="false">IF(C19=D19,"-",D19-C19)</f>
        <v>-</v>
      </c>
      <c r="F19" s="74" t="n">
        <f aca="false">IF(C19=0,"-",D19/C19)</f>
        <v>1</v>
      </c>
      <c r="H19" s="69"/>
      <c r="I19" s="56" t="n">
        <v>1888</v>
      </c>
      <c r="J19" s="102" t="e">
        <f aca="false">E19-I19</f>
        <v>#VALUE!</v>
      </c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13700</v>
      </c>
      <c r="D20" s="72" t="n">
        <f aca="false">C20</f>
        <v>13700</v>
      </c>
      <c r="E20" s="73" t="str">
        <f aca="false">IF(C20=D20,"-",D20-C20)</f>
        <v>-</v>
      </c>
      <c r="F20" s="74" t="n">
        <f aca="false">IF(C20=0,"-",D20/C20)</f>
        <v>1</v>
      </c>
      <c r="H20" s="69"/>
      <c r="J20" s="102" t="e">
        <f aca="false">E20-I20</f>
        <v>#VALUE!</v>
      </c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1703</v>
      </c>
      <c r="D21" s="72" t="n">
        <f aca="false">C21</f>
        <v>1703</v>
      </c>
      <c r="E21" s="73" t="str">
        <f aca="false">IF(C21=D21,"-",D21-C21)</f>
        <v>-</v>
      </c>
      <c r="F21" s="74" t="n">
        <f aca="false">IF(C21=0,"-",D21/C21)</f>
        <v>1</v>
      </c>
      <c r="H21" s="69"/>
      <c r="J21" s="102" t="e">
        <f aca="false">E21-I21</f>
        <v>#VALUE!</v>
      </c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5431</v>
      </c>
      <c r="D22" s="72" t="n">
        <f aca="false">C22</f>
        <v>5431</v>
      </c>
      <c r="E22" s="73" t="str">
        <f aca="false">IF(C22=D22,"-",D22-C22)</f>
        <v>-</v>
      </c>
      <c r="F22" s="74" t="n">
        <f aca="false">IF(C22=0,"-",D22/C22)</f>
        <v>1</v>
      </c>
      <c r="H22" s="69"/>
      <c r="I22" s="56" t="n">
        <v>144</v>
      </c>
      <c r="J22" s="102" t="e">
        <f aca="false">E22-I22</f>
        <v>#VALUE!</v>
      </c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50403</v>
      </c>
      <c r="D23" s="72" t="n">
        <f aca="false">C23</f>
        <v>50403</v>
      </c>
      <c r="E23" s="73" t="str">
        <f aca="false">IF(C23=D23,"-",D23-C23)</f>
        <v>-</v>
      </c>
      <c r="F23" s="74" t="n">
        <f aca="false">IF(C23=0,"-",D23/C23)</f>
        <v>1</v>
      </c>
      <c r="H23" s="69"/>
      <c r="I23" s="56" t="n">
        <v>7147</v>
      </c>
      <c r="J23" s="102" t="e">
        <f aca="false">E23-I23</f>
        <v>#VALUE!</v>
      </c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26000</v>
      </c>
      <c r="D24" s="72" t="n">
        <f aca="false">C24</f>
        <v>26000</v>
      </c>
      <c r="E24" s="73" t="str">
        <f aca="false">IF(C24=D24,"-",D24-C24)</f>
        <v>-</v>
      </c>
      <c r="F24" s="74" t="n">
        <f aca="false">IF(C24=0,"-",D24/C24)</f>
        <v>1</v>
      </c>
      <c r="H24" s="69"/>
      <c r="J24" s="102" t="e">
        <f aca="false">E24-I24</f>
        <v>#VALUE!</v>
      </c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188961</v>
      </c>
      <c r="D25" s="72" t="n">
        <f aca="false">C25</f>
        <v>188961</v>
      </c>
      <c r="E25" s="73" t="str">
        <f aca="false">IF(C25=D25,"-",D25-C25)</f>
        <v>-</v>
      </c>
      <c r="F25" s="74" t="n">
        <f aca="false">IF(C25=0,"-",D25/C25)</f>
        <v>1</v>
      </c>
      <c r="H25" s="69"/>
      <c r="J25" s="102" t="e">
        <f aca="false">E25-I25</f>
        <v>#VALUE!</v>
      </c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188785</v>
      </c>
      <c r="D26" s="72" t="n">
        <f aca="false">C26</f>
        <v>188785</v>
      </c>
      <c r="E26" s="73" t="str">
        <f aca="false">IF(C26=D26,"-",D26-C26)</f>
        <v>-</v>
      </c>
      <c r="F26" s="74" t="n">
        <f aca="false">IF(C26=0,"-",D26/C26)</f>
        <v>1</v>
      </c>
      <c r="H26" s="69"/>
      <c r="J26" s="102" t="e">
        <f aca="false">E26-I26</f>
        <v>#VALUE!</v>
      </c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150</v>
      </c>
      <c r="D27" s="72" t="n">
        <f aca="false">C27</f>
        <v>150</v>
      </c>
      <c r="E27" s="73" t="str">
        <f aca="false">IF(C27=D27,"-",D27-C27)</f>
        <v>-</v>
      </c>
      <c r="F27" s="74" t="n">
        <f aca="false">IF(C27=0,"-",D27/C27)</f>
        <v>1</v>
      </c>
      <c r="H27" s="69"/>
      <c r="J27" s="102" t="e">
        <f aca="false">E27-I27</f>
        <v>#VALUE!</v>
      </c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25</v>
      </c>
      <c r="D28" s="72" t="n">
        <f aca="false">C28</f>
        <v>25</v>
      </c>
      <c r="E28" s="73" t="str">
        <f aca="false">IF(C28=D28,"-",D28-C28)</f>
        <v>-</v>
      </c>
      <c r="F28" s="74" t="n">
        <f aca="false">IF(C28=0,"-",D28/C28)</f>
        <v>1</v>
      </c>
      <c r="H28" s="69"/>
      <c r="J28" s="102" t="e">
        <f aca="false">E28-I28</f>
        <v>#VALUE!</v>
      </c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  <c r="J29" s="102" t="e">
        <f aca="false">E29-I29</f>
        <v>#VALUE!</v>
      </c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  <c r="J30" s="102" t="e">
        <f aca="false">E30-I30</f>
        <v>#VALUE!</v>
      </c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  <c r="J31" s="102" t="e">
        <f aca="false">E31-I31</f>
        <v>#VALUE!</v>
      </c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  <c r="I32" s="56" t="n">
        <v>-199969</v>
      </c>
      <c r="J32" s="102" t="e">
        <f aca="false">E32-I32</f>
        <v>#VALUE!</v>
      </c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6996</v>
      </c>
      <c r="D33" s="72" t="n">
        <f aca="false">C33</f>
        <v>6996</v>
      </c>
      <c r="E33" s="73" t="str">
        <f aca="false">IF(C33=D33,"-",D33-C33)</f>
        <v>-</v>
      </c>
      <c r="F33" s="74" t="n">
        <f aca="false">IF(C33=0,"-",D33/C33)</f>
        <v>1</v>
      </c>
      <c r="H33" s="69"/>
      <c r="I33" s="56" t="n">
        <v>5029</v>
      </c>
      <c r="J33" s="102" t="e">
        <f aca="false">E33-I33</f>
        <v>#VALUE!</v>
      </c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65367</v>
      </c>
      <c r="D35" s="86" t="n">
        <f aca="false">C35</f>
        <v>65367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254464</v>
      </c>
      <c r="D36" s="87" t="n">
        <f aca="false">D12+D14+D25+D31</f>
        <v>254464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15667</v>
      </c>
      <c r="D37" s="29" t="n">
        <f aca="false">D38+D39+D40+D48+D50+D56+D57+D55</f>
        <v>15667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704</v>
      </c>
      <c r="D38" s="92" t="n">
        <f aca="false">C38</f>
        <v>704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2676</v>
      </c>
      <c r="D39" s="92" t="n">
        <f aca="false">C39</f>
        <v>2676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168</v>
      </c>
      <c r="D40" s="92" t="n">
        <f aca="false">D41+D43+D44+D45+D46+D47</f>
        <v>168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30</v>
      </c>
      <c r="D41" s="92" t="n">
        <f aca="false">C41</f>
        <v>30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30</v>
      </c>
      <c r="D42" s="92" t="n">
        <f aca="false">C42</f>
        <v>30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114</v>
      </c>
      <c r="D46" s="92" t="n">
        <f aca="false">C46</f>
        <v>114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24</v>
      </c>
      <c r="D47" s="92" t="n">
        <f aca="false">C47</f>
        <v>24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8252</v>
      </c>
      <c r="D48" s="92" t="n">
        <f aca="false">C48</f>
        <v>8252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73</v>
      </c>
      <c r="D49" s="92" t="n">
        <f aca="false">C49</f>
        <v>73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1832</v>
      </c>
      <c r="D50" s="92" t="n">
        <f aca="false">D51+D52+D53+D54</f>
        <v>1832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1419</v>
      </c>
      <c r="D51" s="92" t="n">
        <f aca="false">C51</f>
        <v>1419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202</v>
      </c>
      <c r="D52" s="92" t="n">
        <f aca="false">C52</f>
        <v>202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211</v>
      </c>
      <c r="D54" s="92" t="n">
        <f aca="false">C54</f>
        <v>211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1750</v>
      </c>
      <c r="D56" s="92" t="n">
        <f aca="false">C56</f>
        <v>1750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285</v>
      </c>
      <c r="D57" s="92" t="n">
        <f aca="false">C57</f>
        <v>285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4677</v>
      </c>
      <c r="D58" s="99" t="n">
        <f aca="false">D59+D60+D61+D62</f>
        <v>4677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4127</v>
      </c>
      <c r="D60" s="92" t="n">
        <f aca="false">C60</f>
        <v>4127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550</v>
      </c>
      <c r="D62" s="92" t="n">
        <f aca="false">C62</f>
        <v>55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750</v>
      </c>
      <c r="D63" s="99" t="n">
        <f aca="false">C63</f>
        <v>750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6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4260059</v>
      </c>
      <c r="D7" s="66" t="n">
        <f aca="false">D8+D9+D10+D15+D16+D17+D18+D19+D20+D21+D22+D23+D24+D25+D29+D30+D32+D33</f>
        <v>4260059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515799</v>
      </c>
      <c r="D8" s="72" t="n">
        <f aca="false">C8</f>
        <v>515799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319299</v>
      </c>
      <c r="D9" s="72" t="n">
        <f aca="false">C9</f>
        <v>319299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2079571</v>
      </c>
      <c r="D10" s="72" t="n">
        <f aca="false">C10</f>
        <v>2079571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148896</v>
      </c>
      <c r="D11" s="72" t="n">
        <f aca="false">C11</f>
        <v>148896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136944</v>
      </c>
      <c r="D12" s="72" t="n">
        <f aca="false">C12</f>
        <v>136944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86398</v>
      </c>
      <c r="D13" s="72" t="n">
        <f aca="false">C13</f>
        <v>86398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34260</v>
      </c>
      <c r="D14" s="72" t="n">
        <f aca="false">C14</f>
        <v>34260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54912</v>
      </c>
      <c r="D15" s="72" t="n">
        <f aca="false">C15</f>
        <v>154912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27358</v>
      </c>
      <c r="D16" s="72" t="n">
        <f aca="false">C16</f>
        <v>127358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55355</v>
      </c>
      <c r="D17" s="72" t="n">
        <f aca="false">C17</f>
        <v>55355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22899</v>
      </c>
      <c r="D18" s="72" t="n">
        <f aca="false">C18</f>
        <v>22899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19204</v>
      </c>
      <c r="D19" s="72" t="n">
        <f aca="false">C19</f>
        <v>119204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44648</v>
      </c>
      <c r="D20" s="72" t="n">
        <f aca="false">C20</f>
        <v>44648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2350</v>
      </c>
      <c r="D21" s="72" t="n">
        <f aca="false">C21</f>
        <v>2350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1032</v>
      </c>
      <c r="D22" s="72" t="n">
        <f aca="false">C22</f>
        <v>11032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106481</v>
      </c>
      <c r="D23" s="72" t="n">
        <f aca="false">C23</f>
        <v>106481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56081</v>
      </c>
      <c r="D24" s="72" t="n">
        <f aca="false">C24</f>
        <v>56081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621782</v>
      </c>
      <c r="D25" s="72" t="n">
        <f aca="false">C25</f>
        <v>621782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620182</v>
      </c>
      <c r="D26" s="72" t="n">
        <f aca="false">C26</f>
        <v>620182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1000</v>
      </c>
      <c r="D27" s="72" t="n">
        <f aca="false">C27</f>
        <v>10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600</v>
      </c>
      <c r="D28" s="72" t="n">
        <f aca="false">C28</f>
        <v>60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23288</v>
      </c>
      <c r="D33" s="72" t="n">
        <f aca="false">C33</f>
        <v>23288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21167</v>
      </c>
      <c r="D35" s="86" t="n">
        <f aca="false">C35</f>
        <v>121167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792986</v>
      </c>
      <c r="D36" s="87" t="n">
        <f aca="false">D12+D14+D25+D31</f>
        <v>792986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30029</v>
      </c>
      <c r="D37" s="29" t="n">
        <f aca="false">D38+D39+D40+D48+D50+D56+D57+D55</f>
        <v>30029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1142</v>
      </c>
      <c r="D38" s="92" t="n">
        <f aca="false">C38</f>
        <v>1142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5093</v>
      </c>
      <c r="D39" s="92" t="n">
        <f aca="false">C39</f>
        <v>5093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295</v>
      </c>
      <c r="D40" s="92" t="n">
        <f aca="false">D41+D43+D44+D45+D46+D47</f>
        <v>295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13</v>
      </c>
      <c r="D41" s="92" t="n">
        <f aca="false">C41</f>
        <v>13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13</v>
      </c>
      <c r="D42" s="92" t="n">
        <f aca="false">C42</f>
        <v>13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17</v>
      </c>
      <c r="D43" s="92" t="n">
        <f aca="false">C43</f>
        <v>17</v>
      </c>
      <c r="E43" s="73" t="str">
        <f aca="false">IF(C43=D43,"-",D43-C43)</f>
        <v>-</v>
      </c>
      <c r="F43" s="74" t="n">
        <f aca="false">IF(C43=0,"-",D43/C43)</f>
        <v>1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261</v>
      </c>
      <c r="D46" s="92" t="n">
        <f aca="false">C46</f>
        <v>261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4</v>
      </c>
      <c r="D47" s="92" t="n">
        <f aca="false">C47</f>
        <v>4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17338</v>
      </c>
      <c r="D48" s="92" t="n">
        <f aca="false">C48</f>
        <v>17338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90</v>
      </c>
      <c r="D49" s="92" t="n">
        <f aca="false">C49</f>
        <v>90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3843</v>
      </c>
      <c r="D50" s="92" t="n">
        <f aca="false">D51+D52+D53+D54</f>
        <v>3843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2980</v>
      </c>
      <c r="D51" s="92" t="n">
        <f aca="false">C51</f>
        <v>2980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425</v>
      </c>
      <c r="D52" s="92" t="n">
        <f aca="false">C52</f>
        <v>425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438</v>
      </c>
      <c r="D54" s="92" t="n">
        <f aca="false">C54</f>
        <v>438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2050</v>
      </c>
      <c r="D56" s="92" t="n">
        <f aca="false">C56</f>
        <v>2050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268</v>
      </c>
      <c r="D57" s="92" t="n">
        <f aca="false">C57</f>
        <v>268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17380</v>
      </c>
      <c r="D58" s="99" t="n">
        <f aca="false">D59+D60+D61+D62</f>
        <v>1738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7000</v>
      </c>
      <c r="D60" s="92" t="n">
        <f aca="false">C60</f>
        <v>17000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380</v>
      </c>
      <c r="D62" s="92" t="n">
        <f aca="false">C62</f>
        <v>380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5000</v>
      </c>
      <c r="D63" s="99" t="n">
        <f aca="false">C63</f>
        <v>5000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T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25.85"/>
    <col collapsed="false" customWidth="true" hidden="false" outlineLevel="0" max="3" min="3" style="56" width="25.7"/>
    <col collapsed="false" customWidth="true" hidden="false" outlineLevel="0" max="4" min="4" style="56" width="26.84"/>
    <col collapsed="false" customWidth="true" hidden="false" outlineLevel="0" max="5" min="5" style="56" width="25.13"/>
    <col collapsed="false" customWidth="true" hidden="false" outlineLevel="0" max="6" min="6" style="56" width="20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81" hidden="false" customHeight="true" outlineLevel="0" collapsed="false">
      <c r="A1" s="57" t="str">
        <f aca="false">NFZ!A1</f>
        <v>Załącznik do zarządzenia Nr 46/2013/DEF  
Prezesa Narodowego Funduszu Zdrowia                                                                                                                                                                                                                                                                    z dnia 30 sierpnia 2013 r. </v>
      </c>
      <c r="B1" s="57"/>
      <c r="C1" s="57"/>
      <c r="D1" s="57"/>
      <c r="E1" s="57"/>
      <c r="F1" s="57"/>
    </row>
    <row r="2" s="61" customFormat="true" ht="33" hidden="false" customHeight="true" outlineLevel="0" collapsed="false">
      <c r="A2" s="59" t="s">
        <v>197</v>
      </c>
      <c r="B2" s="59"/>
      <c r="C2" s="60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2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2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3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68" customFormat="true" ht="30" hidden="false" customHeight="true" outlineLevel="0" collapsed="false">
      <c r="A7" s="64" t="s">
        <v>41</v>
      </c>
      <c r="B7" s="65" t="s">
        <v>184</v>
      </c>
      <c r="C7" s="66" t="n">
        <f aca="false">C8+C9+C10+C15+C16+C17+C18+C19+C20+C21+C22+C23+C24+C25+C29+C30+C32+C33</f>
        <v>5301676</v>
      </c>
      <c r="D7" s="66" t="n">
        <f aca="false">D8+D9+D10+D15+D16+D17+D18+D19+D20+D21+D22+D23+D24+D25+D29+D30+D32+D33</f>
        <v>5301676</v>
      </c>
      <c r="E7" s="20" t="str">
        <f aca="false">IF(C7=D7,"-",D7-C7)</f>
        <v>-</v>
      </c>
      <c r="F7" s="67" t="n">
        <f aca="false">IF(C7=0,"-",D7/C7)</f>
        <v>1</v>
      </c>
      <c r="H7" s="69"/>
    </row>
    <row r="8" customFormat="false" ht="33" hidden="false" customHeight="true" outlineLevel="0" collapsed="false">
      <c r="A8" s="70" t="s">
        <v>43</v>
      </c>
      <c r="B8" s="78" t="s">
        <v>44</v>
      </c>
      <c r="C8" s="104" t="n">
        <v>656480</v>
      </c>
      <c r="D8" s="72" t="n">
        <f aca="false">C8</f>
        <v>656480</v>
      </c>
      <c r="E8" s="73" t="str">
        <f aca="false">IF(C8=D8,"-",D8-C8)</f>
        <v>-</v>
      </c>
      <c r="F8" s="74" t="n">
        <f aca="false">IF(C8=0,"-",D8/C8)</f>
        <v>1</v>
      </c>
      <c r="H8" s="69"/>
    </row>
    <row r="9" customFormat="false" ht="33" hidden="false" customHeight="true" outlineLevel="0" collapsed="false">
      <c r="A9" s="70" t="s">
        <v>45</v>
      </c>
      <c r="B9" s="78" t="s">
        <v>46</v>
      </c>
      <c r="C9" s="104" t="n">
        <v>465605</v>
      </c>
      <c r="D9" s="72" t="n">
        <f aca="false">C9</f>
        <v>465605</v>
      </c>
      <c r="E9" s="73" t="str">
        <f aca="false">IF(C9=D9,"-",D9-C9)</f>
        <v>-</v>
      </c>
      <c r="F9" s="74" t="n">
        <f aca="false">IF(C9=0,"-",D9/C9)</f>
        <v>1</v>
      </c>
      <c r="H9" s="69"/>
    </row>
    <row r="10" customFormat="false" ht="33" hidden="false" customHeight="true" outlineLevel="0" collapsed="false">
      <c r="A10" s="70" t="s">
        <v>47</v>
      </c>
      <c r="B10" s="78" t="s">
        <v>48</v>
      </c>
      <c r="C10" s="104" t="n">
        <v>2537575</v>
      </c>
      <c r="D10" s="72" t="n">
        <f aca="false">C10</f>
        <v>2537575</v>
      </c>
      <c r="E10" s="73" t="str">
        <f aca="false">IF(C10=D10,"-",D10-C10)</f>
        <v>-</v>
      </c>
      <c r="F10" s="74" t="n">
        <f aca="false">IF(C10=0,"-",D10/C10)</f>
        <v>1</v>
      </c>
      <c r="H10" s="69"/>
    </row>
    <row r="11" customFormat="false" ht="31.5" hidden="false" customHeight="true" outlineLevel="0" collapsed="false">
      <c r="A11" s="105" t="s">
        <v>49</v>
      </c>
      <c r="B11" s="106" t="s">
        <v>50</v>
      </c>
      <c r="C11" s="104" t="n">
        <v>239477</v>
      </c>
      <c r="D11" s="72" t="n">
        <f aca="false">C11</f>
        <v>239477</v>
      </c>
      <c r="E11" s="73" t="str">
        <f aca="false">IF(C11=D11,"-",D11-C11)</f>
        <v>-</v>
      </c>
      <c r="F11" s="74" t="n">
        <f aca="false">IF(C11=0,"-",D11/C11)</f>
        <v>1</v>
      </c>
      <c r="H11" s="69"/>
    </row>
    <row r="12" customFormat="false" ht="31.5" hidden="false" customHeight="true" outlineLevel="0" collapsed="false">
      <c r="A12" s="105" t="s">
        <v>51</v>
      </c>
      <c r="B12" s="106" t="s">
        <v>52</v>
      </c>
      <c r="C12" s="104" t="n">
        <v>217702</v>
      </c>
      <c r="D12" s="72" t="n">
        <f aca="false">C12</f>
        <v>217702</v>
      </c>
      <c r="E12" s="73" t="str">
        <f aca="false">IF(C12=D12,"-",D12-C12)</f>
        <v>-</v>
      </c>
      <c r="F12" s="74" t="n">
        <f aca="false">IF(C12=0,"-",D12/C12)</f>
        <v>1</v>
      </c>
      <c r="H12" s="69"/>
    </row>
    <row r="13" customFormat="false" ht="31.5" hidden="false" customHeight="true" outlineLevel="0" collapsed="false">
      <c r="A13" s="105" t="s">
        <v>53</v>
      </c>
      <c r="B13" s="106" t="s">
        <v>54</v>
      </c>
      <c r="C13" s="104" t="n">
        <v>108350</v>
      </c>
      <c r="D13" s="72" t="n">
        <f aca="false">C13</f>
        <v>108350</v>
      </c>
      <c r="E13" s="73" t="str">
        <f aca="false">IF(C13=D13,"-",D13-C13)</f>
        <v>-</v>
      </c>
      <c r="F13" s="74" t="n">
        <f aca="false">IF(C13=0,"-",D13/C13)</f>
        <v>1</v>
      </c>
      <c r="H13" s="69"/>
    </row>
    <row r="14" customFormat="false" ht="31.5" hidden="false" customHeight="true" outlineLevel="0" collapsed="false">
      <c r="A14" s="105" t="s">
        <v>55</v>
      </c>
      <c r="B14" s="106" t="s">
        <v>56</v>
      </c>
      <c r="C14" s="104" t="n">
        <v>60235</v>
      </c>
      <c r="D14" s="72" t="n">
        <f aca="false">C14</f>
        <v>60235</v>
      </c>
      <c r="E14" s="73" t="str">
        <f aca="false">IF(C14=D14,"-",D14-C14)</f>
        <v>-</v>
      </c>
      <c r="F14" s="74" t="n">
        <f aca="false">IF(C14=0,"-",D14/C14)</f>
        <v>1</v>
      </c>
      <c r="H14" s="69"/>
    </row>
    <row r="15" customFormat="false" ht="33" hidden="false" customHeight="true" outlineLevel="0" collapsed="false">
      <c r="A15" s="70" t="s">
        <v>57</v>
      </c>
      <c r="B15" s="78" t="s">
        <v>58</v>
      </c>
      <c r="C15" s="104" t="n">
        <v>166772</v>
      </c>
      <c r="D15" s="72" t="n">
        <f aca="false">C15</f>
        <v>166772</v>
      </c>
      <c r="E15" s="73" t="str">
        <f aca="false">IF(C15=D15,"-",D15-C15)</f>
        <v>-</v>
      </c>
      <c r="F15" s="74" t="n">
        <f aca="false">IF(C15=0,"-",D15/C15)</f>
        <v>1</v>
      </c>
      <c r="H15" s="69"/>
    </row>
    <row r="16" customFormat="false" ht="33" hidden="false" customHeight="true" outlineLevel="0" collapsed="false">
      <c r="A16" s="70" t="s">
        <v>59</v>
      </c>
      <c r="B16" s="78" t="s">
        <v>60</v>
      </c>
      <c r="C16" s="104" t="n">
        <v>180995</v>
      </c>
      <c r="D16" s="72" t="n">
        <f aca="false">C16</f>
        <v>180995</v>
      </c>
      <c r="E16" s="73" t="str">
        <f aca="false">IF(C16=D16,"-",D16-C16)</f>
        <v>-</v>
      </c>
      <c r="F16" s="74" t="n">
        <f aca="false">IF(C16=0,"-",D16/C16)</f>
        <v>1</v>
      </c>
      <c r="H16" s="69"/>
    </row>
    <row r="17" customFormat="false" ht="33" hidden="false" customHeight="true" outlineLevel="0" collapsed="false">
      <c r="A17" s="70" t="s">
        <v>61</v>
      </c>
      <c r="B17" s="78" t="s">
        <v>62</v>
      </c>
      <c r="C17" s="104" t="n">
        <v>113681</v>
      </c>
      <c r="D17" s="72" t="n">
        <f aca="false">C17</f>
        <v>113681</v>
      </c>
      <c r="E17" s="73" t="str">
        <f aca="false">IF(C17=D17,"-",D17-C17)</f>
        <v>-</v>
      </c>
      <c r="F17" s="74" t="n">
        <f aca="false">IF(C17=0,"-",D17/C17)</f>
        <v>1</v>
      </c>
      <c r="H17" s="69"/>
    </row>
    <row r="18" customFormat="false" ht="33" hidden="false" customHeight="true" outlineLevel="0" collapsed="false">
      <c r="A18" s="70" t="s">
        <v>63</v>
      </c>
      <c r="B18" s="78" t="s">
        <v>64</v>
      </c>
      <c r="C18" s="104" t="n">
        <v>33699</v>
      </c>
      <c r="D18" s="72" t="n">
        <f aca="false">C18</f>
        <v>33699</v>
      </c>
      <c r="E18" s="73" t="str">
        <f aca="false">IF(C18=D18,"-",D18-C18)</f>
        <v>-</v>
      </c>
      <c r="F18" s="74" t="n">
        <f aca="false">IF(C18=0,"-",D18/C18)</f>
        <v>1</v>
      </c>
      <c r="H18" s="69"/>
    </row>
    <row r="19" customFormat="false" ht="33" hidden="false" customHeight="true" outlineLevel="0" collapsed="false">
      <c r="A19" s="70" t="s">
        <v>65</v>
      </c>
      <c r="B19" s="78" t="s">
        <v>66</v>
      </c>
      <c r="C19" s="104" t="n">
        <v>182760</v>
      </c>
      <c r="D19" s="72" t="n">
        <f aca="false">C19</f>
        <v>182760</v>
      </c>
      <c r="E19" s="73" t="str">
        <f aca="false">IF(C19=D19,"-",D19-C19)</f>
        <v>-</v>
      </c>
      <c r="F19" s="74" t="n">
        <f aca="false">IF(C19=0,"-",D19/C19)</f>
        <v>1</v>
      </c>
      <c r="H19" s="69"/>
    </row>
    <row r="20" customFormat="false" ht="33" hidden="false" customHeight="true" outlineLevel="0" collapsed="false">
      <c r="A20" s="70" t="s">
        <v>67</v>
      </c>
      <c r="B20" s="78" t="s">
        <v>68</v>
      </c>
      <c r="C20" s="104" t="n">
        <v>49500</v>
      </c>
      <c r="D20" s="72" t="n">
        <f aca="false">C20</f>
        <v>49500</v>
      </c>
      <c r="E20" s="73" t="str">
        <f aca="false">IF(C20=D20,"-",D20-C20)</f>
        <v>-</v>
      </c>
      <c r="F20" s="74" t="n">
        <f aca="false">IF(C20=0,"-",D20/C20)</f>
        <v>1</v>
      </c>
      <c r="H20" s="69"/>
    </row>
    <row r="21" customFormat="false" ht="33" hidden="false" customHeight="true" outlineLevel="0" collapsed="false">
      <c r="A21" s="70" t="s">
        <v>69</v>
      </c>
      <c r="B21" s="78" t="s">
        <v>70</v>
      </c>
      <c r="C21" s="104" t="n">
        <v>1701</v>
      </c>
      <c r="D21" s="72" t="n">
        <f aca="false">C21</f>
        <v>1701</v>
      </c>
      <c r="E21" s="73" t="str">
        <f aca="false">IF(C21=D21,"-",D21-C21)</f>
        <v>-</v>
      </c>
      <c r="F21" s="74" t="n">
        <f aca="false">IF(C21=0,"-",D21/C21)</f>
        <v>1</v>
      </c>
      <c r="H21" s="69"/>
    </row>
    <row r="22" customFormat="false" ht="46.5" hidden="false" customHeight="true" outlineLevel="0" collapsed="false">
      <c r="A22" s="70" t="s">
        <v>71</v>
      </c>
      <c r="B22" s="78" t="s">
        <v>72</v>
      </c>
      <c r="C22" s="104" t="n">
        <v>12379</v>
      </c>
      <c r="D22" s="72" t="n">
        <f aca="false">C22</f>
        <v>12379</v>
      </c>
      <c r="E22" s="73" t="str">
        <f aca="false">IF(C22=D22,"-",D22-C22)</f>
        <v>-</v>
      </c>
      <c r="F22" s="74" t="n">
        <f aca="false">IF(C22=0,"-",D22/C22)</f>
        <v>1</v>
      </c>
      <c r="H22" s="69"/>
    </row>
    <row r="23" customFormat="false" ht="33" hidden="false" customHeight="true" outlineLevel="0" collapsed="false">
      <c r="A23" s="70" t="s">
        <v>73</v>
      </c>
      <c r="B23" s="78" t="s">
        <v>74</v>
      </c>
      <c r="C23" s="104" t="n">
        <v>141840</v>
      </c>
      <c r="D23" s="72" t="n">
        <f aca="false">C23</f>
        <v>141840</v>
      </c>
      <c r="E23" s="73" t="str">
        <f aca="false">IF(C23=D23,"-",D23-C23)</f>
        <v>-</v>
      </c>
      <c r="F23" s="74" t="n">
        <f aca="false">IF(C23=0,"-",D23/C23)</f>
        <v>1</v>
      </c>
      <c r="H23" s="69"/>
    </row>
    <row r="24" customFormat="false" ht="33" hidden="false" customHeight="true" outlineLevel="0" collapsed="false">
      <c r="A24" s="70" t="s">
        <v>75</v>
      </c>
      <c r="B24" s="78" t="s">
        <v>76</v>
      </c>
      <c r="C24" s="104" t="n">
        <v>59000</v>
      </c>
      <c r="D24" s="72" t="n">
        <f aca="false">C24</f>
        <v>59000</v>
      </c>
      <c r="E24" s="73" t="str">
        <f aca="false">IF(C24=D24,"-",D24-C24)</f>
        <v>-</v>
      </c>
      <c r="F24" s="74" t="n">
        <f aca="false">IF(C24=0,"-",D24/C24)</f>
        <v>1</v>
      </c>
      <c r="H24" s="69"/>
    </row>
    <row r="25" customFormat="false" ht="33" hidden="false" customHeight="true" outlineLevel="0" collapsed="false">
      <c r="A25" s="77" t="s">
        <v>77</v>
      </c>
      <c r="B25" s="78" t="s">
        <v>78</v>
      </c>
      <c r="C25" s="72" t="n">
        <v>686621</v>
      </c>
      <c r="D25" s="72" t="n">
        <f aca="false">C25</f>
        <v>686621</v>
      </c>
      <c r="E25" s="73" t="str">
        <f aca="false">IF(C25=D25,"-",D25-C25)</f>
        <v>-</v>
      </c>
      <c r="F25" s="74" t="n">
        <f aca="false">IF(C25=0,"-",D25/C25)</f>
        <v>1</v>
      </c>
      <c r="H25" s="69"/>
    </row>
    <row r="26" customFormat="false" ht="31.5" hidden="false" customHeight="false" outlineLevel="0" collapsed="false">
      <c r="A26" s="75" t="s">
        <v>79</v>
      </c>
      <c r="B26" s="106" t="s">
        <v>80</v>
      </c>
      <c r="C26" s="104" t="n">
        <v>682621</v>
      </c>
      <c r="D26" s="72" t="n">
        <f aca="false">C26</f>
        <v>682621</v>
      </c>
      <c r="E26" s="73" t="str">
        <f aca="false">IF(C26=D26,"-",D26-C26)</f>
        <v>-</v>
      </c>
      <c r="F26" s="74" t="n">
        <f aca="false">IF(C26=0,"-",D26/C26)</f>
        <v>1</v>
      </c>
      <c r="H26" s="69"/>
    </row>
    <row r="27" customFormat="false" ht="31.5" hidden="false" customHeight="true" outlineLevel="0" collapsed="false">
      <c r="A27" s="105" t="s">
        <v>81</v>
      </c>
      <c r="B27" s="106" t="s">
        <v>82</v>
      </c>
      <c r="C27" s="104" t="n">
        <v>3000</v>
      </c>
      <c r="D27" s="72" t="n">
        <f aca="false">C27</f>
        <v>3000</v>
      </c>
      <c r="E27" s="73" t="str">
        <f aca="false">IF(C27=D27,"-",D27-C27)</f>
        <v>-</v>
      </c>
      <c r="F27" s="74" t="n">
        <f aca="false">IF(C27=0,"-",D27/C27)</f>
        <v>1</v>
      </c>
      <c r="H27" s="69"/>
    </row>
    <row r="28" customFormat="false" ht="31.5" hidden="false" customHeight="true" outlineLevel="0" collapsed="false">
      <c r="A28" s="105" t="s">
        <v>83</v>
      </c>
      <c r="B28" s="106" t="s">
        <v>84</v>
      </c>
      <c r="C28" s="104" t="n">
        <v>1000</v>
      </c>
      <c r="D28" s="72" t="n">
        <f aca="false">C28</f>
        <v>1000</v>
      </c>
      <c r="E28" s="73" t="str">
        <f aca="false">IF(C28=D28,"-",D28-C28)</f>
        <v>-</v>
      </c>
      <c r="F28" s="74" t="n">
        <f aca="false">IF(C28=0,"-",D28/C28)</f>
        <v>1</v>
      </c>
      <c r="H28" s="69"/>
    </row>
    <row r="29" customFormat="false" ht="33" hidden="false" customHeight="true" outlineLevel="0" collapsed="false">
      <c r="A29" s="79" t="s">
        <v>85</v>
      </c>
      <c r="B29" s="80" t="s">
        <v>86</v>
      </c>
      <c r="C29" s="104" t="n">
        <v>0</v>
      </c>
      <c r="D29" s="72" t="n">
        <f aca="false">C29</f>
        <v>0</v>
      </c>
      <c r="E29" s="73" t="str">
        <f aca="false">IF(C29=D29,"-",D29-C29)</f>
        <v>-</v>
      </c>
      <c r="F29" s="74" t="str">
        <f aca="false">IF(C29=0,"-",D29/C29)</f>
        <v>-</v>
      </c>
      <c r="H29" s="69"/>
    </row>
    <row r="30" customFormat="false" ht="33" hidden="false" customHeight="true" outlineLevel="0" collapsed="false">
      <c r="A30" s="79" t="s">
        <v>87</v>
      </c>
      <c r="B30" s="91" t="s">
        <v>88</v>
      </c>
      <c r="C30" s="104" t="n">
        <v>0</v>
      </c>
      <c r="D30" s="72" t="n">
        <f aca="false">C30</f>
        <v>0</v>
      </c>
      <c r="E30" s="73" t="str">
        <f aca="false">IF(C30=D30,"-",D30-C30)</f>
        <v>-</v>
      </c>
      <c r="F30" s="74" t="str">
        <f aca="false">IF(C30=0,"-",D30/C30)</f>
        <v>-</v>
      </c>
      <c r="H30" s="69"/>
    </row>
    <row r="31" customFormat="false" ht="31.5" hidden="false" customHeight="true" outlineLevel="0" collapsed="false">
      <c r="A31" s="105" t="s">
        <v>89</v>
      </c>
      <c r="B31" s="106" t="s">
        <v>90</v>
      </c>
      <c r="C31" s="104" t="n">
        <v>0</v>
      </c>
      <c r="D31" s="72" t="n">
        <f aca="false">C31</f>
        <v>0</v>
      </c>
      <c r="E31" s="73" t="str">
        <f aca="false">IF(C31=D31,"-",D31-C31)</f>
        <v>-</v>
      </c>
      <c r="F31" s="74" t="str">
        <f aca="false">IF(C31=0,"-",D31/C31)</f>
        <v>-</v>
      </c>
      <c r="H31" s="69"/>
    </row>
    <row r="32" customFormat="false" ht="33" hidden="false" customHeight="true" outlineLevel="0" collapsed="false">
      <c r="A32" s="79" t="s">
        <v>91</v>
      </c>
      <c r="B32" s="81" t="s">
        <v>92</v>
      </c>
      <c r="C32" s="104" t="n">
        <v>0</v>
      </c>
      <c r="D32" s="72" t="n">
        <f aca="false">C32</f>
        <v>0</v>
      </c>
      <c r="E32" s="73" t="str">
        <f aca="false">IF(C32=D32,"-",D32-C32)</f>
        <v>-</v>
      </c>
      <c r="F32" s="74" t="str">
        <f aca="false">IF(C32=0,"-",D32/C32)</f>
        <v>-</v>
      </c>
      <c r="H32" s="69"/>
    </row>
    <row r="33" customFormat="false" ht="33" hidden="false" customHeight="true" outlineLevel="0" collapsed="false">
      <c r="A33" s="79" t="s">
        <v>93</v>
      </c>
      <c r="B33" s="91" t="s">
        <v>94</v>
      </c>
      <c r="C33" s="104" t="n">
        <v>13068</v>
      </c>
      <c r="D33" s="72" t="n">
        <f aca="false">C33</f>
        <v>13068</v>
      </c>
      <c r="E33" s="73" t="str">
        <f aca="false">IF(C33=D33,"-",D33-C33)</f>
        <v>-</v>
      </c>
      <c r="F33" s="74" t="n">
        <f aca="false">IF(C33=0,"-",D33/C33)</f>
        <v>1</v>
      </c>
      <c r="H33" s="69"/>
    </row>
    <row r="34" s="85" customFormat="true" ht="31.5" hidden="false" customHeight="true" outlineLevel="0" collapsed="false">
      <c r="A34" s="47" t="s">
        <v>95</v>
      </c>
      <c r="B34" s="82" t="s">
        <v>185</v>
      </c>
      <c r="C34" s="87" t="n">
        <v>0</v>
      </c>
      <c r="D34" s="83" t="n">
        <f aca="false">C34</f>
        <v>0</v>
      </c>
      <c r="E34" s="26" t="str">
        <f aca="false">IF(C34=D34,"-",D34-C34)</f>
        <v>-</v>
      </c>
      <c r="F34" s="84" t="str">
        <f aca="false">IF(C34=0,"-",D34/C34)</f>
        <v>-</v>
      </c>
      <c r="H34" s="69"/>
    </row>
    <row r="35" s="85" customFormat="true" ht="31.5" hidden="false" customHeight="true" outlineLevel="0" collapsed="false">
      <c r="A35" s="47" t="s">
        <v>97</v>
      </c>
      <c r="B35" s="82" t="s">
        <v>98</v>
      </c>
      <c r="C35" s="87" t="n">
        <v>138356</v>
      </c>
      <c r="D35" s="86" t="n">
        <f aca="false">C35</f>
        <v>138356</v>
      </c>
      <c r="E35" s="26" t="str">
        <f aca="false">IF(C35=D35,"-",D35-C35)</f>
        <v>-</v>
      </c>
      <c r="F35" s="84" t="n">
        <f aca="false">IF(C35=0,"-",D35/C35)</f>
        <v>1</v>
      </c>
      <c r="H35" s="69"/>
    </row>
    <row r="36" s="85" customFormat="true" ht="42.75" hidden="false" customHeight="true" outlineLevel="0" collapsed="false">
      <c r="A36" s="47" t="s">
        <v>99</v>
      </c>
      <c r="B36" s="82" t="s">
        <v>100</v>
      </c>
      <c r="C36" s="87" t="n">
        <f aca="false">C12+C14+C25+C31</f>
        <v>964558</v>
      </c>
      <c r="D36" s="87" t="n">
        <f aca="false">D12+D14+D25+D31</f>
        <v>964558</v>
      </c>
      <c r="E36" s="26" t="str">
        <f aca="false">IF(C36=D36,"-",D36-C36)</f>
        <v>-</v>
      </c>
      <c r="F36" s="84" t="n">
        <f aca="false">IF(C36=0,"-",D36/C36)</f>
        <v>1</v>
      </c>
      <c r="H36" s="69"/>
    </row>
    <row r="37" s="68" customFormat="true" ht="30" hidden="false" customHeight="true" outlineLevel="0" collapsed="false">
      <c r="A37" s="88" t="s">
        <v>186</v>
      </c>
      <c r="B37" s="98" t="s">
        <v>187</v>
      </c>
      <c r="C37" s="29" t="n">
        <v>39120</v>
      </c>
      <c r="D37" s="29" t="n">
        <f aca="false">D38+D39+D40+D48+D50+D56+D57+D55</f>
        <v>39120</v>
      </c>
      <c r="E37" s="20" t="str">
        <f aca="false">IF(C37=D37,"-",D37-C37)</f>
        <v>-</v>
      </c>
      <c r="F37" s="90" t="n">
        <f aca="false">IF(C37=0,"-",D37/C37)</f>
        <v>1</v>
      </c>
      <c r="H37" s="69"/>
    </row>
    <row r="38" customFormat="false" ht="28.5" hidden="false" customHeight="true" outlineLevel="0" collapsed="false">
      <c r="A38" s="79" t="s">
        <v>105</v>
      </c>
      <c r="B38" s="91" t="s">
        <v>106</v>
      </c>
      <c r="C38" s="104" t="n">
        <v>1699</v>
      </c>
      <c r="D38" s="92" t="n">
        <f aca="false">C38</f>
        <v>1699</v>
      </c>
      <c r="E38" s="73" t="str">
        <f aca="false">IF(C38=D38,"-",D38-C38)</f>
        <v>-</v>
      </c>
      <c r="F38" s="74" t="n">
        <f aca="false">IF(C38=0,"-",D38/C38)</f>
        <v>1</v>
      </c>
      <c r="H38" s="69"/>
    </row>
    <row r="39" customFormat="false" ht="28.5" hidden="false" customHeight="true" outlineLevel="0" collapsed="false">
      <c r="A39" s="79" t="s">
        <v>107</v>
      </c>
      <c r="B39" s="91" t="s">
        <v>108</v>
      </c>
      <c r="C39" s="104" t="n">
        <v>4681</v>
      </c>
      <c r="D39" s="92" t="n">
        <f aca="false">C39</f>
        <v>4681</v>
      </c>
      <c r="E39" s="73" t="str">
        <f aca="false">IF(C39=D39,"-",D39-C39)</f>
        <v>-</v>
      </c>
      <c r="F39" s="74" t="n">
        <f aca="false">IF(C39=0,"-",D39/C39)</f>
        <v>1</v>
      </c>
      <c r="H39" s="69"/>
    </row>
    <row r="40" customFormat="false" ht="28.5" hidden="false" customHeight="true" outlineLevel="0" collapsed="false">
      <c r="A40" s="79" t="s">
        <v>109</v>
      </c>
      <c r="B40" s="93" t="s">
        <v>110</v>
      </c>
      <c r="C40" s="92" t="n">
        <f aca="false">C41+C43+C44+C45+C46+C47</f>
        <v>254</v>
      </c>
      <c r="D40" s="92" t="n">
        <f aca="false">D41+D43+D44+D45+D46+D47</f>
        <v>254</v>
      </c>
      <c r="E40" s="73" t="str">
        <f aca="false">IF(C40=D40,"-",D40-C40)</f>
        <v>-</v>
      </c>
      <c r="F40" s="74" t="n">
        <f aca="false">IF(C40=0,"-",D40/C40)</f>
        <v>1</v>
      </c>
      <c r="H40" s="69"/>
    </row>
    <row r="41" customFormat="false" ht="28.5" hidden="false" customHeight="true" outlineLevel="0" collapsed="false">
      <c r="A41" s="94" t="s">
        <v>111</v>
      </c>
      <c r="B41" s="95" t="s">
        <v>112</v>
      </c>
      <c r="C41" s="104" t="n">
        <v>23</v>
      </c>
      <c r="D41" s="92" t="n">
        <f aca="false">C41</f>
        <v>23</v>
      </c>
      <c r="E41" s="73" t="str">
        <f aca="false">IF(C41=D41,"-",D41-C41)</f>
        <v>-</v>
      </c>
      <c r="F41" s="74" t="n">
        <f aca="false">IF(C41=0,"-",D41/C41)</f>
        <v>1</v>
      </c>
      <c r="H41" s="69"/>
    </row>
    <row r="42" customFormat="false" ht="28.5" hidden="false" customHeight="true" outlineLevel="0" collapsed="false">
      <c r="A42" s="94" t="s">
        <v>113</v>
      </c>
      <c r="B42" s="96" t="s">
        <v>114</v>
      </c>
      <c r="C42" s="104" t="n">
        <v>23</v>
      </c>
      <c r="D42" s="92" t="n">
        <f aca="false">C42</f>
        <v>23</v>
      </c>
      <c r="E42" s="73" t="str">
        <f aca="false">IF(C42=D42,"-",D42-C42)</f>
        <v>-</v>
      </c>
      <c r="F42" s="74" t="n">
        <f aca="false">IF(C42=0,"-",D42/C42)</f>
        <v>1</v>
      </c>
      <c r="H42" s="69"/>
    </row>
    <row r="43" customFormat="false" ht="28.5" hidden="false" customHeight="true" outlineLevel="0" collapsed="false">
      <c r="A43" s="94" t="s">
        <v>115</v>
      </c>
      <c r="B43" s="95" t="s">
        <v>116</v>
      </c>
      <c r="C43" s="104" t="n">
        <v>0</v>
      </c>
      <c r="D43" s="92" t="n">
        <f aca="false">C43</f>
        <v>0</v>
      </c>
      <c r="E43" s="73" t="str">
        <f aca="false">IF(C43=D43,"-",D43-C43)</f>
        <v>-</v>
      </c>
      <c r="F43" s="74" t="str">
        <f aca="false">IF(C43=0,"-",D43/C43)</f>
        <v>-</v>
      </c>
      <c r="H43" s="69"/>
    </row>
    <row r="44" customFormat="false" ht="28.5" hidden="false" customHeight="true" outlineLevel="0" collapsed="false">
      <c r="A44" s="94" t="s">
        <v>117</v>
      </c>
      <c r="B44" s="95" t="s">
        <v>118</v>
      </c>
      <c r="C44" s="104" t="n">
        <v>0</v>
      </c>
      <c r="D44" s="92" t="n">
        <f aca="false">C44</f>
        <v>0</v>
      </c>
      <c r="E44" s="73" t="str">
        <f aca="false">IF(C44=D44,"-",D44-C44)</f>
        <v>-</v>
      </c>
      <c r="F44" s="74" t="str">
        <f aca="false">IF(C44=0,"-",D44/C44)</f>
        <v>-</v>
      </c>
      <c r="H44" s="69"/>
    </row>
    <row r="45" customFormat="false" ht="28.5" hidden="false" customHeight="true" outlineLevel="0" collapsed="false">
      <c r="A45" s="94" t="s">
        <v>119</v>
      </c>
      <c r="B45" s="95" t="s">
        <v>120</v>
      </c>
      <c r="C45" s="104" t="n">
        <v>0</v>
      </c>
      <c r="D45" s="92" t="n">
        <f aca="false">C45</f>
        <v>0</v>
      </c>
      <c r="E45" s="73" t="str">
        <f aca="false">IF(C45=D45,"-",D45-C45)</f>
        <v>-</v>
      </c>
      <c r="F45" s="74" t="str">
        <f aca="false">IF(C45=0,"-",D45/C45)</f>
        <v>-</v>
      </c>
      <c r="H45" s="69"/>
    </row>
    <row r="46" customFormat="false" ht="28.5" hidden="false" customHeight="true" outlineLevel="0" collapsed="false">
      <c r="A46" s="94" t="s">
        <v>121</v>
      </c>
      <c r="B46" s="95" t="s">
        <v>122</v>
      </c>
      <c r="C46" s="104" t="n">
        <v>176</v>
      </c>
      <c r="D46" s="92" t="n">
        <f aca="false">C46</f>
        <v>176</v>
      </c>
      <c r="E46" s="73" t="str">
        <f aca="false">IF(C46=D46,"-",D46-C46)</f>
        <v>-</v>
      </c>
      <c r="F46" s="74" t="n">
        <f aca="false">IF(C46=0,"-",D46/C46)</f>
        <v>1</v>
      </c>
      <c r="H46" s="69"/>
    </row>
    <row r="47" customFormat="false" ht="28.5" hidden="false" customHeight="true" outlineLevel="0" collapsed="false">
      <c r="A47" s="94" t="s">
        <v>123</v>
      </c>
      <c r="B47" s="95" t="s">
        <v>124</v>
      </c>
      <c r="C47" s="104" t="n">
        <v>55</v>
      </c>
      <c r="D47" s="92" t="n">
        <f aca="false">C47</f>
        <v>55</v>
      </c>
      <c r="E47" s="73" t="str">
        <f aca="false">IF(C47=D47,"-",D47-C47)</f>
        <v>-</v>
      </c>
      <c r="F47" s="74" t="n">
        <f aca="false">IF(C47=0,"-",D47/C47)</f>
        <v>1</v>
      </c>
      <c r="H47" s="69"/>
    </row>
    <row r="48" customFormat="false" ht="28.5" hidden="false" customHeight="true" outlineLevel="0" collapsed="false">
      <c r="A48" s="79" t="s">
        <v>125</v>
      </c>
      <c r="B48" s="91" t="s">
        <v>126</v>
      </c>
      <c r="C48" s="104" t="n">
        <v>21898</v>
      </c>
      <c r="D48" s="92" t="n">
        <f aca="false">C48</f>
        <v>21898</v>
      </c>
      <c r="E48" s="73" t="str">
        <f aca="false">IF(C48=D48,"-",D48-C48)</f>
        <v>-</v>
      </c>
      <c r="F48" s="74" t="n">
        <f aca="false">IF(C48=0,"-",D48/C48)</f>
        <v>1</v>
      </c>
      <c r="H48" s="69"/>
    </row>
    <row r="49" customFormat="false" ht="28.5" hidden="false" customHeight="true" outlineLevel="0" collapsed="false">
      <c r="A49" s="94" t="s">
        <v>127</v>
      </c>
      <c r="B49" s="95" t="s">
        <v>128</v>
      </c>
      <c r="C49" s="104" t="n">
        <v>24</v>
      </c>
      <c r="D49" s="92" t="n">
        <f aca="false">C49</f>
        <v>24</v>
      </c>
      <c r="E49" s="73" t="str">
        <f aca="false">IF(C49=D49,"-",D49-C49)</f>
        <v>-</v>
      </c>
      <c r="F49" s="74" t="n">
        <f aca="false">IF(C49=0,"-",D49/C49)</f>
        <v>1</v>
      </c>
      <c r="H49" s="69"/>
    </row>
    <row r="50" customFormat="false" ht="28.5" hidden="false" customHeight="true" outlineLevel="0" collapsed="false">
      <c r="A50" s="79" t="s">
        <v>129</v>
      </c>
      <c r="B50" s="93" t="s">
        <v>130</v>
      </c>
      <c r="C50" s="92" t="n">
        <f aca="false">C51+C52+C53+C54</f>
        <v>4861</v>
      </c>
      <c r="D50" s="92" t="n">
        <f aca="false">D51+D52+D53+D54</f>
        <v>4861</v>
      </c>
      <c r="E50" s="73" t="str">
        <f aca="false">IF(C50=D50,"-",D50-C50)</f>
        <v>-</v>
      </c>
      <c r="F50" s="74" t="n">
        <f aca="false">IF(C50=0,"-",D50/C50)</f>
        <v>1</v>
      </c>
      <c r="H50" s="69"/>
    </row>
    <row r="51" customFormat="false" ht="28.5" hidden="false" customHeight="true" outlineLevel="0" collapsed="false">
      <c r="A51" s="94" t="s">
        <v>131</v>
      </c>
      <c r="B51" s="95" t="s">
        <v>132</v>
      </c>
      <c r="C51" s="92" t="n">
        <v>3764</v>
      </c>
      <c r="D51" s="92" t="n">
        <f aca="false">C51</f>
        <v>3764</v>
      </c>
      <c r="E51" s="73" t="str">
        <f aca="false">IF(C51=D51,"-",D51-C51)</f>
        <v>-</v>
      </c>
      <c r="F51" s="74" t="n">
        <f aca="false">IF(C51=0,"-",D51/C51)</f>
        <v>1</v>
      </c>
      <c r="H51" s="69"/>
    </row>
    <row r="52" customFormat="false" ht="28.5" hidden="false" customHeight="true" outlineLevel="0" collapsed="false">
      <c r="A52" s="94" t="s">
        <v>133</v>
      </c>
      <c r="B52" s="95" t="s">
        <v>134</v>
      </c>
      <c r="C52" s="92" t="n">
        <v>537</v>
      </c>
      <c r="D52" s="92" t="n">
        <f aca="false">C52</f>
        <v>537</v>
      </c>
      <c r="E52" s="73" t="str">
        <f aca="false">IF(C52=D52,"-",D52-C52)</f>
        <v>-</v>
      </c>
      <c r="F52" s="74" t="n">
        <f aca="false">IF(C52=0,"-",D52/C52)</f>
        <v>1</v>
      </c>
      <c r="H52" s="69"/>
    </row>
    <row r="53" customFormat="false" ht="28.5" hidden="false" customHeight="true" outlineLevel="0" collapsed="false">
      <c r="A53" s="94" t="s">
        <v>135</v>
      </c>
      <c r="B53" s="95" t="s">
        <v>136</v>
      </c>
      <c r="C53" s="92" t="n">
        <v>0</v>
      </c>
      <c r="D53" s="92" t="n">
        <f aca="false">C53</f>
        <v>0</v>
      </c>
      <c r="E53" s="73" t="str">
        <f aca="false">IF(C53=D53,"-",D53-C53)</f>
        <v>-</v>
      </c>
      <c r="F53" s="74" t="str">
        <f aca="false">IF(C53=0,"-",D53/C53)</f>
        <v>-</v>
      </c>
      <c r="H53" s="69"/>
    </row>
    <row r="54" customFormat="false" ht="28.5" hidden="false" customHeight="true" outlineLevel="0" collapsed="false">
      <c r="A54" s="94" t="s">
        <v>137</v>
      </c>
      <c r="B54" s="95" t="s">
        <v>138</v>
      </c>
      <c r="C54" s="92" t="n">
        <v>560</v>
      </c>
      <c r="D54" s="92" t="n">
        <f aca="false">C54</f>
        <v>560</v>
      </c>
      <c r="E54" s="73" t="str">
        <f aca="false">IF(C54=D54,"-",D54-C54)</f>
        <v>-</v>
      </c>
      <c r="F54" s="74" t="n">
        <f aca="false">IF(C54=0,"-",D54/C54)</f>
        <v>1</v>
      </c>
      <c r="H54" s="69"/>
    </row>
    <row r="55" customFormat="false" ht="28.5" hidden="false" customHeight="true" outlineLevel="0" collapsed="false">
      <c r="A55" s="79" t="s">
        <v>139</v>
      </c>
      <c r="B55" s="91" t="s">
        <v>140</v>
      </c>
      <c r="C55" s="104" t="n">
        <v>0</v>
      </c>
      <c r="D55" s="92" t="n">
        <f aca="false">C55</f>
        <v>0</v>
      </c>
      <c r="E55" s="73" t="str">
        <f aca="false">IF(C55=D55,"-",D55-C55)</f>
        <v>-</v>
      </c>
      <c r="F55" s="74" t="str">
        <f aca="false">IF(C55=0,"-",D55/C55)</f>
        <v>-</v>
      </c>
      <c r="H55" s="69"/>
    </row>
    <row r="56" customFormat="false" ht="28.5" hidden="false" customHeight="true" outlineLevel="0" collapsed="false">
      <c r="A56" s="79" t="s">
        <v>141</v>
      </c>
      <c r="B56" s="91" t="s">
        <v>142</v>
      </c>
      <c r="C56" s="104" t="n">
        <v>5400</v>
      </c>
      <c r="D56" s="92" t="n">
        <f aca="false">C56</f>
        <v>5400</v>
      </c>
      <c r="E56" s="73" t="str">
        <f aca="false">IF(C56=D56,"-",D56-C56)</f>
        <v>-</v>
      </c>
      <c r="F56" s="97" t="n">
        <f aca="false">IF(C56=0,"-",D56/C56)</f>
        <v>1</v>
      </c>
      <c r="H56" s="69"/>
    </row>
    <row r="57" customFormat="false" ht="28.5" hidden="false" customHeight="true" outlineLevel="0" collapsed="false">
      <c r="A57" s="79" t="s">
        <v>143</v>
      </c>
      <c r="B57" s="91" t="s">
        <v>144</v>
      </c>
      <c r="C57" s="104" t="n">
        <v>327</v>
      </c>
      <c r="D57" s="92" t="n">
        <f aca="false">C57</f>
        <v>327</v>
      </c>
      <c r="E57" s="73" t="str">
        <f aca="false">IF(C57=D57,"-",D57-C57)</f>
        <v>-</v>
      </c>
      <c r="F57" s="74" t="n">
        <f aca="false">IF(C57=0,"-",D57/C57)</f>
        <v>1</v>
      </c>
      <c r="H57" s="69"/>
    </row>
    <row r="58" s="68" customFormat="true" ht="30" hidden="false" customHeight="true" outlineLevel="0" collapsed="false">
      <c r="A58" s="36" t="s">
        <v>188</v>
      </c>
      <c r="B58" s="98" t="s">
        <v>189</v>
      </c>
      <c r="C58" s="99" t="n">
        <f aca="false">C59+C60+C61+C62</f>
        <v>20960</v>
      </c>
      <c r="D58" s="99" t="n">
        <f aca="false">D59+D60+D61+D62</f>
        <v>20960</v>
      </c>
      <c r="E58" s="20" t="str">
        <f aca="false">IF(C58=D58,"-",D58-C58)</f>
        <v>-</v>
      </c>
      <c r="F58" s="100" t="n">
        <f aca="false">IF(C58=0,"-",D58/C58)</f>
        <v>1</v>
      </c>
      <c r="H58" s="69"/>
    </row>
    <row r="59" customFormat="false" ht="42" hidden="false" customHeight="true" outlineLevel="0" collapsed="false">
      <c r="A59" s="79" t="s">
        <v>149</v>
      </c>
      <c r="B59" s="91" t="s">
        <v>150</v>
      </c>
      <c r="C59" s="104" t="n">
        <v>0</v>
      </c>
      <c r="D59" s="92" t="n">
        <f aca="false">C59</f>
        <v>0</v>
      </c>
      <c r="E59" s="101" t="str">
        <f aca="false">IF(C59=D59,"-",D59-C59)</f>
        <v>-</v>
      </c>
      <c r="F59" s="74" t="str">
        <f aca="false">IF(C59=0,"-",D59/C59)</f>
        <v>-</v>
      </c>
      <c r="H59" s="69"/>
    </row>
    <row r="60" customFormat="false" ht="31.5" hidden="false" customHeight="true" outlineLevel="0" collapsed="false">
      <c r="A60" s="79" t="s">
        <v>151</v>
      </c>
      <c r="B60" s="91" t="s">
        <v>152</v>
      </c>
      <c r="C60" s="104" t="n">
        <v>18295</v>
      </c>
      <c r="D60" s="92" t="n">
        <f aca="false">C60</f>
        <v>18295</v>
      </c>
      <c r="E60" s="101" t="str">
        <f aca="false">IF(C60=D60,"-",D60-C60)</f>
        <v>-</v>
      </c>
      <c r="F60" s="74" t="n">
        <f aca="false">IF(C60=0,"-",D60/C60)</f>
        <v>1</v>
      </c>
      <c r="H60" s="69"/>
    </row>
    <row r="61" customFormat="false" ht="31.5" hidden="false" customHeight="true" outlineLevel="0" collapsed="false">
      <c r="A61" s="79" t="s">
        <v>153</v>
      </c>
      <c r="B61" s="91" t="s">
        <v>154</v>
      </c>
      <c r="C61" s="104" t="n">
        <v>0</v>
      </c>
      <c r="D61" s="92" t="n">
        <f aca="false">C61</f>
        <v>0</v>
      </c>
      <c r="E61" s="101" t="str">
        <f aca="false">IF(C61=D61,"-",D61-C61)</f>
        <v>-</v>
      </c>
      <c r="F61" s="74" t="str">
        <f aca="false">IF(C61=0,"-",D61/C61)</f>
        <v>-</v>
      </c>
      <c r="H61" s="69"/>
    </row>
    <row r="62" customFormat="false" ht="31.5" hidden="false" customHeight="true" outlineLevel="0" collapsed="false">
      <c r="A62" s="79" t="s">
        <v>155</v>
      </c>
      <c r="B62" s="91" t="s">
        <v>156</v>
      </c>
      <c r="C62" s="104" t="n">
        <v>2665</v>
      </c>
      <c r="D62" s="92" t="n">
        <f aca="false">C62</f>
        <v>2665</v>
      </c>
      <c r="E62" s="101" t="str">
        <f aca="false">IF(C62=D62,"-",D62-C62)</f>
        <v>-</v>
      </c>
      <c r="F62" s="74" t="n">
        <f aca="false">IF(C62=0,"-",D62/C62)</f>
        <v>1</v>
      </c>
      <c r="H62" s="69"/>
    </row>
    <row r="63" customFormat="false" ht="32.25" hidden="false" customHeight="true" outlineLevel="0" collapsed="false">
      <c r="A63" s="36" t="s">
        <v>190</v>
      </c>
      <c r="B63" s="98" t="s">
        <v>164</v>
      </c>
      <c r="C63" s="108" t="n">
        <v>300</v>
      </c>
      <c r="D63" s="99" t="n">
        <f aca="false">C63</f>
        <v>300</v>
      </c>
      <c r="E63" s="20" t="str">
        <f aca="false">IF(C63=D63,"-",D63-C63)</f>
        <v>-</v>
      </c>
      <c r="F63" s="100" t="n">
        <f aca="false">IF(C63=0,"-",D63/C63)</f>
        <v>1</v>
      </c>
      <c r="H63" s="6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Długokęcka Agnieszka</dc:creator>
  <dc:description/>
  <dc:language>en-US</dc:language>
  <cp:lastModifiedBy>Długokęcka Agnieszka</cp:lastModifiedBy>
  <cp:lastPrinted>2013-08-29T12:18:16Z</cp:lastPrinted>
  <dcterms:modified xsi:type="dcterms:W3CDTF">2013-09-05T12:41:21Z</dcterms:modified>
  <cp:revision>0</cp:revision>
  <dc:subject/>
  <dc:title/>
</cp:coreProperties>
</file>