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62</definedName>
    <definedName function="false" hidden="false" localSheetId="3" name="_xlnm.Print_Area" vbProcedure="false">Dolnośląski!$A$1:$F$62</definedName>
    <definedName function="false" hidden="false" localSheetId="4" name="_xlnm.Print_Area" vbProcedure="false">KujawskoPomorski!$A$1:$F$62</definedName>
    <definedName function="false" hidden="false" localSheetId="7" name="_xlnm.Print_Area" vbProcedure="false">Łódzki!$A$1:$F$62</definedName>
    <definedName function="false" hidden="false" localSheetId="5" name="_xlnm.Print_Area" vbProcedure="false">Lubelski!$A$1:$F$62</definedName>
    <definedName function="false" hidden="false" localSheetId="6" name="_xlnm.Print_Area" vbProcedure="false">Lubuski!$A$1:$F$62</definedName>
    <definedName function="false" hidden="false" localSheetId="8" name="_xlnm.Print_Area" vbProcedure="false">Małopolski!$A$1:$F$62</definedName>
    <definedName function="false" hidden="false" localSheetId="9" name="_xlnm.Print_Area" vbProcedure="false">Mazowiecki!$A$1:$F$62</definedName>
    <definedName function="false" hidden="false" localSheetId="0" name="_xlnm.Print_Area" vbProcedure="false">NFZ!$A$4:$F$103</definedName>
    <definedName function="false" hidden="false" localSheetId="0" name="_xlnm.Print_Titles" vbProcedure="false">NFZ!$1:$6</definedName>
    <definedName function="false" hidden="false" localSheetId="10" name="_xlnm.Print_Area" vbProcedure="false">Opolski!$A$1:$F$62</definedName>
    <definedName function="false" hidden="false" localSheetId="2" name="_xlnm.Print_Area" vbProcedure="false">OW!$A$1:$F$62</definedName>
    <definedName function="false" hidden="false" localSheetId="11" name="_xlnm.Print_Area" vbProcedure="false">Podkarpacki!$A$1:$F$62</definedName>
    <definedName function="false" hidden="false" localSheetId="12" name="_xlnm.Print_Area" vbProcedure="false">Podlaski!$A$1:$F$62</definedName>
    <definedName function="false" hidden="false" localSheetId="13" name="_xlnm.Print_Area" vbProcedure="false">Pomorski!$A$1:$F$62</definedName>
    <definedName function="false" hidden="false" localSheetId="14" name="_xlnm.Print_Area" vbProcedure="false">Śląski!$A$1:$F$62</definedName>
    <definedName function="false" hidden="false" localSheetId="15" name="_xlnm.Print_Area" vbProcedure="false">Świętokrzyski!$A$1:$F$62</definedName>
    <definedName function="false" hidden="false" localSheetId="16" name="_xlnm.Print_Area" vbProcedure="false">WarmińskoMazurski!$A$1:$F$62</definedName>
    <definedName function="false" hidden="false" localSheetId="17" name="_xlnm.Print_Area" vbProcedure="false">Wielkopolski!$A$1:$F$62</definedName>
    <definedName function="false" hidden="false" localSheetId="18" name="_xlnm.Print_Area" vbProcedure="false">Zachodniopomorski!$A$1:$F$62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1" name="A" vbProcedure="false">A</definedName>
    <definedName function="false" hidden="false" localSheetId="1" name="aa" vbProcedure="false">aa</definedName>
    <definedName function="false" hidden="false" localSheetId="1" name="BV" vbProcedure="false">BV</definedName>
    <definedName function="false" hidden="false" localSheetId="1" name="C" vbProcedure="false">C</definedName>
    <definedName function="false" hidden="false" localSheetId="1" name="cr" vbProcedure="false">cr</definedName>
    <definedName function="false" hidden="false" localSheetId="1" name="d" vbProcedure="false">d</definedName>
    <definedName function="false" hidden="false" localSheetId="1" name="mn" vbProcedure="false">mn</definedName>
    <definedName function="false" hidden="false" localSheetId="1" name="mon" vbProcedure="false">mon</definedName>
    <definedName function="false" hidden="false" localSheetId="1" name="rgds" vbProcedure="false">rgds</definedName>
    <definedName function="false" hidden="false" localSheetId="1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217">
  <si>
    <t xml:space="preserve">ZMIANA PLANU FINANSOWEGO NARODOWEGO FUNDUSZU ZDROWIA NA 2007 ROK Z 29 CZERWCA 2007R.</t>
  </si>
  <si>
    <t xml:space="preserve">Roczny plan finansowy Narodowego Funuduszu Zdrowia na 2007 rok - łącznie</t>
  </si>
  <si>
    <t xml:space="preserve">[tys. zł]</t>
  </si>
  <si>
    <t xml:space="preserve">Lp.</t>
  </si>
  <si>
    <t xml:space="preserve">Wyszczególnienie</t>
  </si>
  <si>
    <t xml:space="preserve">Plan
przed zmianą</t>
  </si>
  <si>
    <t xml:space="preserve">Plan
po zmianie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 ( 1.1 + 1.2 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 2.1 + 2.2 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-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a z budżetu państwa na realizację zadania, o którym mowa w art. 97 ust.3 pkt 3 ustawy</t>
  </si>
  <si>
    <t xml:space="preserve">A4</t>
  </si>
  <si>
    <t xml:space="preserve">dotacja z budżetu państwa na realizację zadań zespołów ratownictwa medycznego</t>
  </si>
  <si>
    <t xml:space="preserve">B.</t>
  </si>
  <si>
    <t xml:space="preserve">Koszty realizacji zadań ( B1 + B2 + B3 + B4 )</t>
  </si>
  <si>
    <t xml:space="preserve">B1</t>
  </si>
  <si>
    <t xml:space="preserve">Obowiazkowy odpis na rezerwę ogólną</t>
  </si>
  <si>
    <t xml:space="preserve">B2</t>
  </si>
  <si>
    <t xml:space="preserve">Koszty świadczeń zdrowotnych  ( B2.1 + … + B2.15 ), w tym:</t>
  </si>
  <si>
    <t xml:space="preserve">B2.n.1</t>
  </si>
  <si>
    <t xml:space="preserve">wzrost kosztów świadczeń zdrowotnych z tytułu ustawy z dnia 22 lipca 2006 r. o przekazaniu środków finansowych świadczeniodawcom na wzrost wynagrodzeń (B2.1.1+….+B2.11.1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2</t>
  </si>
  <si>
    <t xml:space="preserve">ambulatoryjna opieka specjalistyczna, w tym</t>
  </si>
  <si>
    <t xml:space="preserve">B2.2.1</t>
  </si>
  <si>
    <t xml:space="preserve">B2.3</t>
  </si>
  <si>
    <t xml:space="preserve">lecznictwo szpitalne, w tym:</t>
  </si>
  <si>
    <t xml:space="preserve">B2.3.1</t>
  </si>
  <si>
    <t xml:space="preserve">B2.3.2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5</t>
  </si>
  <si>
    <t xml:space="preserve">rehabilitacja lecznicza, w tym:</t>
  </si>
  <si>
    <t xml:space="preserve">B2.5.1</t>
  </si>
  <si>
    <t xml:space="preserve">B2.6</t>
  </si>
  <si>
    <t xml:space="preserve">opieka długoterminowa, w tym: </t>
  </si>
  <si>
    <t xml:space="preserve">B2.6.1</t>
  </si>
  <si>
    <t xml:space="preserve">B2.7</t>
  </si>
  <si>
    <t xml:space="preserve">leczenie stomatologiczne, w tym:</t>
  </si>
  <si>
    <t xml:space="preserve">B2.7.1</t>
  </si>
  <si>
    <t xml:space="preserve">B2.8</t>
  </si>
  <si>
    <t xml:space="preserve">lecznictwo uzdrowiskowe, w tym:</t>
  </si>
  <si>
    <t xml:space="preserve">B2.8.1</t>
  </si>
  <si>
    <t xml:space="preserve">B2.9</t>
  </si>
  <si>
    <t xml:space="preserve">pomoc doraźna i transport sanitarny, w tym:</t>
  </si>
  <si>
    <t xml:space="preserve">B2.9.1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1</t>
  </si>
  <si>
    <t xml:space="preserve">świadczenia zdrowotne kontraktowane odrębnie, w tym:</t>
  </si>
  <si>
    <t xml:space="preserve">B2.11.1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4</t>
  </si>
  <si>
    <t xml:space="preserve">koszty świadczeń zdrowotnych oraz refundacji cen leków wynikające
z koordynacji systemów zabezpieczenia społecznego dotyczące
rzeczowych świadczeń leczniczych w UE</t>
  </si>
  <si>
    <t xml:space="preserve">B2.15</t>
  </si>
  <si>
    <t xml:space="preserve">rezerwa na pokrycie kosztów świadczeń zdrowotnych oraz refundacji cen leków</t>
  </si>
  <si>
    <t xml:space="preserve">B.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 A - B )</t>
  </si>
  <si>
    <t xml:space="preserve">D.</t>
  </si>
  <si>
    <t xml:space="preserve">Koszty administracyjne ( D1 + … + D9 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 E1 + E2 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.</t>
  </si>
  <si>
    <t xml:space="preserve">inne przychody</t>
  </si>
  <si>
    <t xml:space="preserve">F.</t>
  </si>
  <si>
    <t xml:space="preserve">Pozostałe koszty ( F1 + … + F5 ), w tym: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i zamiennych książeczek usług medycznych oraz recept)</t>
  </si>
  <si>
    <t xml:space="preserve">F3</t>
  </si>
  <si>
    <t xml:space="preserve">rezerwa na zobowiązania wynikające z postępowań sądowych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 G1 + G2 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 ( H1 + H2 ), w tym: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 J1 - J2 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
( I + J 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
( K -L )</t>
  </si>
  <si>
    <t xml:space="preserve">N.</t>
  </si>
  <si>
    <t xml:space="preserve"> Przychody - ogółem</t>
  </si>
  <si>
    <t xml:space="preserve">O.</t>
  </si>
  <si>
    <t xml:space="preserve"> Koszty - ogółem</t>
  </si>
  <si>
    <t xml:space="preserve">Roczny plan finansowy Narodowego Funuduszu Zdrowia na 2007 rok
Centrala</t>
  </si>
  <si>
    <t xml:space="preserve">Koszty świadczeń zdrowotnych  (B2.1+...+B2.15 ), w tym:</t>
  </si>
  <si>
    <t xml:space="preserve">B3</t>
  </si>
  <si>
    <t xml:space="preserve">Koszty programów polityki zdrowotnej realizowanych na zlecenie </t>
  </si>
  <si>
    <t xml:space="preserve">Koszty administracyjne ( D1+...+D9 ), w tym</t>
  </si>
  <si>
    <t xml:space="preserve">amortyzacja środków trwałych oraz wartości niematerialnych i prawnych zakupionych
ze środków własnych Funduszu</t>
  </si>
  <si>
    <t xml:space="preserve">Pozostałe koszty (F2+F3)</t>
  </si>
  <si>
    <t xml:space="preserve">Roczny plan finansowy Narodowego Funuduszu Zdrowia na 2007 rok
Oddziały Wojewódzkie łącznie</t>
  </si>
  <si>
    <t xml:space="preserve">Roczny plan finansowy Narodowego Funuduszu Zdrowia na 2007 rok
Dolnośląski Oddział Wojewódzki</t>
  </si>
  <si>
    <t xml:space="preserve">Roczny plan finansowy Narodowego Funuduszu Zdrowia na 2007 rok
Kujawsko-Pomorski Oddział Wojewódzki</t>
  </si>
  <si>
    <t xml:space="preserve">Roczny plan finansowy Narodowego Funuduszu Zdrowia na 2007 rok
Lubelski Oddział Wojewódzki</t>
  </si>
  <si>
    <t xml:space="preserve">Roczny plan finansowy Narodowego Funuduszu Zdrowia na 2007 rok
Lubuski Oddział Wojewódzki</t>
  </si>
  <si>
    <t xml:space="preserve">Roczny plan finansowy Narodowego Funuduszu Zdrowia na 2007 rok
Łódzki Oddział Wojewódzki</t>
  </si>
  <si>
    <t xml:space="preserve">Roczny plan finansowy Narodowego Funuduszu Zdrowia na 2007 rok
Małopolski Oddział Wojewódzki</t>
  </si>
  <si>
    <t xml:space="preserve">Roczny plan finansowy Narodowego Funuduszu Zdrowia na 2007 rok
Mazowiecki Oddział Wojewódzki</t>
  </si>
  <si>
    <t xml:space="preserve">Roczny plan finansowy Narodowego Funuduszu Zdrowia na 2007 rok
Opolski Oddział Wojewódzki</t>
  </si>
  <si>
    <t xml:space="preserve">Roczny plan finansowy Narodowego Funuduszu Zdrowia na 2007 rok
Podkarpacki Oddział Wojewódzki</t>
  </si>
  <si>
    <t xml:space="preserve">Roczny plan finansowy Narodowego Funuduszu Zdrowia na 2007 rok
Podlaski Oddział Wojewódzki</t>
  </si>
  <si>
    <t xml:space="preserve">Roczny plan finansowy Narodowego Funuduszu Zdrowia na 2007 rok
Pomorski Oddział Wojewódzki</t>
  </si>
  <si>
    <t xml:space="preserve">Roczny plan finansowy Narodowego Funuduszu Zdrowia na 2007 rok
Śląski Oddział Wojewódzki</t>
  </si>
  <si>
    <t xml:space="preserve">Roczny plan finansowy Narodowego Funuduszu Zdrowia na 2007 rok
Świętokrzyski Oddział Wojewódzki</t>
  </si>
  <si>
    <t xml:space="preserve">Roczny plan finansowy Narodowego Funuduszu Zdrowia na 2007 rok
Warmińsko-Mazurski Oddział Wojewódzki</t>
  </si>
  <si>
    <t xml:space="preserve">Roczny plan finansowy Narodowego Funuduszu Zdrowia na 2007 rok
Wielkopolski Oddział Wojewódzki</t>
  </si>
  <si>
    <t xml:space="preserve">Roczny plan finansowy Narodowego Funuduszu Zdrowia na 2007 rok
Zachodniopomorski Oddział Wojewód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Verdana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20"/>
      <name val="Verdana"/>
      <family val="2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</font>
    <font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20"/>
      <name val="Times New Roman"/>
      <family val="1"/>
    </font>
    <font>
      <sz val="12"/>
      <name val="Times New Roman"/>
      <family val="1"/>
      <charset val="238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  <dxfs count="14">
    <dxf>
      <font>
        <name val="Arial CE"/>
        <charset val="238"/>
        <family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0.14"/>
    <col collapsed="false" customWidth="true" hidden="false" outlineLevel="0" max="4" min="3" style="2" width="28.85"/>
    <col collapsed="false" customWidth="true" hidden="false" outlineLevel="0" max="6" min="5" style="2" width="24.7"/>
    <col collapsed="false" customWidth="false" hidden="false" outlineLevel="0" max="198" min="7" style="3" width="9.14"/>
    <col collapsed="false" customWidth="false" hidden="false" outlineLevel="0" max="257" min="199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1"/>
    </row>
    <row r="3" s="9" customFormat="true" ht="36" hidden="false" customHeight="true" outlineLevel="0" collapsed="false">
      <c r="A3" s="6"/>
      <c r="B3" s="7"/>
      <c r="C3" s="8"/>
      <c r="D3" s="8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</row>
    <row r="4" s="16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</row>
    <row r="5" s="16" customFormat="true" ht="15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</row>
    <row r="6" s="20" customFormat="true" ht="19.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</row>
    <row r="7" s="20" customFormat="true" ht="57.75" hidden="false" customHeight="true" outlineLevel="0" collapsed="false">
      <c r="A7" s="21" t="s">
        <v>12</v>
      </c>
      <c r="B7" s="22" t="s">
        <v>13</v>
      </c>
      <c r="C7" s="23" t="n">
        <f aca="false">C8+C9</f>
        <v>40111223</v>
      </c>
      <c r="D7" s="23" t="n">
        <f aca="false">D8+D9</f>
        <v>40111223</v>
      </c>
      <c r="E7" s="23" t="str">
        <f aca="false">IF(C7=D7,"-",D7-C7)</f>
        <v>-</v>
      </c>
      <c r="F7" s="24" t="str">
        <f aca="false">IF(C7=D7,"-",D7/C7)</f>
        <v>-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</row>
    <row r="8" customFormat="false" ht="30" hidden="false" customHeight="true" outlineLevel="0" collapsed="false">
      <c r="A8" s="25" t="s">
        <v>14</v>
      </c>
      <c r="B8" s="26" t="s">
        <v>15</v>
      </c>
      <c r="C8" s="27" t="n">
        <v>37267189</v>
      </c>
      <c r="D8" s="27" t="n">
        <f aca="false">C8</f>
        <v>37267189</v>
      </c>
      <c r="E8" s="27" t="str">
        <f aca="false">IF(C8=D8,"-",D8-C8)</f>
        <v>-</v>
      </c>
      <c r="F8" s="28" t="str">
        <f aca="false">IF(C8=D8,"-",D8/C8)</f>
        <v>-</v>
      </c>
    </row>
    <row r="9" customFormat="false" ht="30" hidden="false" customHeight="true" outlineLevel="0" collapsed="false">
      <c r="A9" s="25" t="s">
        <v>16</v>
      </c>
      <c r="B9" s="26" t="s">
        <v>17</v>
      </c>
      <c r="C9" s="27" t="n">
        <v>2844034</v>
      </c>
      <c r="D9" s="27" t="n">
        <f aca="false">C9</f>
        <v>2844034</v>
      </c>
      <c r="E9" s="27" t="str">
        <f aca="false">IF(C9=D9,"-",D9-C9)</f>
        <v>-</v>
      </c>
      <c r="F9" s="28" t="str">
        <f aca="false">IF(C9=D9,"-",D9/C9)</f>
        <v>-</v>
      </c>
    </row>
    <row r="10" s="20" customFormat="true" ht="57.75" hidden="false" customHeight="true" outlineLevel="0" collapsed="false">
      <c r="A10" s="21" t="s">
        <v>18</v>
      </c>
      <c r="B10" s="22" t="s">
        <v>19</v>
      </c>
      <c r="C10" s="29" t="n">
        <f aca="false">C11+C12</f>
        <v>412601</v>
      </c>
      <c r="D10" s="29" t="n">
        <f aca="false">D11+D12</f>
        <v>20547</v>
      </c>
      <c r="E10" s="29" t="n">
        <f aca="false">IF(C10=D10,"-",D10-C10)</f>
        <v>-392054</v>
      </c>
      <c r="F10" s="30" t="n">
        <f aca="false">IF(C10=D10,"-",D10/C10)</f>
        <v>0.049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</row>
    <row r="11" customFormat="false" ht="30" hidden="false" customHeight="true" outlineLevel="0" collapsed="false">
      <c r="A11" s="25" t="s">
        <v>20</v>
      </c>
      <c r="B11" s="26" t="s">
        <v>21</v>
      </c>
      <c r="C11" s="27" t="n">
        <v>412601</v>
      </c>
      <c r="D11" s="27" t="n">
        <f aca="false">C11-392054</f>
        <v>20547</v>
      </c>
      <c r="E11" s="27" t="n">
        <f aca="false">IF(C11=D11,"-",D11-C11)</f>
        <v>-392054</v>
      </c>
      <c r="F11" s="28" t="n">
        <f aca="false">IF(C11=D11,"-",D11/C11)</f>
        <v>0.0498</v>
      </c>
    </row>
    <row r="12" customFormat="false" ht="30" hidden="false" customHeight="true" outlineLevel="0" collapsed="false">
      <c r="A12" s="25" t="s">
        <v>22</v>
      </c>
      <c r="B12" s="26" t="s">
        <v>23</v>
      </c>
      <c r="C12" s="27" t="n">
        <v>0</v>
      </c>
      <c r="D12" s="27" t="n">
        <f aca="false">C12</f>
        <v>0</v>
      </c>
      <c r="E12" s="27" t="str">
        <f aca="false">IF(C12=D12,"-",D12-C12)</f>
        <v>-</v>
      </c>
      <c r="F12" s="28" t="str">
        <f aca="false">IF(C12=D12,"-",D12/C12)</f>
        <v>-</v>
      </c>
    </row>
    <row r="13" customFormat="false" ht="30" hidden="false" customHeight="true" outlineLevel="0" collapsed="false">
      <c r="A13" s="21" t="n">
        <v>3</v>
      </c>
      <c r="B13" s="22" t="s">
        <v>24</v>
      </c>
      <c r="C13" s="29" t="n">
        <f aca="false">C14+C15</f>
        <v>0</v>
      </c>
      <c r="D13" s="29" t="n">
        <f aca="false">D14+D15</f>
        <v>200000</v>
      </c>
      <c r="E13" s="29" t="n">
        <f aca="false">IF(C13=D13,"-",D13-C13)</f>
        <v>200000</v>
      </c>
      <c r="F13" s="30" t="s">
        <v>25</v>
      </c>
    </row>
    <row r="14" customFormat="false" ht="30" hidden="false" customHeight="true" outlineLevel="0" collapsed="false">
      <c r="A14" s="25" t="s">
        <v>26</v>
      </c>
      <c r="B14" s="26" t="s">
        <v>15</v>
      </c>
      <c r="C14" s="27" t="n">
        <v>0</v>
      </c>
      <c r="D14" s="27" t="n">
        <f aca="false">C14+200000</f>
        <v>200000</v>
      </c>
      <c r="E14" s="27" t="n">
        <f aca="false">IF(C14=D14,"-",D14-C14)</f>
        <v>200000</v>
      </c>
      <c r="F14" s="28" t="s">
        <v>25</v>
      </c>
    </row>
    <row r="15" customFormat="false" ht="30" hidden="false" customHeight="true" outlineLevel="0" collapsed="false">
      <c r="A15" s="25" t="s">
        <v>27</v>
      </c>
      <c r="B15" s="26" t="s">
        <v>17</v>
      </c>
      <c r="C15" s="27" t="n">
        <v>0</v>
      </c>
      <c r="D15" s="27" t="n">
        <f aca="false">C15</f>
        <v>0</v>
      </c>
      <c r="E15" s="27" t="str">
        <f aca="false">IF(C15=D15,"-",D15-C15)</f>
        <v>-</v>
      </c>
      <c r="F15" s="28" t="str">
        <f aca="false">IF(C15=D15,"-",D15/C15)</f>
        <v>-</v>
      </c>
    </row>
    <row r="16" s="20" customFormat="true" ht="57.75" hidden="false" customHeight="true" outlineLevel="0" collapsed="false">
      <c r="A16" s="21" t="n">
        <v>4</v>
      </c>
      <c r="B16" s="22" t="s">
        <v>28</v>
      </c>
      <c r="C16" s="29" t="n">
        <f aca="false">C17+C18</f>
        <v>72026</v>
      </c>
      <c r="D16" s="29" t="n">
        <f aca="false">D17+D18</f>
        <v>72732</v>
      </c>
      <c r="E16" s="29" t="n">
        <f aca="false">IF(C16=D16,"-",D16-C16)</f>
        <v>706</v>
      </c>
      <c r="F16" s="30" t="n">
        <f aca="false">IF(C16=D16,"-",D16/C16)</f>
        <v>1.009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</row>
    <row r="17" customFormat="false" ht="30" hidden="false" customHeight="true" outlineLevel="0" collapsed="false">
      <c r="A17" s="25" t="s">
        <v>29</v>
      </c>
      <c r="B17" s="26" t="s">
        <v>30</v>
      </c>
      <c r="C17" s="27" t="n">
        <v>66338</v>
      </c>
      <c r="D17" s="27" t="n">
        <f aca="false">C17+706</f>
        <v>67044</v>
      </c>
      <c r="E17" s="27" t="n">
        <f aca="false">IF(C17=D17,"-",D17-C17)</f>
        <v>706</v>
      </c>
      <c r="F17" s="28" t="n">
        <f aca="false">IF(C17=D17,"-",D17/C17)</f>
        <v>1.0106</v>
      </c>
    </row>
    <row r="18" customFormat="false" ht="30" hidden="false" customHeight="true" outlineLevel="0" collapsed="false">
      <c r="A18" s="25" t="s">
        <v>31</v>
      </c>
      <c r="B18" s="26" t="s">
        <v>32</v>
      </c>
      <c r="C18" s="27" t="n">
        <v>5688</v>
      </c>
      <c r="D18" s="27" t="n">
        <f aca="false">C18</f>
        <v>5688</v>
      </c>
      <c r="E18" s="27" t="str">
        <f aca="false">IF(C18=D18,"-",D18-C18)</f>
        <v>-</v>
      </c>
      <c r="F18" s="28" t="str">
        <f aca="false">IF(C18=D18,"-",D18/C18)</f>
        <v>-</v>
      </c>
    </row>
    <row r="19" s="20" customFormat="true" ht="54" hidden="false" customHeight="true" outlineLevel="0" collapsed="false">
      <c r="A19" s="21" t="s">
        <v>33</v>
      </c>
      <c r="B19" s="22" t="s">
        <v>34</v>
      </c>
      <c r="C19" s="29" t="n">
        <f aca="false">(C7-C10-C16)+C20+C21+C22+C23</f>
        <v>40816098</v>
      </c>
      <c r="D19" s="29" t="n">
        <f aca="false">(D7-D10+D13-D16)+D20+D21+D22+D23</f>
        <v>41407446</v>
      </c>
      <c r="E19" s="31" t="n">
        <f aca="false">IF(C19=D19,"-",D19-C19)</f>
        <v>591348</v>
      </c>
      <c r="F19" s="32" t="n">
        <f aca="false">IF(C19=D19,"-",D19/C19)</f>
        <v>1.014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</row>
    <row r="20" customFormat="false" ht="30" hidden="false" customHeight="true" outlineLevel="0" collapsed="false">
      <c r="A20" s="25" t="s">
        <v>35</v>
      </c>
      <c r="B20" s="33" t="s">
        <v>36</v>
      </c>
      <c r="C20" s="27" t="n">
        <v>25000</v>
      </c>
      <c r="D20" s="27" t="n">
        <f aca="false">C20</f>
        <v>25000</v>
      </c>
      <c r="E20" s="34" t="str">
        <f aca="false">IF(C20=D20,"-",D20-C20)</f>
        <v>-</v>
      </c>
      <c r="F20" s="35" t="str">
        <f aca="false">IF(C20=D20,"-",D20/C20)</f>
        <v>-</v>
      </c>
    </row>
    <row r="21" s="3" customFormat="true" ht="30" hidden="false" customHeight="true" outlineLevel="0" collapsed="false">
      <c r="A21" s="25" t="s">
        <v>37</v>
      </c>
      <c r="B21" s="33" t="s">
        <v>38</v>
      </c>
      <c r="C21" s="27" t="n">
        <v>1159502</v>
      </c>
      <c r="D21" s="27" t="n">
        <f aca="false">C21-1145844</f>
        <v>13658</v>
      </c>
      <c r="E21" s="36" t="n">
        <f aca="false">IF(C21=D21,"-",D21-C21)</f>
        <v>-1145844</v>
      </c>
      <c r="F21" s="37" t="n">
        <f aca="false">IF(C21=D21,"-",D21/C21)</f>
        <v>0.0118</v>
      </c>
    </row>
    <row r="22" customFormat="false" ht="42" hidden="false" customHeight="true" outlineLevel="0" collapsed="false">
      <c r="A22" s="25" t="s">
        <v>39</v>
      </c>
      <c r="B22" s="33" t="s">
        <v>40</v>
      </c>
      <c r="C22" s="38" t="n">
        <v>5000</v>
      </c>
      <c r="D22" s="27" t="n">
        <f aca="false">C22</f>
        <v>5000</v>
      </c>
      <c r="E22" s="36" t="str">
        <f aca="false">IF(C22=D22,"-",D22-C22)</f>
        <v>-</v>
      </c>
      <c r="F22" s="37" t="str">
        <f aca="false">IF(C22=D22,"-",D22/C22)</f>
        <v>-</v>
      </c>
    </row>
    <row r="23" customFormat="false" ht="42" hidden="false" customHeight="true" outlineLevel="0" collapsed="false">
      <c r="A23" s="25" t="s">
        <v>41</v>
      </c>
      <c r="B23" s="33" t="s">
        <v>42</v>
      </c>
      <c r="C23" s="38" t="n">
        <v>0</v>
      </c>
      <c r="D23" s="27" t="n">
        <f aca="false">C23+1145844</f>
        <v>1145844</v>
      </c>
      <c r="E23" s="36" t="n">
        <f aca="false">IF(C23=D23,"-",D23-C23)</f>
        <v>1145844</v>
      </c>
      <c r="F23" s="37" t="s">
        <v>25</v>
      </c>
    </row>
    <row r="24" s="20" customFormat="true" ht="45.75" hidden="false" customHeight="true" outlineLevel="0" collapsed="false">
      <c r="A24" s="21" t="s">
        <v>43</v>
      </c>
      <c r="B24" s="22" t="s">
        <v>44</v>
      </c>
      <c r="C24" s="29" t="n">
        <f aca="false">C25+C26+C56+C57</f>
        <v>40265722</v>
      </c>
      <c r="D24" s="29" t="n">
        <f aca="false">D25+D26+D56+D57</f>
        <v>40918455</v>
      </c>
      <c r="E24" s="39" t="n">
        <f aca="false">IF(C24=D24,"-",D24-C24)</f>
        <v>652733</v>
      </c>
      <c r="F24" s="40" t="n">
        <f aca="false">IF(C24=D24,"-",D24/C24)</f>
        <v>1.016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</row>
    <row r="25" customFormat="false" ht="30" hidden="false" customHeight="true" outlineLevel="0" collapsed="false">
      <c r="A25" s="25" t="s">
        <v>45</v>
      </c>
      <c r="B25" s="26" t="s">
        <v>46</v>
      </c>
      <c r="C25" s="36" t="n">
        <v>415051</v>
      </c>
      <c r="D25" s="27" t="n">
        <f aca="false">C25</f>
        <v>415051</v>
      </c>
      <c r="E25" s="36" t="str">
        <f aca="false">IF(C25=D25,"-",D25-C25)</f>
        <v>-</v>
      </c>
      <c r="F25" s="37" t="str">
        <f aca="false">IF(C25=D25,"-",D25/C25)</f>
        <v>-</v>
      </c>
    </row>
    <row r="26" customFormat="false" ht="30" hidden="false" customHeight="true" outlineLevel="0" collapsed="false">
      <c r="A26" s="25" t="s">
        <v>47</v>
      </c>
      <c r="B26" s="26" t="s">
        <v>48</v>
      </c>
      <c r="C26" s="36" t="n">
        <f aca="false">C28+C30+C32+C35+C37+C39+C41+C43+C45+C47+C49+C51+C52+C54+C55</f>
        <v>39837013</v>
      </c>
      <c r="D26" s="36" t="n">
        <f aca="false">D28+D30+D32+D35+D37+D39+D41+D43+D45+D47+D49+D51+D52+D54+D55</f>
        <v>39343902</v>
      </c>
      <c r="E26" s="36" t="n">
        <f aca="false">IF(C26=D26,"-",D26-C26)</f>
        <v>-493111</v>
      </c>
      <c r="F26" s="37" t="n">
        <f aca="false">IF(C26=D26,"-",D26/C26)</f>
        <v>0.9876</v>
      </c>
    </row>
    <row r="27" customFormat="false" ht="40.5" hidden="false" customHeight="true" outlineLevel="0" collapsed="false">
      <c r="A27" s="41" t="s">
        <v>49</v>
      </c>
      <c r="B27" s="42" t="s">
        <v>50</v>
      </c>
      <c r="C27" s="36" t="n">
        <f aca="false">C29+C31+C33+C36+C38+C40+C42+C44+C46+C48+C50</f>
        <v>4681232</v>
      </c>
      <c r="D27" s="36" t="n">
        <f aca="false">D29+D31+D33+D36+D38+D40+D42+D44+D46+D48+D50</f>
        <v>4481217</v>
      </c>
      <c r="E27" s="36" t="n">
        <f aca="false">IF(C27=D27,"-",D27-C27)</f>
        <v>-200015</v>
      </c>
      <c r="F27" s="37" t="n">
        <f aca="false">IF(C27=D27,"-",D27/C27)</f>
        <v>0.9573</v>
      </c>
    </row>
    <row r="28" customFormat="false" ht="30" hidden="false" customHeight="true" outlineLevel="0" collapsed="false">
      <c r="A28" s="41" t="s">
        <v>51</v>
      </c>
      <c r="B28" s="43" t="s">
        <v>52</v>
      </c>
      <c r="C28" s="44" t="n">
        <f aca="false">Centrala!C9+OW!C9</f>
        <v>4593861</v>
      </c>
      <c r="D28" s="44" t="n">
        <f aca="false">Centrala!D9+OW!D9</f>
        <v>4615261</v>
      </c>
      <c r="E28" s="36" t="n">
        <f aca="false">IF(C28=D28,"-",D28-C28)</f>
        <v>21400</v>
      </c>
      <c r="F28" s="37" t="n">
        <f aca="false">IF(C28=D28,"-",D28/C28)</f>
        <v>1.0047</v>
      </c>
    </row>
    <row r="29" customFormat="false" ht="33" hidden="false" customHeight="true" outlineLevel="0" collapsed="false">
      <c r="A29" s="41" t="s">
        <v>53</v>
      </c>
      <c r="B29" s="45" t="s">
        <v>54</v>
      </c>
      <c r="C29" s="44" t="n">
        <f aca="false">Centrala!C10+OW!C10</f>
        <v>716211</v>
      </c>
      <c r="D29" s="44" t="n">
        <f aca="false">Centrala!D10+OW!D10</f>
        <v>716211</v>
      </c>
      <c r="E29" s="36" t="str">
        <f aca="false">IF(C29=D29,"-",D29-C29)</f>
        <v>-</v>
      </c>
      <c r="F29" s="37" t="str">
        <f aca="false">IF(C29=D29,"-",D29/C29)</f>
        <v>-</v>
      </c>
    </row>
    <row r="30" customFormat="false" ht="30" hidden="false" customHeight="true" outlineLevel="0" collapsed="false">
      <c r="A30" s="41" t="s">
        <v>55</v>
      </c>
      <c r="B30" s="43" t="s">
        <v>56</v>
      </c>
      <c r="C30" s="44" t="n">
        <f aca="false">Centrala!C11+OW!C11</f>
        <v>3054913</v>
      </c>
      <c r="D30" s="44" t="n">
        <f aca="false">Centrala!D11+OW!D11</f>
        <v>3127098</v>
      </c>
      <c r="E30" s="36" t="n">
        <f aca="false">IF(C30=D30,"-",D30-C30)</f>
        <v>72185</v>
      </c>
      <c r="F30" s="37" t="n">
        <f aca="false">IF(C30=D30,"-",D30/C30)</f>
        <v>1.0236</v>
      </c>
    </row>
    <row r="31" customFormat="false" ht="33" hidden="false" customHeight="true" outlineLevel="0" collapsed="false">
      <c r="A31" s="41" t="s">
        <v>57</v>
      </c>
      <c r="B31" s="45" t="s">
        <v>54</v>
      </c>
      <c r="C31" s="44" t="n">
        <f aca="false">Centrala!C12+OW!C12</f>
        <v>441105</v>
      </c>
      <c r="D31" s="44" t="n">
        <f aca="false">Centrala!D12+OW!D12</f>
        <v>441105</v>
      </c>
      <c r="E31" s="36" t="str">
        <f aca="false">IF(C31=D31,"-",D31-C31)</f>
        <v>-</v>
      </c>
      <c r="F31" s="37" t="str">
        <f aca="false">IF(C31=D31,"-",D31/C31)</f>
        <v>-</v>
      </c>
    </row>
    <row r="32" customFormat="false" ht="30" hidden="false" customHeight="true" outlineLevel="0" collapsed="false">
      <c r="A32" s="41" t="s">
        <v>58</v>
      </c>
      <c r="B32" s="43" t="s">
        <v>59</v>
      </c>
      <c r="C32" s="44" t="n">
        <f aca="false">Centrala!C13+OW!C13</f>
        <v>17123227</v>
      </c>
      <c r="D32" s="44" t="n">
        <f aca="false">Centrala!D13+OW!D13</f>
        <v>17522039</v>
      </c>
      <c r="E32" s="36" t="n">
        <f aca="false">IF(C32=D32,"-",D32-C32)</f>
        <v>398812</v>
      </c>
      <c r="F32" s="37" t="n">
        <f aca="false">IF(C32=D32,"-",D32/C32)</f>
        <v>1.0233</v>
      </c>
    </row>
    <row r="33" customFormat="false" ht="33" hidden="false" customHeight="true" outlineLevel="0" collapsed="false">
      <c r="A33" s="41" t="s">
        <v>60</v>
      </c>
      <c r="B33" s="45" t="s">
        <v>54</v>
      </c>
      <c r="C33" s="44" t="n">
        <f aca="false">Centrala!C14+OW!C14</f>
        <v>2457826</v>
      </c>
      <c r="D33" s="44" t="n">
        <f aca="false">Centrala!D14+OW!D14</f>
        <v>2457826</v>
      </c>
      <c r="E33" s="36" t="str">
        <f aca="false">IF(C33=D33,"-",D33-C33)</f>
        <v>-</v>
      </c>
      <c r="F33" s="37" t="str">
        <f aca="false">IF(C33=D33,"-",D33/C33)</f>
        <v>-</v>
      </c>
    </row>
    <row r="34" customFormat="false" ht="30" hidden="false" customHeight="true" outlineLevel="0" collapsed="false">
      <c r="A34" s="41" t="s">
        <v>61</v>
      </c>
      <c r="B34" s="45" t="s">
        <v>62</v>
      </c>
      <c r="C34" s="44" t="n">
        <f aca="false">Centrala!C15+OW!C15</f>
        <v>0</v>
      </c>
      <c r="D34" s="44" t="n">
        <f aca="false">Centrala!D15+OW!D15</f>
        <v>724994</v>
      </c>
      <c r="E34" s="36" t="n">
        <f aca="false">IF(C34=D34,"-",D34-C34)</f>
        <v>724994</v>
      </c>
      <c r="F34" s="37" t="s">
        <v>25</v>
      </c>
    </row>
    <row r="35" customFormat="false" ht="30" hidden="false" customHeight="true" outlineLevel="0" collapsed="false">
      <c r="A35" s="41" t="s">
        <v>63</v>
      </c>
      <c r="B35" s="43" t="s">
        <v>64</v>
      </c>
      <c r="C35" s="44" t="n">
        <f aca="false">Centrala!C16+OW!C16</f>
        <v>1371211</v>
      </c>
      <c r="D35" s="44" t="n">
        <f aca="false">Centrala!D16+OW!D16</f>
        <v>1381121</v>
      </c>
      <c r="E35" s="36" t="n">
        <f aca="false">IF(C35=D35,"-",D35-C35)</f>
        <v>9910</v>
      </c>
      <c r="F35" s="37" t="n">
        <f aca="false">IF(C35=D35,"-",D35/C35)</f>
        <v>1.0072</v>
      </c>
    </row>
    <row r="36" customFormat="false" ht="33" hidden="false" customHeight="true" outlineLevel="0" collapsed="false">
      <c r="A36" s="41" t="s">
        <v>65</v>
      </c>
      <c r="B36" s="45" t="s">
        <v>54</v>
      </c>
      <c r="C36" s="44" t="n">
        <f aca="false">Centrala!C17+OW!C17</f>
        <v>231344</v>
      </c>
      <c r="D36" s="44" t="n">
        <f aca="false">Centrala!D17+OW!D17</f>
        <v>231344</v>
      </c>
      <c r="E36" s="36" t="str">
        <f aca="false">IF(C36=D36,"-",D36-C36)</f>
        <v>-</v>
      </c>
      <c r="F36" s="37" t="str">
        <f aca="false">IF(C36=D36,"-",D36/C36)</f>
        <v>-</v>
      </c>
    </row>
    <row r="37" customFormat="false" ht="30" hidden="false" customHeight="true" outlineLevel="0" collapsed="false">
      <c r="A37" s="41" t="s">
        <v>66</v>
      </c>
      <c r="B37" s="43" t="s">
        <v>67</v>
      </c>
      <c r="C37" s="44" t="n">
        <f aca="false">Centrala!C18+OW!C18</f>
        <v>1161859</v>
      </c>
      <c r="D37" s="44" t="n">
        <f aca="false">Centrala!D18+OW!D18</f>
        <v>1189129</v>
      </c>
      <c r="E37" s="36" t="n">
        <f aca="false">IF(C37=D37,"-",D37-C37)</f>
        <v>27270</v>
      </c>
      <c r="F37" s="37" t="n">
        <f aca="false">IF(C37=D37,"-",D37/C37)</f>
        <v>1.0235</v>
      </c>
    </row>
    <row r="38" customFormat="false" ht="33" hidden="false" customHeight="true" outlineLevel="0" collapsed="false">
      <c r="A38" s="41" t="s">
        <v>68</v>
      </c>
      <c r="B38" s="45" t="s">
        <v>54</v>
      </c>
      <c r="C38" s="44" t="n">
        <f aca="false">Centrala!C19+OW!C19</f>
        <v>184523</v>
      </c>
      <c r="D38" s="44" t="n">
        <f aca="false">Centrala!D19+OW!D19</f>
        <v>184523</v>
      </c>
      <c r="E38" s="36" t="str">
        <f aca="false">IF(C38=D38,"-",D38-C38)</f>
        <v>-</v>
      </c>
      <c r="F38" s="37" t="str">
        <f aca="false">IF(C38=D38,"-",D38/C38)</f>
        <v>-</v>
      </c>
    </row>
    <row r="39" customFormat="false" ht="30" hidden="false" customHeight="true" outlineLevel="0" collapsed="false">
      <c r="A39" s="41" t="s">
        <v>69</v>
      </c>
      <c r="B39" s="43" t="s">
        <v>70</v>
      </c>
      <c r="C39" s="44" t="n">
        <f aca="false">Centrala!C20+OW!C20</f>
        <v>688403</v>
      </c>
      <c r="D39" s="44" t="n">
        <f aca="false">Centrala!D20+OW!D20</f>
        <v>705418</v>
      </c>
      <c r="E39" s="36" t="n">
        <f aca="false">IF(C39=D39,"-",D39-C39)</f>
        <v>17015</v>
      </c>
      <c r="F39" s="37" t="n">
        <f aca="false">IF(C39=D39,"-",D39/C39)</f>
        <v>1.0247</v>
      </c>
    </row>
    <row r="40" customFormat="false" ht="33" hidden="false" customHeight="true" outlineLevel="0" collapsed="false">
      <c r="A40" s="41" t="s">
        <v>71</v>
      </c>
      <c r="B40" s="45" t="s">
        <v>54</v>
      </c>
      <c r="C40" s="44" t="n">
        <f aca="false">Centrala!C21+OW!C21</f>
        <v>115710</v>
      </c>
      <c r="D40" s="44" t="n">
        <f aca="false">Centrala!D21+OW!D21</f>
        <v>115711</v>
      </c>
      <c r="E40" s="36" t="n">
        <f aca="false">IF(C40=D40,"-",D40-C40)</f>
        <v>1</v>
      </c>
      <c r="F40" s="37" t="n">
        <f aca="false">IF(C40=D40,"-",D40/C40)</f>
        <v>1</v>
      </c>
    </row>
    <row r="41" customFormat="false" ht="30" hidden="false" customHeight="true" outlineLevel="0" collapsed="false">
      <c r="A41" s="41" t="s">
        <v>72</v>
      </c>
      <c r="B41" s="43" t="s">
        <v>73</v>
      </c>
      <c r="C41" s="44" t="n">
        <f aca="false">Centrala!C22+OW!C22</f>
        <v>1238944</v>
      </c>
      <c r="D41" s="44" t="n">
        <f aca="false">Centrala!D22+OW!D22</f>
        <v>1240544</v>
      </c>
      <c r="E41" s="36" t="n">
        <f aca="false">IF(C41=D41,"-",D41-C41)</f>
        <v>1600</v>
      </c>
      <c r="F41" s="37" t="n">
        <f aca="false">IF(C41=D41,"-",D41/C41)</f>
        <v>1.0013</v>
      </c>
    </row>
    <row r="42" customFormat="false" ht="33" hidden="false" customHeight="true" outlineLevel="0" collapsed="false">
      <c r="A42" s="41" t="s">
        <v>74</v>
      </c>
      <c r="B42" s="45" t="s">
        <v>54</v>
      </c>
      <c r="C42" s="44" t="n">
        <f aca="false">Centrala!C23+OW!C23</f>
        <v>214163</v>
      </c>
      <c r="D42" s="44" t="n">
        <f aca="false">Centrala!D23+OW!D23</f>
        <v>214163</v>
      </c>
      <c r="E42" s="36" t="str">
        <f aca="false">IF(C42=D42,"-",D42-C42)</f>
        <v>-</v>
      </c>
      <c r="F42" s="37" t="str">
        <f aca="false">IF(C42=D42,"-",D42/C42)</f>
        <v>-</v>
      </c>
    </row>
    <row r="43" customFormat="false" ht="30" hidden="false" customHeight="true" outlineLevel="0" collapsed="false">
      <c r="A43" s="41" t="s">
        <v>75</v>
      </c>
      <c r="B43" s="43" t="s">
        <v>76</v>
      </c>
      <c r="C43" s="44" t="n">
        <f aca="false">Centrala!C24+OW!C24</f>
        <v>379849</v>
      </c>
      <c r="D43" s="44" t="n">
        <f aca="false">Centrala!D24+OW!D24</f>
        <v>381149</v>
      </c>
      <c r="E43" s="36" t="n">
        <f aca="false">IF(C43=D43,"-",D43-C43)</f>
        <v>1300</v>
      </c>
      <c r="F43" s="37" t="n">
        <f aca="false">IF(C43=D43,"-",D43/C43)</f>
        <v>1.0034</v>
      </c>
    </row>
    <row r="44" customFormat="false" ht="33" hidden="false" customHeight="true" outlineLevel="0" collapsed="false">
      <c r="A44" s="41" t="s">
        <v>77</v>
      </c>
      <c r="B44" s="45" t="s">
        <v>54</v>
      </c>
      <c r="C44" s="44" t="n">
        <f aca="false">Centrala!C25+OW!C25</f>
        <v>28395</v>
      </c>
      <c r="D44" s="44" t="n">
        <f aca="false">Centrala!D25+OW!D25</f>
        <v>28795</v>
      </c>
      <c r="E44" s="36" t="n">
        <f aca="false">IF(C44=D44,"-",D44-C44)</f>
        <v>400</v>
      </c>
      <c r="F44" s="37" t="n">
        <f aca="false">IF(C44=D44,"-",D44/C44)</f>
        <v>1.0141</v>
      </c>
    </row>
    <row r="45" customFormat="false" ht="30" hidden="false" customHeight="true" outlineLevel="0" collapsed="false">
      <c r="A45" s="41" t="s">
        <v>78</v>
      </c>
      <c r="B45" s="43" t="s">
        <v>79</v>
      </c>
      <c r="C45" s="44" t="n">
        <f aca="false">Centrala!C26+OW!C26</f>
        <v>1176872</v>
      </c>
      <c r="D45" s="44" t="n">
        <f aca="false">Centrala!D26+OW!D26</f>
        <v>31028</v>
      </c>
      <c r="E45" s="36" t="n">
        <f aca="false">IF(C45=D45,"-",D45-C45)</f>
        <v>-1145844</v>
      </c>
      <c r="F45" s="37" t="n">
        <f aca="false">IF(C45=D45,"-",D45/C45)</f>
        <v>0.0264</v>
      </c>
    </row>
    <row r="46" customFormat="false" ht="33" hidden="false" customHeight="true" outlineLevel="0" collapsed="false">
      <c r="A46" s="41" t="s">
        <v>80</v>
      </c>
      <c r="B46" s="45" t="s">
        <v>54</v>
      </c>
      <c r="C46" s="44" t="n">
        <f aca="false">Centrala!C27+OW!C27</f>
        <v>204993</v>
      </c>
      <c r="D46" s="44" t="n">
        <f aca="false">Centrala!D27+OW!D27</f>
        <v>4577</v>
      </c>
      <c r="E46" s="36" t="n">
        <f aca="false">IF(C46=D46,"-",D46-C46)</f>
        <v>-200416</v>
      </c>
      <c r="F46" s="37" t="n">
        <f aca="false">IF(C46=D46,"-",D46/C46)</f>
        <v>0.0223</v>
      </c>
    </row>
    <row r="47" customFormat="false" ht="30" hidden="false" customHeight="true" outlineLevel="0" collapsed="false">
      <c r="A47" s="41" t="s">
        <v>81</v>
      </c>
      <c r="B47" s="43" t="s">
        <v>82</v>
      </c>
      <c r="C47" s="44" t="n">
        <f aca="false">Centrala!C28+OW!C28</f>
        <v>217288</v>
      </c>
      <c r="D47" s="44" t="n">
        <f aca="false">Centrala!D28+OW!D28</f>
        <v>219988</v>
      </c>
      <c r="E47" s="36" t="n">
        <f aca="false">IF(C47=D47,"-",D47-C47)</f>
        <v>2700</v>
      </c>
      <c r="F47" s="37" t="n">
        <f aca="false">IF(C47=D47,"-",D47/C47)</f>
        <v>1.0124</v>
      </c>
    </row>
    <row r="48" customFormat="false" ht="33" hidden="false" customHeight="true" outlineLevel="0" collapsed="false">
      <c r="A48" s="41" t="s">
        <v>83</v>
      </c>
      <c r="B48" s="45" t="s">
        <v>54</v>
      </c>
      <c r="C48" s="44" t="n">
        <f aca="false">Centrala!C29+OW!C29</f>
        <v>15930</v>
      </c>
      <c r="D48" s="44" t="n">
        <f aca="false">Centrala!D29+OW!D29</f>
        <v>15930</v>
      </c>
      <c r="E48" s="36" t="str">
        <f aca="false">IF(C48=D48,"-",D48-C48)</f>
        <v>-</v>
      </c>
      <c r="F48" s="37" t="str">
        <f aca="false">IF(C48=D48,"-",D48/C48)</f>
        <v>-</v>
      </c>
    </row>
    <row r="49" customFormat="false" ht="30" hidden="false" customHeight="true" outlineLevel="0" collapsed="false">
      <c r="A49" s="41" t="s">
        <v>84</v>
      </c>
      <c r="B49" s="43" t="s">
        <v>85</v>
      </c>
      <c r="C49" s="44" t="n">
        <f aca="false">Centrala!C30+OW!C30</f>
        <v>1025763</v>
      </c>
      <c r="D49" s="44" t="n">
        <f aca="false">Centrala!D30+OW!D30</f>
        <v>1070082</v>
      </c>
      <c r="E49" s="36" t="n">
        <f aca="false">IF(C49=D49,"-",D49-C49)</f>
        <v>44319</v>
      </c>
      <c r="F49" s="37" t="n">
        <f aca="false">IF(C49=D49,"-",D49/C49)</f>
        <v>1.0432</v>
      </c>
    </row>
    <row r="50" customFormat="false" ht="33" hidden="false" customHeight="true" outlineLevel="0" collapsed="false">
      <c r="A50" s="41" t="s">
        <v>86</v>
      </c>
      <c r="B50" s="45" t="s">
        <v>54</v>
      </c>
      <c r="C50" s="44" t="n">
        <f aca="false">Centrala!C31+OW!C31</f>
        <v>71032</v>
      </c>
      <c r="D50" s="44" t="n">
        <f aca="false">Centrala!D31+OW!D31</f>
        <v>71032</v>
      </c>
      <c r="E50" s="36" t="str">
        <f aca="false">IF(C50=D50,"-",D50-C50)</f>
        <v>-</v>
      </c>
      <c r="F50" s="37" t="str">
        <f aca="false">IF(C50=D50,"-",D50/C50)</f>
        <v>-</v>
      </c>
    </row>
    <row r="51" customFormat="false" ht="30" hidden="false" customHeight="true" outlineLevel="0" collapsed="false">
      <c r="A51" s="41" t="s">
        <v>87</v>
      </c>
      <c r="B51" s="43" t="s">
        <v>88</v>
      </c>
      <c r="C51" s="44" t="n">
        <f aca="false">Centrala!C32+OW!C32</f>
        <v>485323</v>
      </c>
      <c r="D51" s="44" t="n">
        <f aca="false">Centrala!D32+OW!D32</f>
        <v>506158</v>
      </c>
      <c r="E51" s="36" t="n">
        <f aca="false">IF(C51=D51,"-",D51-C51)</f>
        <v>20835</v>
      </c>
      <c r="F51" s="37" t="n">
        <f aca="false">IF(C51=D51,"-",D51/C51)</f>
        <v>1.0429</v>
      </c>
    </row>
    <row r="52" customFormat="false" ht="30" hidden="false" customHeight="true" outlineLevel="0" collapsed="false">
      <c r="A52" s="41" t="s">
        <v>89</v>
      </c>
      <c r="B52" s="43" t="s">
        <v>90</v>
      </c>
      <c r="C52" s="44" t="n">
        <f aca="false">Centrala!C33+OW!C33</f>
        <v>7012200</v>
      </c>
      <c r="D52" s="44" t="n">
        <f aca="false">Centrala!D33+OW!D33</f>
        <v>7047587</v>
      </c>
      <c r="E52" s="36" t="n">
        <f aca="false">IF(C52=D52,"-",D52-C52)</f>
        <v>35387</v>
      </c>
      <c r="F52" s="37" t="n">
        <f aca="false">IF(C52=D52,"-",D52/C52)</f>
        <v>1.005</v>
      </c>
    </row>
    <row r="53" customFormat="false" ht="30" hidden="false" customHeight="true" outlineLevel="0" collapsed="false">
      <c r="A53" s="41" t="s">
        <v>91</v>
      </c>
      <c r="B53" s="43" t="s">
        <v>92</v>
      </c>
      <c r="C53" s="44" t="n">
        <f aca="false">Centrala!C34+OW!C34</f>
        <v>0</v>
      </c>
      <c r="D53" s="44" t="n">
        <f aca="false">Centrala!D34+OW!D34</f>
        <v>20599</v>
      </c>
      <c r="E53" s="36" t="n">
        <f aca="false">IF(C53=D53,"-",D53-C53)</f>
        <v>20599</v>
      </c>
      <c r="F53" s="37" t="s">
        <v>25</v>
      </c>
    </row>
    <row r="54" customFormat="false" ht="45.75" hidden="false" customHeight="true" outlineLevel="0" collapsed="false">
      <c r="A54" s="41" t="s">
        <v>93</v>
      </c>
      <c r="B54" s="46" t="s">
        <v>94</v>
      </c>
      <c r="C54" s="44" t="n">
        <f aca="false">Centrala!C35+OW!C35</f>
        <v>307300</v>
      </c>
      <c r="D54" s="44" t="n">
        <f aca="false">Centrala!D35+OW!D35</f>
        <v>307300</v>
      </c>
      <c r="E54" s="36" t="str">
        <f aca="false">IF(C54=D54,"-",D54-C54)</f>
        <v>-</v>
      </c>
      <c r="F54" s="37" t="str">
        <f aca="false">IF(C54=D54,"-",D54/C54)</f>
        <v>-</v>
      </c>
    </row>
    <row r="55" customFormat="false" ht="30" hidden="false" customHeight="true" outlineLevel="0" collapsed="false">
      <c r="A55" s="41" t="s">
        <v>95</v>
      </c>
      <c r="B55" s="43" t="s">
        <v>96</v>
      </c>
      <c r="C55" s="44" t="n">
        <f aca="false">Centrala!C36+OW!C36</f>
        <v>0</v>
      </c>
      <c r="D55" s="44" t="n">
        <f aca="false">Centrala!D36+OW!D36</f>
        <v>0</v>
      </c>
      <c r="E55" s="36" t="str">
        <f aca="false">IF(C55=D55,"-",D55-C55)</f>
        <v>-</v>
      </c>
      <c r="F55" s="37" t="str">
        <f aca="false">IF(C55=D55,"-",D55/C55)</f>
        <v>-</v>
      </c>
    </row>
    <row r="56" customFormat="false" ht="30" hidden="false" customHeight="true" outlineLevel="0" collapsed="false">
      <c r="A56" s="25" t="s">
        <v>97</v>
      </c>
      <c r="B56" s="47" t="s">
        <v>98</v>
      </c>
      <c r="C56" s="44" t="n">
        <v>13658</v>
      </c>
      <c r="D56" s="44" t="n">
        <f aca="false">Centrala!D37+OW!D37</f>
        <v>13658</v>
      </c>
      <c r="E56" s="44" t="str">
        <f aca="false">IF(C56=D56,"-",D56-C56)</f>
        <v>-</v>
      </c>
      <c r="F56" s="48" t="str">
        <f aca="false">IF(C56=D56,"-",D56/C56)</f>
        <v>-</v>
      </c>
    </row>
    <row r="57" customFormat="false" ht="30" hidden="false" customHeight="true" outlineLevel="0" collapsed="false">
      <c r="A57" s="25" t="s">
        <v>99</v>
      </c>
      <c r="B57" s="47" t="s">
        <v>100</v>
      </c>
      <c r="C57" s="44" t="n">
        <f aca="false">Centrala!C38+OW!C38</f>
        <v>0</v>
      </c>
      <c r="D57" s="44" t="n">
        <f aca="false">Centrala!D38+OW!D38</f>
        <v>1145844</v>
      </c>
      <c r="E57" s="44" t="n">
        <f aca="false">IF(C57=D57,"-",D57-C57)</f>
        <v>1145844</v>
      </c>
      <c r="F57" s="48" t="s">
        <v>25</v>
      </c>
    </row>
    <row r="58" s="20" customFormat="true" ht="33.75" hidden="false" customHeight="true" outlineLevel="0" collapsed="false">
      <c r="A58" s="21" t="s">
        <v>101</v>
      </c>
      <c r="B58" s="22" t="s">
        <v>102</v>
      </c>
      <c r="C58" s="29" t="n">
        <f aca="false">C19-C24</f>
        <v>550376</v>
      </c>
      <c r="D58" s="29" t="n">
        <f aca="false">D19-D24</f>
        <v>488991</v>
      </c>
      <c r="E58" s="39" t="n">
        <f aca="false">IF(C58=D58,"-",D58-C58)</f>
        <v>-61385</v>
      </c>
      <c r="F58" s="40" t="n">
        <f aca="false">IF(C58=D58,"-",D58/C58)</f>
        <v>0.8885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</row>
    <row r="59" s="20" customFormat="true" ht="39.75" hidden="false" customHeight="true" outlineLevel="0" collapsed="false">
      <c r="A59" s="21" t="s">
        <v>103</v>
      </c>
      <c r="B59" s="22" t="s">
        <v>104</v>
      </c>
      <c r="C59" s="29" t="n">
        <f aca="false">C60+C61+C62+C70+C71+C76+C77+C78+C79</f>
        <v>453825</v>
      </c>
      <c r="D59" s="29" t="n">
        <f aca="false">D60+D61+D62+D70+D71+D76+D77+D78+D79</f>
        <v>453825</v>
      </c>
      <c r="E59" s="39" t="str">
        <f aca="false">IF(C59=D59,"-",D59-C59)</f>
        <v>-</v>
      </c>
      <c r="F59" s="40" t="str">
        <f aca="false">IF(C59=D59,"-",D59/C59)</f>
        <v>-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</row>
    <row r="60" s="3" customFormat="true" ht="30" hidden="false" customHeight="true" outlineLevel="0" collapsed="false">
      <c r="A60" s="25" t="s">
        <v>105</v>
      </c>
      <c r="B60" s="49" t="s">
        <v>106</v>
      </c>
      <c r="C60" s="36" t="n">
        <f aca="false">Centrala!C40+OW!C40</f>
        <v>16300</v>
      </c>
      <c r="D60" s="36" t="n">
        <f aca="false">Centrala!D40+OW!D40</f>
        <v>16300</v>
      </c>
      <c r="E60" s="36" t="str">
        <f aca="false">IF(C60=D60,"-",D60-C60)</f>
        <v>-</v>
      </c>
      <c r="F60" s="37" t="str">
        <f aca="false">IF(C60=D60,"-",D60/C60)</f>
        <v>-</v>
      </c>
    </row>
    <row r="61" s="3" customFormat="true" ht="30" hidden="false" customHeight="true" outlineLevel="0" collapsed="false">
      <c r="A61" s="25" t="s">
        <v>107</v>
      </c>
      <c r="B61" s="49" t="s">
        <v>108</v>
      </c>
      <c r="C61" s="36" t="n">
        <f aca="false">Centrala!C41+OW!C41</f>
        <v>84540</v>
      </c>
      <c r="D61" s="36" t="n">
        <f aca="false">Centrala!D41+OW!D41</f>
        <v>84540</v>
      </c>
      <c r="E61" s="36" t="str">
        <f aca="false">IF(C61=D61,"-",D61-C61)</f>
        <v>-</v>
      </c>
      <c r="F61" s="37" t="str">
        <f aca="false">IF(C61=D61,"-",D61/C61)</f>
        <v>-</v>
      </c>
    </row>
    <row r="62" s="3" customFormat="true" ht="30" hidden="false" customHeight="true" outlineLevel="0" collapsed="false">
      <c r="A62" s="25" t="s">
        <v>109</v>
      </c>
      <c r="B62" s="50" t="s">
        <v>110</v>
      </c>
      <c r="C62" s="36" t="n">
        <f aca="false">Centrala!C42+OW!C42</f>
        <v>3229</v>
      </c>
      <c r="D62" s="36" t="n">
        <f aca="false">Centrala!D42+OW!D42</f>
        <v>3229</v>
      </c>
      <c r="E62" s="36" t="str">
        <f aca="false">IF(C62=D62,"-",D62-C62)</f>
        <v>-</v>
      </c>
      <c r="F62" s="37" t="str">
        <f aca="false">IF(C62=D62,"-",D62/C62)</f>
        <v>-</v>
      </c>
    </row>
    <row r="63" s="53" customFormat="true" ht="30" hidden="false" customHeight="true" outlineLevel="0" collapsed="false">
      <c r="A63" s="51" t="s">
        <v>111</v>
      </c>
      <c r="B63" s="52" t="s">
        <v>112</v>
      </c>
      <c r="C63" s="36" t="n">
        <f aca="false">Centrala!C43+OW!C43</f>
        <v>455</v>
      </c>
      <c r="D63" s="36" t="n">
        <f aca="false">Centrala!D43+OW!D43</f>
        <v>455</v>
      </c>
      <c r="E63" s="36" t="str">
        <f aca="false">IF(C63=D63,"-",D63-C63)</f>
        <v>-</v>
      </c>
      <c r="F63" s="37" t="str">
        <f aca="false">IF(C63=D63,"-",D63/C63)</f>
        <v>-</v>
      </c>
    </row>
    <row r="64" s="53" customFormat="true" ht="30" hidden="false" customHeight="true" outlineLevel="0" collapsed="false">
      <c r="A64" s="51" t="s">
        <v>113</v>
      </c>
      <c r="B64" s="54" t="s">
        <v>114</v>
      </c>
      <c r="C64" s="36" t="n">
        <f aca="false">Centrala!C44+OW!C44</f>
        <v>422</v>
      </c>
      <c r="D64" s="36" t="n">
        <f aca="false">Centrala!D44+OW!D44</f>
        <v>422</v>
      </c>
      <c r="E64" s="36" t="str">
        <f aca="false">IF(C64=D64,"-",D64-C64)</f>
        <v>-</v>
      </c>
      <c r="F64" s="37" t="str">
        <f aca="false">IF(C64=D64,"-",D64/C64)</f>
        <v>-</v>
      </c>
    </row>
    <row r="65" s="53" customFormat="true" ht="30" hidden="false" customHeight="true" outlineLevel="0" collapsed="false">
      <c r="A65" s="51" t="s">
        <v>115</v>
      </c>
      <c r="B65" s="52" t="s">
        <v>116</v>
      </c>
      <c r="C65" s="36" t="n">
        <f aca="false">Centrala!C45+OW!C45</f>
        <v>94</v>
      </c>
      <c r="D65" s="36" t="n">
        <f aca="false">Centrala!D45+OW!D45</f>
        <v>94</v>
      </c>
      <c r="E65" s="36" t="str">
        <f aca="false">IF(C65=D65,"-",D65-C65)</f>
        <v>-</v>
      </c>
      <c r="F65" s="37" t="str">
        <f aca="false">IF(C65=D65,"-",D65/C65)</f>
        <v>-</v>
      </c>
    </row>
    <row r="66" s="53" customFormat="true" ht="30" hidden="false" customHeight="true" outlineLevel="0" collapsed="false">
      <c r="A66" s="51" t="s">
        <v>117</v>
      </c>
      <c r="B66" s="52" t="s">
        <v>118</v>
      </c>
      <c r="C66" s="36" t="n">
        <f aca="false">Centrala!C46+OW!C46</f>
        <v>94</v>
      </c>
      <c r="D66" s="36" t="n">
        <f aca="false">Centrala!D46+OW!D46</f>
        <v>94</v>
      </c>
      <c r="E66" s="36" t="str">
        <f aca="false">IF(C66=D66,"-",D66-C66)</f>
        <v>-</v>
      </c>
      <c r="F66" s="37" t="str">
        <f aca="false">IF(C66=D66,"-",D66/C66)</f>
        <v>-</v>
      </c>
    </row>
    <row r="67" s="53" customFormat="true" ht="30" hidden="false" customHeight="true" outlineLevel="0" collapsed="false">
      <c r="A67" s="51" t="s">
        <v>119</v>
      </c>
      <c r="B67" s="52" t="s">
        <v>120</v>
      </c>
      <c r="C67" s="36" t="n">
        <f aca="false">Centrala!C47+OW!C47</f>
        <v>0</v>
      </c>
      <c r="D67" s="36" t="n">
        <f aca="false">Centrala!D47+OW!D47</f>
        <v>0</v>
      </c>
      <c r="E67" s="36" t="str">
        <f aca="false">IF(C67=D67,"-",D67-C67)</f>
        <v>-</v>
      </c>
      <c r="F67" s="37" t="str">
        <f aca="false">IF(C67=D67,"-",D67/C67)</f>
        <v>-</v>
      </c>
    </row>
    <row r="68" s="53" customFormat="true" ht="30" hidden="false" customHeight="true" outlineLevel="0" collapsed="false">
      <c r="A68" s="51" t="s">
        <v>121</v>
      </c>
      <c r="B68" s="52" t="s">
        <v>122</v>
      </c>
      <c r="C68" s="36" t="n">
        <f aca="false">Centrala!C48+OW!C48</f>
        <v>2403</v>
      </c>
      <c r="D68" s="36" t="n">
        <f aca="false">Centrala!D48+OW!D48</f>
        <v>2403</v>
      </c>
      <c r="E68" s="36" t="str">
        <f aca="false">IF(C68=D68,"-",D68-C68)</f>
        <v>-</v>
      </c>
      <c r="F68" s="37" t="str">
        <f aca="false">IF(C68=D68,"-",D68/C68)</f>
        <v>-</v>
      </c>
    </row>
    <row r="69" s="55" customFormat="true" ht="30" hidden="false" customHeight="true" outlineLevel="0" collapsed="false">
      <c r="A69" s="51" t="s">
        <v>123</v>
      </c>
      <c r="B69" s="52" t="s">
        <v>124</v>
      </c>
      <c r="C69" s="36" t="n">
        <f aca="false">Centrala!C49+OW!C49</f>
        <v>183</v>
      </c>
      <c r="D69" s="36" t="n">
        <f aca="false">Centrala!D49+OW!D49</f>
        <v>183</v>
      </c>
      <c r="E69" s="36" t="str">
        <f aca="false">IF(C69=D69,"-",D69-C69)</f>
        <v>-</v>
      </c>
      <c r="F69" s="37" t="str">
        <f aca="false">IF(C69=D69,"-",D69/C69)</f>
        <v>-</v>
      </c>
    </row>
    <row r="70" s="3" customFormat="true" ht="30" hidden="false" customHeight="true" outlineLevel="0" collapsed="false">
      <c r="A70" s="56" t="s">
        <v>125</v>
      </c>
      <c r="B70" s="49" t="s">
        <v>126</v>
      </c>
      <c r="C70" s="36" t="n">
        <f aca="false">Centrala!C50+OW!C50</f>
        <v>228211</v>
      </c>
      <c r="D70" s="36" t="n">
        <f aca="false">Centrala!D50+OW!D50</f>
        <v>228211</v>
      </c>
      <c r="E70" s="36" t="str">
        <f aca="false">IF(C70=D70,"-",D70-C70)</f>
        <v>-</v>
      </c>
      <c r="F70" s="37" t="str">
        <f aca="false">IF(C70=D70,"-",D70/C70)</f>
        <v>-</v>
      </c>
    </row>
    <row r="71" s="3" customFormat="true" ht="30" hidden="false" customHeight="true" outlineLevel="0" collapsed="false">
      <c r="A71" s="25" t="s">
        <v>127</v>
      </c>
      <c r="B71" s="33" t="s">
        <v>128</v>
      </c>
      <c r="C71" s="36" t="n">
        <f aca="false">Centrala!C51+OW!C51</f>
        <v>51231</v>
      </c>
      <c r="D71" s="36" t="n">
        <f aca="false">Centrala!D51+OW!D51</f>
        <v>51231</v>
      </c>
      <c r="E71" s="36" t="str">
        <f aca="false">IF(C71=D71,"-",D71-C71)</f>
        <v>-</v>
      </c>
      <c r="F71" s="37" t="str">
        <f aca="false">IF(C71=D71,"-",D71/C71)</f>
        <v>-</v>
      </c>
    </row>
    <row r="72" s="53" customFormat="true" ht="30" hidden="false" customHeight="true" outlineLevel="0" collapsed="false">
      <c r="A72" s="51" t="s">
        <v>129</v>
      </c>
      <c r="B72" s="52" t="s">
        <v>130</v>
      </c>
      <c r="C72" s="36" t="n">
        <f aca="false">Centrala!C52+OW!C52</f>
        <v>38192</v>
      </c>
      <c r="D72" s="36" t="n">
        <f aca="false">Centrala!D52+OW!D52</f>
        <v>38192</v>
      </c>
      <c r="E72" s="36" t="str">
        <f aca="false">IF(C72=D72,"-",D72-C72)</f>
        <v>-</v>
      </c>
      <c r="F72" s="37" t="str">
        <f aca="false">IF(C72=D72,"-",D72/C72)</f>
        <v>-</v>
      </c>
    </row>
    <row r="73" s="53" customFormat="true" ht="30" hidden="false" customHeight="true" outlineLevel="0" collapsed="false">
      <c r="A73" s="51" t="s">
        <v>131</v>
      </c>
      <c r="B73" s="52" t="s">
        <v>132</v>
      </c>
      <c r="C73" s="36" t="n">
        <f aca="false">Centrala!C53+OW!C53</f>
        <v>5364</v>
      </c>
      <c r="D73" s="36" t="n">
        <f aca="false">Centrala!D53+OW!D53</f>
        <v>5364</v>
      </c>
      <c r="E73" s="36" t="str">
        <f aca="false">IF(C73=D73,"-",D73-C73)</f>
        <v>-</v>
      </c>
      <c r="F73" s="37" t="str">
        <f aca="false">IF(C73=D73,"-",D73/C73)</f>
        <v>-</v>
      </c>
    </row>
    <row r="74" s="53" customFormat="true" ht="30" hidden="false" customHeight="true" outlineLevel="0" collapsed="false">
      <c r="A74" s="51" t="s">
        <v>133</v>
      </c>
      <c r="B74" s="52" t="s">
        <v>134</v>
      </c>
      <c r="C74" s="36" t="n">
        <f aca="false">Centrala!C54+OW!C54</f>
        <v>0</v>
      </c>
      <c r="D74" s="36" t="n">
        <f aca="false">Centrala!D54+OW!D54</f>
        <v>0</v>
      </c>
      <c r="E74" s="36" t="str">
        <f aca="false">IF(C74=D74,"-",D74-C74)</f>
        <v>-</v>
      </c>
      <c r="F74" s="37" t="str">
        <f aca="false">IF(C74=D74,"-",D74/C74)</f>
        <v>-</v>
      </c>
    </row>
    <row r="75" s="57" customFormat="true" ht="30" hidden="false" customHeight="true" outlineLevel="0" collapsed="false">
      <c r="A75" s="51" t="s">
        <v>135</v>
      </c>
      <c r="B75" s="52" t="s">
        <v>136</v>
      </c>
      <c r="C75" s="36" t="n">
        <f aca="false">Centrala!C55+OW!C55</f>
        <v>7675</v>
      </c>
      <c r="D75" s="36" t="n">
        <f aca="false">Centrala!D55+OW!D55</f>
        <v>7675</v>
      </c>
      <c r="E75" s="36" t="str">
        <f aca="false">IF(C75=D75,"-",D75-C75)</f>
        <v>-</v>
      </c>
      <c r="F75" s="37" t="str">
        <f aca="false">IF(C75=D75,"-",D75/C75)</f>
        <v>-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</row>
    <row r="76" customFormat="false" ht="30" hidden="false" customHeight="true" outlineLevel="0" collapsed="false">
      <c r="A76" s="25" t="s">
        <v>137</v>
      </c>
      <c r="B76" s="26" t="s">
        <v>138</v>
      </c>
      <c r="C76" s="36" t="n">
        <f aca="false">Centrala!C56+OW!C56</f>
        <v>210</v>
      </c>
      <c r="D76" s="36" t="n">
        <f aca="false">Centrala!D56+OW!D56</f>
        <v>210</v>
      </c>
      <c r="E76" s="36" t="str">
        <f aca="false">IF(C76=D76,"-",D76-C76)</f>
        <v>-</v>
      </c>
      <c r="F76" s="37" t="str">
        <f aca="false">IF(C76=D76,"-",D76/C76)</f>
        <v>-</v>
      </c>
    </row>
    <row r="77" customFormat="false" ht="42" hidden="false" customHeight="true" outlineLevel="0" collapsed="false">
      <c r="A77" s="25" t="s">
        <v>139</v>
      </c>
      <c r="B77" s="26" t="s">
        <v>140</v>
      </c>
      <c r="C77" s="36" t="n">
        <f aca="false">Centrala!C57+OW!C57</f>
        <v>59056</v>
      </c>
      <c r="D77" s="36" t="n">
        <f aca="false">Centrala!D57+OW!D57</f>
        <v>59056</v>
      </c>
      <c r="E77" s="36" t="str">
        <f aca="false">IF(C77=D77,"-",D77-C77)</f>
        <v>-</v>
      </c>
      <c r="F77" s="37" t="str">
        <f aca="false">IF(C77=D77,"-",D77/C77)</f>
        <v>-</v>
      </c>
    </row>
    <row r="78" customFormat="false" ht="42" hidden="false" customHeight="true" outlineLevel="0" collapsed="false">
      <c r="A78" s="25" t="s">
        <v>141</v>
      </c>
      <c r="B78" s="26" t="s">
        <v>142</v>
      </c>
      <c r="C78" s="36" t="n">
        <f aca="false">Centrala!C58+OW!C58</f>
        <v>6048</v>
      </c>
      <c r="D78" s="36" t="n">
        <f aca="false">Centrala!D58+OW!D58</f>
        <v>6048</v>
      </c>
      <c r="E78" s="36" t="str">
        <f aca="false">IF(C78=D78,"-",D78-C78)</f>
        <v>-</v>
      </c>
      <c r="F78" s="37" t="str">
        <f aca="false">IF(C78=D78,"-",D78/C78)</f>
        <v>-</v>
      </c>
    </row>
    <row r="79" customFormat="false" ht="30" hidden="false" customHeight="true" outlineLevel="0" collapsed="false">
      <c r="A79" s="25" t="s">
        <v>143</v>
      </c>
      <c r="B79" s="26" t="s">
        <v>144</v>
      </c>
      <c r="C79" s="36" t="n">
        <f aca="false">Centrala!C59+OW!C59</f>
        <v>5000</v>
      </c>
      <c r="D79" s="36" t="n">
        <f aca="false">Centrala!D59+OW!D59</f>
        <v>5000</v>
      </c>
      <c r="E79" s="36" t="str">
        <f aca="false">IF(C79=D79,"-",D79-C79)</f>
        <v>-</v>
      </c>
      <c r="F79" s="37" t="str">
        <f aca="false">IF(C79=D79,"-",D79/C79)</f>
        <v>-</v>
      </c>
    </row>
    <row r="80" s="20" customFormat="true" ht="44.25" hidden="false" customHeight="true" outlineLevel="0" collapsed="false">
      <c r="A80" s="21" t="s">
        <v>145</v>
      </c>
      <c r="B80" s="58" t="s">
        <v>146</v>
      </c>
      <c r="C80" s="29" t="n">
        <f aca="false">C81+C82</f>
        <v>202200</v>
      </c>
      <c r="D80" s="29" t="n">
        <f aca="false">D81+D82</f>
        <v>263585</v>
      </c>
      <c r="E80" s="39" t="n">
        <f aca="false">IF(C80=D80,"-",D80-C80)</f>
        <v>61385</v>
      </c>
      <c r="F80" s="40" t="n">
        <f aca="false">IF(C80=D80,"-",D80/C80)</f>
        <v>1.3036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</row>
    <row r="81" s="3" customFormat="true" ht="62.25" hidden="false" customHeight="true" outlineLevel="0" collapsed="false">
      <c r="A81" s="25" t="s">
        <v>147</v>
      </c>
      <c r="B81" s="26" t="s">
        <v>148</v>
      </c>
      <c r="C81" s="27" t="n">
        <v>0</v>
      </c>
      <c r="D81" s="27" t="n">
        <f aca="false">C81</f>
        <v>0</v>
      </c>
      <c r="E81" s="36" t="str">
        <f aca="false">IF(C81=D81,"-",D81-C81)</f>
        <v>-</v>
      </c>
      <c r="F81" s="37" t="str">
        <f aca="false">IF(C81=D81,"-",D81/C81)</f>
        <v>-</v>
      </c>
    </row>
    <row r="82" customFormat="false" ht="30" hidden="false" customHeight="true" outlineLevel="0" collapsed="false">
      <c r="A82" s="25" t="s">
        <v>149</v>
      </c>
      <c r="B82" s="33" t="s">
        <v>150</v>
      </c>
      <c r="C82" s="38" t="n">
        <v>202200</v>
      </c>
      <c r="D82" s="27" t="n">
        <f aca="false">C82-200000+261385</f>
        <v>263585</v>
      </c>
      <c r="E82" s="36" t="n">
        <f aca="false">IF(C82=D82,"-",D82-C82)</f>
        <v>61385</v>
      </c>
      <c r="F82" s="37" t="n">
        <f aca="false">IF(C82=D82,"-",D82/C82)</f>
        <v>1.3036</v>
      </c>
    </row>
    <row r="83" s="20" customFormat="true" ht="42.75" hidden="false" customHeight="true" outlineLevel="0" collapsed="false">
      <c r="A83" s="21" t="s">
        <v>151</v>
      </c>
      <c r="B83" s="58" t="s">
        <v>152</v>
      </c>
      <c r="C83" s="29" t="n">
        <f aca="false">C84+C85+C86+C87+C88</f>
        <v>294521</v>
      </c>
      <c r="D83" s="29" t="n">
        <f aca="false">D84+D85+D86+D87+D88</f>
        <v>294521</v>
      </c>
      <c r="E83" s="39" t="str">
        <f aca="false">IF(C83=D83,"-",D83-C83)</f>
        <v>-</v>
      </c>
      <c r="F83" s="40" t="str">
        <f aca="false">IF(C83=D83,"-",D83/C83)</f>
        <v>-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</row>
    <row r="84" customFormat="false" ht="42" hidden="false" customHeight="true" outlineLevel="0" collapsed="false">
      <c r="A84" s="25" t="s">
        <v>153</v>
      </c>
      <c r="B84" s="26" t="s">
        <v>154</v>
      </c>
      <c r="C84" s="27" t="n">
        <v>0</v>
      </c>
      <c r="D84" s="27" t="n">
        <f aca="false">C84</f>
        <v>0</v>
      </c>
      <c r="E84" s="36" t="str">
        <f aca="false">IF(C84=D84,"-",D84-C84)</f>
        <v>-</v>
      </c>
      <c r="F84" s="37" t="str">
        <f aca="false">IF(C84=D84,"-",D84/C84)</f>
        <v>-</v>
      </c>
    </row>
    <row r="85" customFormat="false" ht="45" hidden="false" customHeight="true" outlineLevel="0" collapsed="false">
      <c r="A85" s="25" t="s">
        <v>155</v>
      </c>
      <c r="B85" s="26" t="s">
        <v>156</v>
      </c>
      <c r="C85" s="27" t="n">
        <f aca="false">Centrala!C61+OW!C61</f>
        <v>56497</v>
      </c>
      <c r="D85" s="27" t="n">
        <f aca="false">C85</f>
        <v>56497</v>
      </c>
      <c r="E85" s="36" t="str">
        <f aca="false">IF(C85=D85,"-",D85-C85)</f>
        <v>-</v>
      </c>
      <c r="F85" s="37" t="str">
        <f aca="false">IF(C85=D85,"-",D85/C85)</f>
        <v>-</v>
      </c>
    </row>
    <row r="86" s="3" customFormat="true" ht="30" hidden="false" customHeight="true" outlineLevel="0" collapsed="false">
      <c r="A86" s="25" t="s">
        <v>157</v>
      </c>
      <c r="B86" s="26" t="s">
        <v>158</v>
      </c>
      <c r="C86" s="27" t="n">
        <f aca="false">Centrala!C62+OW!C62+104012</f>
        <v>208024</v>
      </c>
      <c r="D86" s="27" t="n">
        <f aca="false">C86</f>
        <v>208024</v>
      </c>
      <c r="E86" s="36" t="str">
        <f aca="false">IF(C86=D86,"-",D86-C86)</f>
        <v>-</v>
      </c>
      <c r="F86" s="37" t="str">
        <f aca="false">IF(C86=D86,"-",D86/C86)</f>
        <v>-</v>
      </c>
    </row>
    <row r="87" s="3" customFormat="true" ht="30" hidden="false" customHeight="true" outlineLevel="0" collapsed="false">
      <c r="A87" s="25" t="s">
        <v>159</v>
      </c>
      <c r="B87" s="26" t="s">
        <v>160</v>
      </c>
      <c r="C87" s="38" t="n">
        <v>0</v>
      </c>
      <c r="D87" s="27" t="n">
        <f aca="false">C87</f>
        <v>0</v>
      </c>
      <c r="E87" s="36" t="str">
        <f aca="false">IF(C87=D87,"-",D87-C87)</f>
        <v>-</v>
      </c>
      <c r="F87" s="37" t="str">
        <f aca="false">IF(C87=D87,"-",D87/C87)</f>
        <v>-</v>
      </c>
    </row>
    <row r="88" customFormat="false" ht="30" hidden="false" customHeight="true" outlineLevel="0" collapsed="false">
      <c r="A88" s="25" t="s">
        <v>161</v>
      </c>
      <c r="B88" s="33" t="s">
        <v>162</v>
      </c>
      <c r="C88" s="38" t="n">
        <v>30000</v>
      </c>
      <c r="D88" s="27" t="n">
        <f aca="false">C88</f>
        <v>30000</v>
      </c>
      <c r="E88" s="36" t="str">
        <f aca="false">IF(C88=D88,"-",D88-C88)</f>
        <v>-</v>
      </c>
      <c r="F88" s="37" t="str">
        <f aca="false">IF(C88=D88,"-",D88/C88)</f>
        <v>-</v>
      </c>
    </row>
    <row r="89" s="20" customFormat="true" ht="42.75" hidden="false" customHeight="true" outlineLevel="0" collapsed="false">
      <c r="A89" s="21" t="s">
        <v>163</v>
      </c>
      <c r="B89" s="58" t="s">
        <v>164</v>
      </c>
      <c r="C89" s="29" t="n">
        <f aca="false">C90+C91</f>
        <v>15790</v>
      </c>
      <c r="D89" s="29" t="n">
        <f aca="false">D90+D91</f>
        <v>15790</v>
      </c>
      <c r="E89" s="39" t="str">
        <f aca="false">IF(C89=D89,"-",D89-C89)</f>
        <v>-</v>
      </c>
      <c r="F89" s="40" t="str">
        <f aca="false">IF(C89=D89,"-",D89/C89)</f>
        <v>-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</row>
    <row r="90" s="3" customFormat="true" ht="30" hidden="false" customHeight="true" outlineLevel="0" collapsed="false">
      <c r="A90" s="25" t="s">
        <v>165</v>
      </c>
      <c r="B90" s="26" t="s">
        <v>166</v>
      </c>
      <c r="C90" s="27" t="n">
        <v>15790</v>
      </c>
      <c r="D90" s="27" t="n">
        <f aca="false">C90</f>
        <v>15790</v>
      </c>
      <c r="E90" s="36" t="str">
        <f aca="false">IF(C90=D90,"-",D90-C90)</f>
        <v>-</v>
      </c>
      <c r="F90" s="37" t="str">
        <f aca="false">IF(C90=D90,"-",D90/C90)</f>
        <v>-</v>
      </c>
    </row>
    <row r="91" customFormat="false" ht="30" hidden="false" customHeight="true" outlineLevel="0" collapsed="false">
      <c r="A91" s="25" t="s">
        <v>167</v>
      </c>
      <c r="B91" s="33" t="s">
        <v>168</v>
      </c>
      <c r="C91" s="38" t="n">
        <v>0</v>
      </c>
      <c r="D91" s="27" t="n">
        <f aca="false">C91</f>
        <v>0</v>
      </c>
      <c r="E91" s="36" t="str">
        <f aca="false">IF(C91=D91,"-",D91-C91)</f>
        <v>-</v>
      </c>
      <c r="F91" s="37" t="str">
        <f aca="false">IF(C91=D91,"-",D91/C91)</f>
        <v>-</v>
      </c>
    </row>
    <row r="92" s="20" customFormat="true" ht="44.25" hidden="false" customHeight="true" outlineLevel="0" collapsed="false">
      <c r="A92" s="21" t="s">
        <v>169</v>
      </c>
      <c r="B92" s="58" t="s">
        <v>170</v>
      </c>
      <c r="C92" s="29" t="n">
        <f aca="false">C93+C94</f>
        <v>20020</v>
      </c>
      <c r="D92" s="29" t="n">
        <f aca="false">D93+D94</f>
        <v>20020</v>
      </c>
      <c r="E92" s="39" t="str">
        <f aca="false">IF(C92=D92,"-",D92-C92)</f>
        <v>-</v>
      </c>
      <c r="F92" s="40" t="str">
        <f aca="false">IF(C92=D92,"-",D92/C92)</f>
        <v>-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</row>
    <row r="93" s="3" customFormat="true" ht="30" hidden="false" customHeight="true" outlineLevel="0" collapsed="false">
      <c r="A93" s="25" t="s">
        <v>171</v>
      </c>
      <c r="B93" s="26" t="s">
        <v>172</v>
      </c>
      <c r="C93" s="27" t="n">
        <v>20</v>
      </c>
      <c r="D93" s="27" t="n">
        <f aca="false">C93</f>
        <v>20</v>
      </c>
      <c r="E93" s="36" t="str">
        <f aca="false">IF(C93=D93,"-",D93-C93)</f>
        <v>-</v>
      </c>
      <c r="F93" s="37" t="str">
        <f aca="false">IF(C93=D93,"-",D93/C93)</f>
        <v>-</v>
      </c>
    </row>
    <row r="94" customFormat="false" ht="30" hidden="false" customHeight="true" outlineLevel="0" collapsed="false">
      <c r="A94" s="25" t="s">
        <v>173</v>
      </c>
      <c r="B94" s="26" t="s">
        <v>174</v>
      </c>
      <c r="C94" s="38" t="n">
        <v>20000</v>
      </c>
      <c r="D94" s="27" t="n">
        <f aca="false">C94</f>
        <v>20000</v>
      </c>
      <c r="E94" s="36" t="str">
        <f aca="false">IF(C94=D94,"-",D94-C94)</f>
        <v>-</v>
      </c>
      <c r="F94" s="37" t="str">
        <f aca="false">IF(C94=D94,"-",D94/C94)</f>
        <v>-</v>
      </c>
    </row>
    <row r="95" s="20" customFormat="true" ht="52.5" hidden="false" customHeight="true" outlineLevel="0" collapsed="false">
      <c r="A95" s="21" t="s">
        <v>175</v>
      </c>
      <c r="B95" s="58" t="s">
        <v>176</v>
      </c>
      <c r="C95" s="29" t="n">
        <f aca="false">C58-C59+C80-C83+C89-C92</f>
        <v>0</v>
      </c>
      <c r="D95" s="29" t="n">
        <f aca="false">D58-D59+D80-D83+D89-D92</f>
        <v>0</v>
      </c>
      <c r="E95" s="39" t="str">
        <f aca="false">IF(C95=D95,"-",D95-C95)</f>
        <v>-</v>
      </c>
      <c r="F95" s="40" t="s">
        <v>25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</row>
    <row r="96" s="20" customFormat="true" ht="46.5" hidden="false" customHeight="true" outlineLevel="0" collapsed="false">
      <c r="A96" s="21" t="s">
        <v>177</v>
      </c>
      <c r="B96" s="58" t="s">
        <v>178</v>
      </c>
      <c r="C96" s="29" t="n">
        <f aca="false">C97-C98</f>
        <v>0</v>
      </c>
      <c r="D96" s="29" t="n">
        <f aca="false">D97-D98</f>
        <v>0</v>
      </c>
      <c r="E96" s="39" t="str">
        <f aca="false">IF(C96=D96,"-",D96-C96)</f>
        <v>-</v>
      </c>
      <c r="F96" s="40" t="str">
        <f aca="false">IF(C96=D96,"-",D96/C96)</f>
        <v>-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</row>
    <row r="97" customFormat="false" ht="30" hidden="false" customHeight="true" outlineLevel="0" collapsed="false">
      <c r="A97" s="25" t="s">
        <v>179</v>
      </c>
      <c r="B97" s="26" t="s">
        <v>180</v>
      </c>
      <c r="C97" s="27" t="n">
        <v>0</v>
      </c>
      <c r="D97" s="27" t="n">
        <f aca="false">C97</f>
        <v>0</v>
      </c>
      <c r="E97" s="36" t="str">
        <f aca="false">IF(C97=D97,"-",D97-C97)</f>
        <v>-</v>
      </c>
      <c r="F97" s="37" t="str">
        <f aca="false">IF(C97=D97,"-",D97/C97)</f>
        <v>-</v>
      </c>
    </row>
    <row r="98" customFormat="false" ht="30" hidden="false" customHeight="true" outlineLevel="0" collapsed="false">
      <c r="A98" s="25" t="s">
        <v>181</v>
      </c>
      <c r="B98" s="26" t="s">
        <v>182</v>
      </c>
      <c r="C98" s="27" t="n">
        <v>0</v>
      </c>
      <c r="D98" s="27" t="n">
        <f aca="false">C98</f>
        <v>0</v>
      </c>
      <c r="E98" s="36" t="str">
        <f aca="false">IF(C98=D98,"-",D98-C98)</f>
        <v>-</v>
      </c>
      <c r="F98" s="37" t="str">
        <f aca="false">IF(C98=D98,"-",D98/C98)</f>
        <v>-</v>
      </c>
    </row>
    <row r="99" s="20" customFormat="true" ht="57.75" hidden="false" customHeight="true" outlineLevel="0" collapsed="false">
      <c r="A99" s="21" t="s">
        <v>183</v>
      </c>
      <c r="B99" s="58" t="s">
        <v>184</v>
      </c>
      <c r="C99" s="29" t="n">
        <f aca="false">C95+C96</f>
        <v>0</v>
      </c>
      <c r="D99" s="29" t="n">
        <f aca="false">D95+D96</f>
        <v>0</v>
      </c>
      <c r="E99" s="39" t="str">
        <f aca="false">IF(C99=D99,"-",D99-C99)</f>
        <v>-</v>
      </c>
      <c r="F99" s="40" t="s">
        <v>25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</row>
    <row r="100" s="20" customFormat="true" ht="57.75" hidden="false" customHeight="true" outlineLevel="0" collapsed="false">
      <c r="A100" s="21" t="s">
        <v>185</v>
      </c>
      <c r="B100" s="58" t="s">
        <v>186</v>
      </c>
      <c r="C100" s="29" t="n">
        <v>0</v>
      </c>
      <c r="D100" s="29" t="n">
        <v>0</v>
      </c>
      <c r="E100" s="39" t="str">
        <f aca="false">IF(C100=D100,"-",D100-C100)</f>
        <v>-</v>
      </c>
      <c r="F100" s="40" t="str">
        <f aca="false">IF(C100=D100,"-",D100/C100)</f>
        <v>-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</row>
    <row r="101" s="20" customFormat="true" ht="57.75" hidden="false" customHeight="true" outlineLevel="0" collapsed="false">
      <c r="A101" s="21" t="s">
        <v>187</v>
      </c>
      <c r="B101" s="58" t="s">
        <v>188</v>
      </c>
      <c r="C101" s="29" t="n">
        <f aca="false">C99-C100</f>
        <v>0</v>
      </c>
      <c r="D101" s="29" t="n">
        <f aca="false">D99-D100</f>
        <v>0</v>
      </c>
      <c r="E101" s="39" t="str">
        <f aca="false">IF(C101=D101,"-",D101-C101)</f>
        <v>-</v>
      </c>
      <c r="F101" s="40" t="s">
        <v>25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</row>
    <row r="102" s="20" customFormat="true" ht="44.25" hidden="false" customHeight="true" outlineLevel="0" collapsed="false">
      <c r="A102" s="21" t="s">
        <v>189</v>
      </c>
      <c r="B102" s="22" t="s">
        <v>190</v>
      </c>
      <c r="C102" s="29" t="n">
        <f aca="false">C7+C20+C21+C22+C80+C89</f>
        <v>41518715</v>
      </c>
      <c r="D102" s="29" t="n">
        <f aca="false">D7+D13+D20+D21+D22+D23+D80+D89</f>
        <v>41780100</v>
      </c>
      <c r="E102" s="39" t="n">
        <f aca="false">IF(C102=D102,"-",D102-C102)</f>
        <v>261385</v>
      </c>
      <c r="F102" s="40" t="n">
        <f aca="false">IF(C102=D102,"-",D102/C102)</f>
        <v>1.0063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</row>
    <row r="103" s="20" customFormat="true" ht="44.25" hidden="false" customHeight="true" outlineLevel="0" collapsed="false">
      <c r="A103" s="21" t="s">
        <v>191</v>
      </c>
      <c r="B103" s="58" t="s">
        <v>192</v>
      </c>
      <c r="C103" s="29" t="n">
        <f aca="false">C10+C16+C25+C26+C56+C59+C83+C92</f>
        <v>41518715</v>
      </c>
      <c r="D103" s="29" t="n">
        <f aca="false">D10+D16+D25+D26+D56+D57+D59+D83+D92</f>
        <v>41780100</v>
      </c>
      <c r="E103" s="39" t="n">
        <f aca="false">IF(C103=D103,"-",D103-C103)</f>
        <v>261385</v>
      </c>
      <c r="F103" s="40" t="n">
        <f aca="false">IF(C103=D103,"-",D103/C103)</f>
        <v>1.0063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</row>
    <row r="104" customFormat="false" ht="15.75" hidden="false" customHeight="false" outlineLevel="0" collapsed="false">
      <c r="A104" s="59"/>
      <c r="B104" s="60"/>
      <c r="C104" s="61"/>
      <c r="D104" s="61"/>
    </row>
    <row r="105" customFormat="false" ht="25.5" hidden="false" customHeight="false" outlineLevel="0" collapsed="false">
      <c r="A105" s="62"/>
      <c r="B105" s="60"/>
      <c r="C105" s="63"/>
      <c r="D105" s="63"/>
    </row>
    <row r="106" customFormat="false" ht="25.5" hidden="false" customHeight="false" outlineLevel="0" collapsed="false">
      <c r="A106" s="59"/>
      <c r="B106" s="60"/>
      <c r="C106" s="63"/>
      <c r="D106" s="63"/>
    </row>
    <row r="107" customFormat="false" ht="25.5" hidden="false" customHeight="false" outlineLevel="0" collapsed="false">
      <c r="A107" s="59"/>
      <c r="B107" s="60"/>
      <c r="C107" s="63"/>
      <c r="D107" s="63"/>
    </row>
    <row r="108" customFormat="false" ht="15.75" hidden="false" customHeight="false" outlineLevel="0" collapsed="false">
      <c r="A108" s="59"/>
      <c r="B108" s="60"/>
      <c r="C108" s="64"/>
      <c r="D108" s="64"/>
    </row>
    <row r="109" customFormat="false" ht="15.75" hidden="false" customHeight="false" outlineLevel="0" collapsed="false">
      <c r="A109" s="59"/>
      <c r="B109" s="60"/>
      <c r="C109" s="1"/>
      <c r="D109" s="1"/>
    </row>
    <row r="110" customFormat="false" ht="15.75" hidden="false" customHeight="false" outlineLevel="0" collapsed="false">
      <c r="A110" s="59"/>
      <c r="B110" s="60"/>
    </row>
    <row r="111" customFormat="false" ht="15.75" hidden="false" customHeight="false" outlineLevel="0" collapsed="false">
      <c r="A111" s="59"/>
      <c r="B111" s="60"/>
    </row>
    <row r="112" customFormat="false" ht="15.75" hidden="false" customHeight="false" outlineLevel="0" collapsed="false">
      <c r="A112" s="59"/>
      <c r="B112" s="60"/>
    </row>
    <row r="113" customFormat="false" ht="15.75" hidden="false" customHeight="false" outlineLevel="0" collapsed="false">
      <c r="A113" s="59"/>
      <c r="B113" s="60"/>
    </row>
    <row r="114" customFormat="false" ht="15.75" hidden="false" customHeight="false" outlineLevel="0" collapsed="false">
      <c r="A114" s="59"/>
      <c r="B114" s="60"/>
    </row>
    <row r="115" customFormat="false" ht="15.75" hidden="false" customHeight="false" outlineLevel="0" collapsed="false">
      <c r="A115" s="59"/>
      <c r="B115" s="60"/>
    </row>
    <row r="116" customFormat="false" ht="15.75" hidden="false" customHeight="false" outlineLevel="0" collapsed="false">
      <c r="A116" s="59"/>
      <c r="B116" s="6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conditionalFormatting sqref="E7:F103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11.28"/>
    <col collapsed="false" customWidth="true" hidden="false" outlineLevel="0" max="8" min="8" style="65" width="12.42"/>
    <col collapsed="false" customWidth="false" hidden="false" outlineLevel="0" max="257" min="9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7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6159104</v>
      </c>
      <c r="D7" s="75" t="n">
        <f aca="false">D9+D11+D13+D16+D18+D20+D22+D24+D26+D28+D30+D32+D33+D35+D36</f>
        <v>6088218</v>
      </c>
      <c r="E7" s="76" t="n">
        <f aca="false">IF(C7=D7,"-",D7-C7)</f>
        <v>-70886</v>
      </c>
      <c r="F7" s="77" t="n">
        <f aca="false">IF(C7=D7,"-",D7/C7)</f>
        <v>0.9885</v>
      </c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764481</v>
      </c>
      <c r="D8" s="80" t="n">
        <f aca="false">D10+D12+D14+D17+D19+D21+D23+D25+D27+D29+D31</f>
        <v>737716</v>
      </c>
      <c r="E8" s="81" t="n">
        <f aca="false">IF(C8=D8,"-",D8-C8)</f>
        <v>-26765</v>
      </c>
      <c r="F8" s="82" t="n">
        <f aca="false">IF(C8=D8,"-",D8/C8)</f>
        <v>0.965</v>
      </c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634550</v>
      </c>
      <c r="D9" s="80" t="n">
        <f aca="false">C9</f>
        <v>634550</v>
      </c>
      <c r="E9" s="81" t="str">
        <f aca="false">IF(C9=D9,"-",D9-C9)</f>
        <v>-</v>
      </c>
      <c r="F9" s="82" t="str">
        <f aca="false">IF(C9=D9,"-",D9/C9)</f>
        <v>-</v>
      </c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112000</v>
      </c>
      <c r="D10" s="80" t="n">
        <f aca="false">C10</f>
        <v>112000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450256</v>
      </c>
      <c r="D11" s="80" t="n">
        <f aca="false">C11+3500</f>
        <v>453756</v>
      </c>
      <c r="E11" s="81" t="n">
        <f aca="false">IF(C11=D11,"-",D11-C11)</f>
        <v>3500</v>
      </c>
      <c r="F11" s="82" t="n">
        <f aca="false">IF(C11=D11,"-",D11/C11)</f>
        <v>1.0078</v>
      </c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65154</v>
      </c>
      <c r="D12" s="80" t="n">
        <f aca="false">C12</f>
        <v>65154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2829086</v>
      </c>
      <c r="D13" s="80" t="n">
        <f aca="false">C13+80000</f>
        <v>2909086</v>
      </c>
      <c r="E13" s="81" t="n">
        <f aca="false">IF(C13=D13,"-",D13-C13)</f>
        <v>80000</v>
      </c>
      <c r="F13" s="82" t="n">
        <f aca="false">IF(C13=D13,"-",D13/C13)</f>
        <v>1.0283</v>
      </c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421893</v>
      </c>
      <c r="D14" s="80" t="n">
        <f aca="false">C14</f>
        <v>421893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88768</f>
        <v>188768</v>
      </c>
      <c r="E15" s="81" t="n">
        <f aca="false">IF(C15=D15,"-",D15-C15)</f>
        <v>188768</v>
      </c>
      <c r="F15" s="82" t="s">
        <v>25</v>
      </c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227731</v>
      </c>
      <c r="D16" s="80" t="n">
        <f aca="false">C16</f>
        <v>227731</v>
      </c>
      <c r="E16" s="81" t="str">
        <f aca="false">IF(C16=D16,"-",D16-C16)</f>
        <v>-</v>
      </c>
      <c r="F16" s="82" t="str">
        <f aca="false">IF(C16=D16,"-",D16/C16)</f>
        <v>-</v>
      </c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38052</v>
      </c>
      <c r="D17" s="80" t="n">
        <f aca="false">C17</f>
        <v>38052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226942</v>
      </c>
      <c r="D18" s="80" t="n">
        <f aca="false">C18+2153</f>
        <v>229095</v>
      </c>
      <c r="E18" s="81" t="n">
        <f aca="false">IF(C18=D18,"-",D18-C18)</f>
        <v>2153</v>
      </c>
      <c r="F18" s="82" t="n">
        <f aca="false">IF(C18=D18,"-",D18/C18)</f>
        <v>1.0095</v>
      </c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36834</v>
      </c>
      <c r="D19" s="80" t="n">
        <f aca="false">C19</f>
        <v>36834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08641</v>
      </c>
      <c r="D20" s="80" t="n">
        <f aca="false">C20</f>
        <v>108641</v>
      </c>
      <c r="E20" s="81" t="str">
        <f aca="false">IF(C20=D20,"-",D20-C20)</f>
        <v>-</v>
      </c>
      <c r="F20" s="82" t="str">
        <f aca="false">IF(C20=D20,"-",D20/C20)</f>
        <v>-</v>
      </c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18462</v>
      </c>
      <c r="D21" s="80" t="n">
        <f aca="false">C21</f>
        <v>18462</v>
      </c>
      <c r="E21" s="81" t="str">
        <f aca="false">IF(C21=D21,"-",D21-C21)</f>
        <v>-</v>
      </c>
      <c r="F21" s="82" t="str">
        <f aca="false">IF(C21=D21,"-",D21/C21)</f>
        <v>-</v>
      </c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153210</v>
      </c>
      <c r="D22" s="80" t="n">
        <f aca="false">C22</f>
        <v>153210</v>
      </c>
      <c r="E22" s="81" t="str">
        <f aca="false">IF(C22=D22,"-",D22-C22)</f>
        <v>-</v>
      </c>
      <c r="F22" s="82" t="str">
        <f aca="false">IF(C22=D22,"-",D22/C22)</f>
        <v>-</v>
      </c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26243</v>
      </c>
      <c r="D23" s="80" t="n">
        <f aca="false">C23</f>
        <v>26243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59431</v>
      </c>
      <c r="D24" s="80" t="n">
        <f aca="false">C24</f>
        <v>59431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4451</v>
      </c>
      <c r="D25" s="80" t="n">
        <f aca="false">C25</f>
        <v>4451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161115</v>
      </c>
      <c r="D26" s="80" t="n">
        <f aca="false">C26-156539</f>
        <v>4576</v>
      </c>
      <c r="E26" s="81" t="n">
        <f aca="false">IF(C26=D26,"-",D26-C26)</f>
        <v>-156539</v>
      </c>
      <c r="F26" s="82" t="n">
        <f aca="false">IF(C26=D26,"-",D26/C26)</f>
        <v>0.0284</v>
      </c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27559</v>
      </c>
      <c r="D27" s="80" t="n">
        <f aca="false">C27-26765</f>
        <v>794</v>
      </c>
      <c r="E27" s="81" t="n">
        <f aca="false">IF(C27=D27,"-",D27-C27)</f>
        <v>-26765</v>
      </c>
      <c r="F27" s="82" t="n">
        <f aca="false">IF(C27=D27,"-",D27/C27)</f>
        <v>0.0288</v>
      </c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35080</v>
      </c>
      <c r="D28" s="80" t="n">
        <f aca="false">C28</f>
        <v>35080</v>
      </c>
      <c r="E28" s="81" t="str">
        <f aca="false">IF(C28=D28,"-",D28-C28)</f>
        <v>-</v>
      </c>
      <c r="F28" s="82" t="str">
        <f aca="false">IF(C28=D28,"-",D28/C28)</f>
        <v>-</v>
      </c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977</v>
      </c>
      <c r="D29" s="80" t="n">
        <f aca="false">C29</f>
        <v>1977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175042</v>
      </c>
      <c r="D30" s="80" t="n">
        <f aca="false">C30</f>
        <v>175042</v>
      </c>
      <c r="E30" s="81" t="str">
        <f aca="false">IF(C30=D30,"-",D30-C30)</f>
        <v>-</v>
      </c>
      <c r="F30" s="82" t="str">
        <f aca="false">IF(C30=D30,"-",D30/C30)</f>
        <v>-</v>
      </c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11856</v>
      </c>
      <c r="D31" s="80" t="n">
        <f aca="false">C31</f>
        <v>11856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68977</v>
      </c>
      <c r="D32" s="80" t="n">
        <f aca="false">C32</f>
        <v>68977</v>
      </c>
      <c r="E32" s="81" t="str">
        <f aca="false">IF(C32=D32,"-",D32-C32)</f>
        <v>-</v>
      </c>
      <c r="F32" s="82" t="str">
        <f aca="false">IF(C32=D32,"-",D32/C32)</f>
        <v>-</v>
      </c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1029043</v>
      </c>
      <c r="D33" s="80" t="n">
        <f aca="false">C33</f>
        <v>1029043</v>
      </c>
      <c r="E33" s="81" t="str">
        <f aca="false">IF(C33=D33,"-",D33-C33)</f>
        <v>-</v>
      </c>
      <c r="F33" s="82" t="str">
        <f aca="false">IF(C33=D33,"-",D33/C33)</f>
        <v>-</v>
      </c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4000</f>
        <v>4000</v>
      </c>
      <c r="E34" s="81" t="n">
        <f aca="false">IF(C34=D34,"-",D34-C34)</f>
        <v>4000</v>
      </c>
      <c r="F34" s="82" t="s">
        <v>25</v>
      </c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44</f>
        <v>44</v>
      </c>
      <c r="E37" s="81" t="n">
        <f aca="false">IF(C37=D37,"-",D37-C37)</f>
        <v>44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156539</f>
        <v>156539</v>
      </c>
      <c r="E38" s="81" t="n">
        <f aca="false">IF(C38=D38,"-",D38-C38)</f>
        <v>156539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49126</v>
      </c>
      <c r="D39" s="75" t="n">
        <f aca="false">D40+D41+D42+D50+D51+D56+D57+D58+D59</f>
        <v>49126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1689</v>
      </c>
      <c r="D40" s="80" t="n">
        <f aca="false">C40</f>
        <v>1689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6689</v>
      </c>
      <c r="D41" s="80" t="n">
        <f aca="false">C41</f>
        <v>6689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361</v>
      </c>
      <c r="D42" s="80" t="n">
        <f aca="false">C42</f>
        <v>361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1</v>
      </c>
      <c r="D43" s="80" t="n">
        <f aca="false">C43</f>
        <v>21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1</v>
      </c>
      <c r="D44" s="80" t="n">
        <f aca="false">C44</f>
        <v>21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21</v>
      </c>
      <c r="D45" s="80" t="n">
        <f aca="false">C45</f>
        <v>21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298</v>
      </c>
      <c r="D48" s="80" t="n">
        <f aca="false">C48</f>
        <v>298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21</v>
      </c>
      <c r="D49" s="80" t="n">
        <f aca="false">C49</f>
        <v>21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29547</v>
      </c>
      <c r="D50" s="80" t="n">
        <f aca="false">C50</f>
        <v>29547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6465</v>
      </c>
      <c r="D51" s="80" t="n">
        <f aca="false">C51</f>
        <v>6465</v>
      </c>
      <c r="E51" s="81" t="str">
        <f aca="false">IF(C51=D51,"-",D51-C51)</f>
        <v>-</v>
      </c>
      <c r="F51" s="82" t="str">
        <f aca="false">IF(C51=D51,"-",D51/C51)</f>
        <v>-</v>
      </c>
      <c r="G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5099</v>
      </c>
      <c r="D52" s="80" t="n">
        <f aca="false">C52</f>
        <v>5099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700</v>
      </c>
      <c r="D53" s="80" t="n">
        <f aca="false">C53</f>
        <v>70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666</v>
      </c>
      <c r="D55" s="80" t="n">
        <f aca="false">C55</f>
        <v>666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4016</v>
      </c>
      <c r="D57" s="80" t="n">
        <f aca="false">C57</f>
        <v>4016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130</v>
      </c>
      <c r="D58" s="80" t="n">
        <f aca="false">C58</f>
        <v>13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29</v>
      </c>
      <c r="D59" s="80" t="n">
        <f aca="false">C59</f>
        <v>229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20296</v>
      </c>
      <c r="D60" s="75" t="n">
        <f aca="false">D61+D62</f>
        <v>20296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1529</v>
      </c>
      <c r="D61" s="100" t="n">
        <f aca="false">C61</f>
        <v>1529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18767</v>
      </c>
      <c r="D62" s="104" t="n">
        <f aca="false">C62</f>
        <v>18767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8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948157</v>
      </c>
      <c r="D7" s="75" t="n">
        <f aca="false">D9+D11+D13+D16+D18+D20+D22+D24+D26+D28+D30+D32+D33+D35+D36</f>
        <v>942035</v>
      </c>
      <c r="E7" s="76" t="n">
        <f aca="false">IF(C7=D7,"-",D7-C7)</f>
        <v>-6122</v>
      </c>
      <c r="F7" s="77" t="n">
        <f aca="false">IF(C7=D7,"-",D7/C7)</f>
        <v>0.9935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113924</v>
      </c>
      <c r="D8" s="80" t="n">
        <f aca="false">D10+D12+D14+D17+D19+D21+D23+D25+D27+D29+D31</f>
        <v>107985</v>
      </c>
      <c r="E8" s="81" t="n">
        <f aca="false">IF(C8=D8,"-",D8-C8)</f>
        <v>-5939</v>
      </c>
      <c r="F8" s="82" t="n">
        <f aca="false">IF(C8=D8,"-",D8/C8)</f>
        <v>0.9479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113580</v>
      </c>
      <c r="D9" s="80" t="n">
        <f aca="false">C9+1900</f>
        <v>115480</v>
      </c>
      <c r="E9" s="81" t="n">
        <f aca="false">IF(C9=D9,"-",D9-C9)</f>
        <v>1900</v>
      </c>
      <c r="F9" s="82" t="n">
        <f aca="false">IF(C9=D9,"-",D9/C9)</f>
        <v>1.0167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17395</v>
      </c>
      <c r="D10" s="80" t="n">
        <f aca="false">C10</f>
        <v>17395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68088</v>
      </c>
      <c r="D11" s="80" t="n">
        <f aca="false">C11+2668</f>
        <v>70756</v>
      </c>
      <c r="E11" s="81" t="n">
        <f aca="false">IF(C11=D11,"-",D11-C11)</f>
        <v>2668</v>
      </c>
      <c r="F11" s="82" t="n">
        <f aca="false">IF(C11=D11,"-",D11/C11)</f>
        <v>1.0392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9670</v>
      </c>
      <c r="D12" s="80" t="n">
        <f aca="false">C12</f>
        <v>9670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395800</v>
      </c>
      <c r="D13" s="80" t="n">
        <f aca="false">C13+20000</f>
        <v>415800</v>
      </c>
      <c r="E13" s="81" t="n">
        <f aca="false">IF(C13=D13,"-",D13-C13)</f>
        <v>20000</v>
      </c>
      <c r="F13" s="82" t="n">
        <f aca="false">IF(C13=D13,"-",D13/C13)</f>
        <v>1.0505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56926</v>
      </c>
      <c r="D14" s="80" t="n">
        <f aca="false">C14</f>
        <v>56926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4393</f>
        <v>14393</v>
      </c>
      <c r="E15" s="81" t="n">
        <f aca="false">IF(C15=D15,"-",D15-C15)</f>
        <v>14393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36974</v>
      </c>
      <c r="D16" s="80" t="n">
        <f aca="false">C16+1000</f>
        <v>37974</v>
      </c>
      <c r="E16" s="81" t="n">
        <f aca="false">IF(C16=D16,"-",D16-C16)</f>
        <v>1000</v>
      </c>
      <c r="F16" s="82" t="n">
        <f aca="false">IF(C16=D16,"-",D16/C16)</f>
        <v>1.027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6325</v>
      </c>
      <c r="D17" s="80" t="n">
        <f aca="false">C17</f>
        <v>6325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39038</v>
      </c>
      <c r="D18" s="80" t="n">
        <f aca="false">C18+250</f>
        <v>39288</v>
      </c>
      <c r="E18" s="81" t="n">
        <f aca="false">IF(C18=D18,"-",D18-C18)</f>
        <v>250</v>
      </c>
      <c r="F18" s="82" t="n">
        <f aca="false">IF(C18=D18,"-",D18/C18)</f>
        <v>1.0064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6269</v>
      </c>
      <c r="D19" s="80" t="n">
        <f aca="false">C19</f>
        <v>6269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9196</v>
      </c>
      <c r="D20" s="80" t="n">
        <f aca="false">C20+600</f>
        <v>19796</v>
      </c>
      <c r="E20" s="81" t="n">
        <f aca="false">IF(C20=D20,"-",D20-C20)</f>
        <v>600</v>
      </c>
      <c r="F20" s="82" t="n">
        <f aca="false">IF(C20=D20,"-",D20/C20)</f>
        <v>1.0313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3184</v>
      </c>
      <c r="D21" s="80" t="n">
        <f aca="false">C21</f>
        <v>318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28299</v>
      </c>
      <c r="D22" s="80" t="n">
        <f aca="false">C22+400</f>
        <v>28699</v>
      </c>
      <c r="E22" s="81" t="n">
        <f aca="false">IF(C22=D22,"-",D22-C22)</f>
        <v>400</v>
      </c>
      <c r="F22" s="82" t="n">
        <f aca="false">IF(C22=D22,"-",D22/C22)</f>
        <v>1.0141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4969</v>
      </c>
      <c r="D23" s="80" t="n">
        <f aca="false">C23</f>
        <v>4969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9966</v>
      </c>
      <c r="D24" s="80" t="n">
        <f aca="false">C24</f>
        <v>9966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788</v>
      </c>
      <c r="D25" s="80" t="n">
        <f aca="false">C25</f>
        <v>788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34793</v>
      </c>
      <c r="D26" s="80" t="n">
        <f aca="false">C26-33790</f>
        <v>1003</v>
      </c>
      <c r="E26" s="81" t="n">
        <f aca="false">IF(C26=D26,"-",D26-C26)</f>
        <v>-33790</v>
      </c>
      <c r="F26" s="82" t="n">
        <f aca="false">IF(C26=D26,"-",D26/C26)</f>
        <v>0.028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6104</v>
      </c>
      <c r="D27" s="80" t="n">
        <f aca="false">C27-5939</f>
        <v>165</v>
      </c>
      <c r="E27" s="81" t="n">
        <f aca="false">IF(C27=D27,"-",D27-C27)</f>
        <v>-5939</v>
      </c>
      <c r="F27" s="82" t="n">
        <f aca="false">IF(C27=D27,"-",D27/C27)</f>
        <v>0.027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5281</v>
      </c>
      <c r="D28" s="80" t="n">
        <f aca="false">C28</f>
        <v>5281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619</v>
      </c>
      <c r="D29" s="80" t="n">
        <f aca="false">C29</f>
        <v>619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23482</v>
      </c>
      <c r="D30" s="80" t="n">
        <f aca="false">C30+850</f>
        <v>24332</v>
      </c>
      <c r="E30" s="81" t="n">
        <f aca="false">IF(C30=D30,"-",D30-C30)</f>
        <v>850</v>
      </c>
      <c r="F30" s="82" t="n">
        <f aca="false">IF(C30=D30,"-",D30/C30)</f>
        <v>1.0362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1675</v>
      </c>
      <c r="D31" s="80" t="n">
        <f aca="false">C31</f>
        <v>1675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12540</v>
      </c>
      <c r="D32" s="80" t="n">
        <f aca="false">C32</f>
        <v>12540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161120</v>
      </c>
      <c r="D33" s="80" t="n">
        <f aca="false">C33</f>
        <v>161120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320</f>
        <v>320</v>
      </c>
      <c r="E34" s="81" t="n">
        <f aca="false">IF(C34=D34,"-",D34-C34)</f>
        <v>32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20</f>
        <v>20</v>
      </c>
      <c r="E37" s="81" t="n">
        <f aca="false">IF(C37=D37,"-",D37-C37)</f>
        <v>20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33790</f>
        <v>33790</v>
      </c>
      <c r="E38" s="81" t="n">
        <f aca="false">IF(C38=D38,"-",D38-C38)</f>
        <v>33790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0193</v>
      </c>
      <c r="D39" s="75" t="n">
        <f aca="false">D40+D41+D42+D50+D51+D56+D57+D58+D59</f>
        <v>10193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589</v>
      </c>
      <c r="D40" s="80" t="n">
        <f aca="false">C40</f>
        <v>589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857</v>
      </c>
      <c r="D41" s="80" t="n">
        <f aca="false">C41</f>
        <v>857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74</v>
      </c>
      <c r="D42" s="80" t="n">
        <f aca="false">C42</f>
        <v>74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1</v>
      </c>
      <c r="D43" s="80" t="n">
        <f aca="false">C43</f>
        <v>1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1</v>
      </c>
      <c r="D44" s="80" t="n">
        <f aca="false">C44</f>
        <v>1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1</v>
      </c>
      <c r="D45" s="80" t="n">
        <f aca="false">C45</f>
        <v>1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72</v>
      </c>
      <c r="D48" s="80" t="n">
        <f aca="false">C48</f>
        <v>72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0</v>
      </c>
      <c r="D49" s="80" t="n">
        <f aca="false">C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6078</v>
      </c>
      <c r="D50" s="80" t="n">
        <f aca="false">C50</f>
        <v>6078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330</v>
      </c>
      <c r="D51" s="80" t="n">
        <f aca="false">C51</f>
        <v>1330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045</v>
      </c>
      <c r="D52" s="80" t="n">
        <f aca="false">C52</f>
        <v>104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146</v>
      </c>
      <c r="D53" s="80" t="n">
        <f aca="false">C53</f>
        <v>146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139</v>
      </c>
      <c r="D55" s="80" t="n">
        <f aca="false">C55</f>
        <v>139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869</v>
      </c>
      <c r="D57" s="80" t="n">
        <f aca="false">C57</f>
        <v>869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30</v>
      </c>
      <c r="D58" s="80" t="n">
        <f aca="false">C58</f>
        <v>23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166</v>
      </c>
      <c r="D59" s="80" t="n">
        <f aca="false">C59</f>
        <v>166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3581</v>
      </c>
      <c r="D60" s="75" t="n">
        <f aca="false">D61+D62</f>
        <v>3581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1550</v>
      </c>
      <c r="D61" s="100" t="n">
        <f aca="false">C61</f>
        <v>155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2031</v>
      </c>
      <c r="D62" s="104" t="n">
        <f aca="false">C62</f>
        <v>2031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9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1949403</v>
      </c>
      <c r="D7" s="75" t="n">
        <f aca="false">D9+D11+D13+D16+D18+D20+D22+D24+D26+D28+D30+D32+D33+D35+D36</f>
        <v>1914067</v>
      </c>
      <c r="E7" s="76" t="n">
        <f aca="false">IF(C7=D7,"-",D7-C7)</f>
        <v>-35336</v>
      </c>
      <c r="F7" s="77" t="n">
        <f aca="false">IF(C7=D7,"-",D7/C7)</f>
        <v>0.9819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230509</v>
      </c>
      <c r="D8" s="80" t="n">
        <f aca="false">D10+D12+D14+D17+D19+D21+D23+D25+D27+D29+D31</f>
        <v>218158</v>
      </c>
      <c r="E8" s="81" t="n">
        <f aca="false">IF(C8=D8,"-",D8-C8)</f>
        <v>-12351</v>
      </c>
      <c r="F8" s="82" t="n">
        <f aca="false">IF(C8=D8,"-",D8/C8)</f>
        <v>0.9464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251097</v>
      </c>
      <c r="D9" s="80" t="n">
        <f aca="false">C9</f>
        <v>251097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38262</v>
      </c>
      <c r="D10" s="80" t="n">
        <f aca="false">C10</f>
        <v>38262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45865</v>
      </c>
      <c r="D11" s="80" t="n">
        <f aca="false">C11+3480</f>
        <v>149345</v>
      </c>
      <c r="E11" s="81" t="n">
        <f aca="false">IF(C11=D11,"-",D11-C11)</f>
        <v>3480</v>
      </c>
      <c r="F11" s="82" t="n">
        <f aca="false">IF(C11=D11,"-",D11/C11)</f>
        <v>1.0239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1081</v>
      </c>
      <c r="D12" s="80" t="n">
        <f aca="false">C12</f>
        <v>21081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806425</v>
      </c>
      <c r="D13" s="80" t="n">
        <f aca="false">C13+23739</f>
        <v>830164</v>
      </c>
      <c r="E13" s="81" t="n">
        <f aca="false">IF(C13=D13,"-",D13-C13)</f>
        <v>23739</v>
      </c>
      <c r="F13" s="82" t="n">
        <f aca="false">IF(C13=D13,"-",D13/C13)</f>
        <v>1.0294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13972</v>
      </c>
      <c r="D14" s="80" t="n">
        <f aca="false">C14</f>
        <v>113972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8161</f>
        <v>18161</v>
      </c>
      <c r="E15" s="81" t="n">
        <f aca="false">IF(C15=D15,"-",D15-C15)</f>
        <v>18161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63436</v>
      </c>
      <c r="D16" s="80" t="n">
        <f aca="false">C16+1200</f>
        <v>64636</v>
      </c>
      <c r="E16" s="81" t="n">
        <f aca="false">IF(C16=D16,"-",D16-C16)</f>
        <v>1200</v>
      </c>
      <c r="F16" s="82" t="n">
        <f aca="false">IF(C16=D16,"-",D16/C16)</f>
        <v>1.0189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0649</v>
      </c>
      <c r="D17" s="80" t="n">
        <f aca="false">C17</f>
        <v>10649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59070</v>
      </c>
      <c r="D18" s="80" t="n">
        <f aca="false">C18</f>
        <v>59070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9101</v>
      </c>
      <c r="D19" s="80" t="n">
        <f aca="false">C19</f>
        <v>9101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42761</v>
      </c>
      <c r="D20" s="80" t="n">
        <f aca="false">C20+760</f>
        <v>43521</v>
      </c>
      <c r="E20" s="81" t="n">
        <f aca="false">IF(C20=D20,"-",D20-C20)</f>
        <v>760</v>
      </c>
      <c r="F20" s="82" t="n">
        <f aca="false">IF(C20=D20,"-",D20/C20)</f>
        <v>1.0178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7079</v>
      </c>
      <c r="D21" s="80" t="n">
        <f aca="false">C21</f>
        <v>707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73048</v>
      </c>
      <c r="D22" s="80" t="n">
        <f aca="false">C22+400</f>
        <v>73448</v>
      </c>
      <c r="E22" s="81" t="n">
        <f aca="false">IF(C22=D22,"-",D22-C22)</f>
        <v>400</v>
      </c>
      <c r="F22" s="82" t="n">
        <f aca="false">IF(C22=D22,"-",D22/C22)</f>
        <v>1.0055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2481</v>
      </c>
      <c r="D23" s="80" t="n">
        <f aca="false">C23</f>
        <v>12481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20928</v>
      </c>
      <c r="D24" s="80" t="n">
        <f aca="false">C24</f>
        <v>20928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1575</v>
      </c>
      <c r="D25" s="80" t="n">
        <f aca="false">C25</f>
        <v>1575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71525</v>
      </c>
      <c r="D26" s="80" t="n">
        <f aca="false">C26-70465</f>
        <v>1060</v>
      </c>
      <c r="E26" s="81" t="n">
        <f aca="false">IF(C26=D26,"-",D26-C26)</f>
        <v>-70465</v>
      </c>
      <c r="F26" s="82" t="n">
        <f aca="false">IF(C26=D26,"-",D26/C26)</f>
        <v>0.014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2531</v>
      </c>
      <c r="D27" s="80" t="n">
        <f aca="false">C27-12351</f>
        <v>180</v>
      </c>
      <c r="E27" s="81" t="n">
        <f aca="false">IF(C27=D27,"-",D27-C27)</f>
        <v>-12351</v>
      </c>
      <c r="F27" s="82" t="n">
        <f aca="false">IF(C27=D27,"-",D27/C27)</f>
        <v>0.0144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8711</v>
      </c>
      <c r="D28" s="80" t="n">
        <f aca="false">C28+500</f>
        <v>9211</v>
      </c>
      <c r="E28" s="81" t="n">
        <f aca="false">IF(C28=D28,"-",D28-C28)</f>
        <v>500</v>
      </c>
      <c r="F28" s="82" t="n">
        <f aca="false">IF(C28=D28,"-",D28/C28)</f>
        <v>1.0574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745</v>
      </c>
      <c r="D29" s="80" t="n">
        <f aca="false">C29</f>
        <v>745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44524</v>
      </c>
      <c r="D30" s="80" t="n">
        <f aca="false">C30+5050</f>
        <v>49574</v>
      </c>
      <c r="E30" s="81" t="n">
        <f aca="false">IF(C30=D30,"-",D30-C30)</f>
        <v>5050</v>
      </c>
      <c r="F30" s="82" t="n">
        <f aca="false">IF(C30=D30,"-",D30/C30)</f>
        <v>1.1134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3033</v>
      </c>
      <c r="D31" s="80" t="n">
        <f aca="false">C31</f>
        <v>3033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28178</v>
      </c>
      <c r="D32" s="80" t="n">
        <f aca="false">C32</f>
        <v>28178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333835</v>
      </c>
      <c r="D33" s="80" t="n">
        <f aca="false">C33</f>
        <v>333835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593</f>
        <v>593</v>
      </c>
      <c r="E34" s="81" t="n">
        <f aca="false">IF(C34=D34,"-",D34-C34)</f>
        <v>593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45</f>
        <v>45</v>
      </c>
      <c r="E37" s="81" t="n">
        <f aca="false">IF(C37=D37,"-",D37-C37)</f>
        <v>45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70465</f>
        <v>70465</v>
      </c>
      <c r="E38" s="81" t="n">
        <f aca="false">IF(C38=D38,"-",D38-C38)</f>
        <v>70465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7999</v>
      </c>
      <c r="D39" s="75" t="n">
        <f aca="false">D40+D41+D42+D50+D51+D56+D57+D58+D59</f>
        <v>17999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642</v>
      </c>
      <c r="D40" s="80" t="n">
        <f aca="false">C40</f>
        <v>642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438</v>
      </c>
      <c r="D41" s="80" t="n">
        <f aca="false">C41</f>
        <v>1438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03</v>
      </c>
      <c r="D42" s="80" t="n">
        <f aca="false">C42</f>
        <v>103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2</v>
      </c>
      <c r="D43" s="80" t="n">
        <f aca="false">C43</f>
        <v>22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2</v>
      </c>
      <c r="D44" s="80" t="n">
        <f aca="false">C44</f>
        <v>22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64</v>
      </c>
      <c r="D48" s="80" t="n">
        <f aca="false">C48</f>
        <v>64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17</v>
      </c>
      <c r="D49" s="80" t="n">
        <f aca="false">C49</f>
        <v>17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9805</v>
      </c>
      <c r="D50" s="80" t="n">
        <f aca="false">C50</f>
        <v>9805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2145</v>
      </c>
      <c r="D51" s="80" t="n">
        <f aca="false">C51</f>
        <v>2145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685</v>
      </c>
      <c r="D52" s="80" t="n">
        <f aca="false">C52</f>
        <v>168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236</v>
      </c>
      <c r="D53" s="80" t="n">
        <f aca="false">C53</f>
        <v>236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24</v>
      </c>
      <c r="D55" s="80" t="n">
        <f aca="false">C55</f>
        <v>224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2973</v>
      </c>
      <c r="D57" s="80" t="n">
        <f aca="false">C57</f>
        <v>2973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700</v>
      </c>
      <c r="D58" s="80" t="n">
        <f aca="false">C58</f>
        <v>70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193</v>
      </c>
      <c r="D59" s="80" t="n">
        <f aca="false">C59</f>
        <v>193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4375</v>
      </c>
      <c r="D60" s="75" t="n">
        <f aca="false">D61+D62</f>
        <v>4375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235</v>
      </c>
      <c r="D61" s="100" t="n">
        <f aca="false">C61</f>
        <v>235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4140</v>
      </c>
      <c r="D62" s="104" t="n">
        <f aca="false">C62</f>
        <v>4140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0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1221119</v>
      </c>
      <c r="D7" s="75" t="n">
        <f aca="false">D9+D11+D13+D16+D18+D20+D22+D24+D26+D28+D30+D32+D33+D35+D36</f>
        <v>1211686</v>
      </c>
      <c r="E7" s="76" t="n">
        <f aca="false">IF(C7=D7,"-",D7-C7)</f>
        <v>-9433</v>
      </c>
      <c r="F7" s="77" t="n">
        <f aca="false">IF(C7=D7,"-",D7/C7)</f>
        <v>0.9923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146452</v>
      </c>
      <c r="D8" s="80" t="n">
        <f aca="false">D10+D12+D14+D17+D19+D21+D23+D25+D27+D29+D31</f>
        <v>138960</v>
      </c>
      <c r="E8" s="81" t="n">
        <f aca="false">IF(C8=D8,"-",D8-C8)</f>
        <v>-7492</v>
      </c>
      <c r="F8" s="82" t="n">
        <f aca="false">IF(C8=D8,"-",D8/C8)</f>
        <v>0.9488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144332</v>
      </c>
      <c r="D9" s="80" t="n">
        <f aca="false">C9</f>
        <v>144332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22148</v>
      </c>
      <c r="D10" s="80" t="n">
        <f aca="false">C10</f>
        <v>22148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97351</v>
      </c>
      <c r="D11" s="80" t="n">
        <f aca="false">C11+10000</f>
        <v>107351</v>
      </c>
      <c r="E11" s="81" t="n">
        <f aca="false">IF(C11=D11,"-",D11-C11)</f>
        <v>10000</v>
      </c>
      <c r="F11" s="82" t="n">
        <f aca="false">IF(C11=D11,"-",D11/C11)</f>
        <v>1.1027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14766</v>
      </c>
      <c r="D12" s="80" t="n">
        <f aca="false">C12</f>
        <v>14766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529417</v>
      </c>
      <c r="D13" s="80" t="n">
        <f aca="false">C13+16688</f>
        <v>546105</v>
      </c>
      <c r="E13" s="81" t="n">
        <f aca="false">IF(C13=D13,"-",D13-C13)</f>
        <v>16688</v>
      </c>
      <c r="F13" s="82" t="n">
        <f aca="false">IF(C13=D13,"-",D13/C13)</f>
        <v>1.0315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75441</v>
      </c>
      <c r="D14" s="80" t="n">
        <f aca="false">C14</f>
        <v>75441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6700</f>
        <v>16700</v>
      </c>
      <c r="E15" s="81" t="n">
        <f aca="false">IF(C15=D15,"-",D15-C15)</f>
        <v>16700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50920</v>
      </c>
      <c r="D16" s="80" t="n">
        <f aca="false">C16+500</f>
        <v>51420</v>
      </c>
      <c r="E16" s="81" t="n">
        <f aca="false">IF(C16=D16,"-",D16-C16)</f>
        <v>500</v>
      </c>
      <c r="F16" s="82" t="n">
        <f aca="false">IF(C16=D16,"-",D16/C16)</f>
        <v>1.0098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8771</v>
      </c>
      <c r="D17" s="80" t="n">
        <f aca="false">C17</f>
        <v>8771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26795</v>
      </c>
      <c r="D18" s="80" t="n">
        <f aca="false">C18+2000</f>
        <v>28795</v>
      </c>
      <c r="E18" s="81" t="n">
        <f aca="false">IF(C18=D18,"-",D18-C18)</f>
        <v>2000</v>
      </c>
      <c r="F18" s="82" t="n">
        <f aca="false">IF(C18=D18,"-",D18/C18)</f>
        <v>1.0746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4607</v>
      </c>
      <c r="D19" s="80" t="n">
        <f aca="false">C19</f>
        <v>4607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9456</v>
      </c>
      <c r="D20" s="80" t="n">
        <f aca="false">C20+1500</f>
        <v>20956</v>
      </c>
      <c r="E20" s="81" t="n">
        <f aca="false">IF(C20=D20,"-",D20-C20)</f>
        <v>1500</v>
      </c>
      <c r="F20" s="82" t="n">
        <f aca="false">IF(C20=D20,"-",D20/C20)</f>
        <v>1.0771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3344</v>
      </c>
      <c r="D21" s="80" t="n">
        <f aca="false">C21</f>
        <v>334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36858</v>
      </c>
      <c r="D22" s="80" t="n">
        <f aca="false">C22</f>
        <v>36858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6389</v>
      </c>
      <c r="D23" s="80" t="n">
        <f aca="false">C23</f>
        <v>6389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8372</v>
      </c>
      <c r="D24" s="80" t="n">
        <f aca="false">C24+500</f>
        <v>8872</v>
      </c>
      <c r="E24" s="81" t="n">
        <f aca="false">IF(C24=D24,"-",D24-C24)</f>
        <v>500</v>
      </c>
      <c r="F24" s="82" t="n">
        <f aca="false">IF(C24=D24,"-",D24/C24)</f>
        <v>1.0597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660</v>
      </c>
      <c r="D25" s="80" t="n">
        <f aca="false">C25</f>
        <v>660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43532</v>
      </c>
      <c r="D26" s="80" t="n">
        <f aca="false">C26-42621</f>
        <v>911</v>
      </c>
      <c r="E26" s="81" t="n">
        <f aca="false">IF(C26=D26,"-",D26-C26)</f>
        <v>-42621</v>
      </c>
      <c r="F26" s="82" t="n">
        <f aca="false">IF(C26=D26,"-",D26/C26)</f>
        <v>0.0209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7653</v>
      </c>
      <c r="D27" s="80" t="n">
        <f aca="false">C27-7492</f>
        <v>161</v>
      </c>
      <c r="E27" s="81" t="n">
        <f aca="false">IF(C27=D27,"-",D27-C27)</f>
        <v>-7492</v>
      </c>
      <c r="F27" s="82" t="n">
        <f aca="false">IF(C27=D27,"-",D27/C27)</f>
        <v>0.021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9398</v>
      </c>
      <c r="D28" s="80" t="n">
        <f aca="false">C28</f>
        <v>9398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721</v>
      </c>
      <c r="D29" s="80" t="n">
        <f aca="false">C29</f>
        <v>721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27986</v>
      </c>
      <c r="D30" s="80" t="n">
        <f aca="false">C30+500</f>
        <v>28486</v>
      </c>
      <c r="E30" s="81" t="n">
        <f aca="false">IF(C30=D30,"-",D30-C30)</f>
        <v>500</v>
      </c>
      <c r="F30" s="82" t="n">
        <f aca="false">IF(C30=D30,"-",D30/C30)</f>
        <v>1.0179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1952</v>
      </c>
      <c r="D31" s="80" t="n">
        <f aca="false">C31</f>
        <v>1952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15012</v>
      </c>
      <c r="D32" s="80" t="n">
        <f aca="false">C32+1500</f>
        <v>16512</v>
      </c>
      <c r="E32" s="81" t="n">
        <f aca="false">IF(C32=D32,"-",D32-C32)</f>
        <v>1500</v>
      </c>
      <c r="F32" s="82" t="n">
        <f aca="false">IF(C32=D32,"-",D32/C32)</f>
        <v>1.0999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211690</v>
      </c>
      <c r="D33" s="80" t="n">
        <f aca="false">C33</f>
        <v>211690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1800</f>
        <v>1800</v>
      </c>
      <c r="E34" s="81" t="n">
        <f aca="false">IF(C34=D34,"-",D34-C34)</f>
        <v>180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13</f>
        <v>13</v>
      </c>
      <c r="E37" s="81" t="n">
        <f aca="false">IF(C37=D37,"-",D37-C37)</f>
        <v>1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42621</f>
        <v>42621</v>
      </c>
      <c r="E38" s="81" t="n">
        <f aca="false">IF(C38=D38,"-",D38-C38)</f>
        <v>42621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1111</v>
      </c>
      <c r="D39" s="75" t="n">
        <f aca="false">D40+D41+D42+D50+D51+D56+D57+D58+D59</f>
        <v>11111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410</v>
      </c>
      <c r="D40" s="80" t="n">
        <f aca="false">C40</f>
        <v>41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857</v>
      </c>
      <c r="D41" s="80" t="n">
        <f aca="false">C41</f>
        <v>857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40</v>
      </c>
      <c r="D42" s="80" t="n">
        <f aca="false">C42</f>
        <v>14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13</v>
      </c>
      <c r="D43" s="80" t="n">
        <f aca="false">C43</f>
        <v>13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13</v>
      </c>
      <c r="D44" s="80" t="n">
        <f aca="false">C44</f>
        <v>13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16</v>
      </c>
      <c r="D45" s="80" t="n">
        <f aca="false">C45</f>
        <v>16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08</v>
      </c>
      <c r="D48" s="80" t="n">
        <f aca="false">C48</f>
        <v>108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3</v>
      </c>
      <c r="D49" s="80" t="n">
        <f aca="false">C49</f>
        <v>3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6795</v>
      </c>
      <c r="D50" s="80" t="n">
        <f aca="false">C50</f>
        <v>6795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488</v>
      </c>
      <c r="D51" s="80" t="n">
        <f aca="false">C51</f>
        <v>1488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165</v>
      </c>
      <c r="D52" s="80" t="n">
        <f aca="false">C52</f>
        <v>116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162</v>
      </c>
      <c r="D53" s="80" t="n">
        <f aca="false">C53</f>
        <v>162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161</v>
      </c>
      <c r="D55" s="80" t="n">
        <f aca="false">C55</f>
        <v>161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965</v>
      </c>
      <c r="D57" s="80" t="n">
        <f aca="false">C57</f>
        <v>965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66</v>
      </c>
      <c r="D58" s="80" t="n">
        <f aca="false">C58</f>
        <v>266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190</v>
      </c>
      <c r="D59" s="80" t="n">
        <f aca="false">C59</f>
        <v>190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2036</v>
      </c>
      <c r="D60" s="75" t="n">
        <f aca="false">D61+D62</f>
        <v>2036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166</v>
      </c>
      <c r="D61" s="100" t="n">
        <f aca="false">C61</f>
        <v>166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1870</v>
      </c>
      <c r="D62" s="104" t="n">
        <f aca="false">C62</f>
        <v>1870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1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2109218</v>
      </c>
      <c r="D7" s="75" t="n">
        <f aca="false">D9+D11+D13+D16+D18+D20+D22+D24+D26+D28+D30+D32+D33+D35+D36</f>
        <v>2094816</v>
      </c>
      <c r="E7" s="76" t="n">
        <f aca="false">IF(C7=D7,"-",D7-C7)</f>
        <v>-14402</v>
      </c>
      <c r="F7" s="77" t="n">
        <f aca="false">IF(C7=D7,"-",D7/C7)</f>
        <v>0.9932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238814</v>
      </c>
      <c r="D8" s="80" t="n">
        <f aca="false">D10+D12+D14+D17+D19+D21+D23+D25+D27+D29+D31</f>
        <v>228828</v>
      </c>
      <c r="E8" s="81" t="n">
        <f aca="false">IF(C8=D8,"-",D8-C8)</f>
        <v>-9986</v>
      </c>
      <c r="F8" s="82" t="n">
        <f aca="false">IF(C8=D8,"-",D8/C8)</f>
        <v>0.9582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254694</v>
      </c>
      <c r="D9" s="80" t="n">
        <f aca="false">C9+13400</f>
        <v>268094</v>
      </c>
      <c r="E9" s="81" t="n">
        <f aca="false">IF(C9=D9,"-",D9-C9)</f>
        <v>13400</v>
      </c>
      <c r="F9" s="82" t="n">
        <f aca="false">IF(C9=D9,"-",D9/C9)</f>
        <v>1.0526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38876</v>
      </c>
      <c r="D10" s="80" t="n">
        <f aca="false">C10</f>
        <v>38876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82504</v>
      </c>
      <c r="D11" s="80" t="n">
        <f aca="false">C11+2071</f>
        <v>184575</v>
      </c>
      <c r="E11" s="81" t="n">
        <f aca="false">IF(C11=D11,"-",D11-C11)</f>
        <v>2071</v>
      </c>
      <c r="F11" s="82" t="n">
        <f aca="false">IF(C11=D11,"-",D11/C11)</f>
        <v>1.0113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6097</v>
      </c>
      <c r="D12" s="80" t="n">
        <f aca="false">C12</f>
        <v>26097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845073</v>
      </c>
      <c r="D13" s="80" t="n">
        <f aca="false">C13+3479</f>
        <v>848552</v>
      </c>
      <c r="E13" s="81" t="n">
        <f aca="false">IF(C13=D13,"-",D13-C13)</f>
        <v>3479</v>
      </c>
      <c r="F13" s="82" t="n">
        <f aca="false">IF(C13=D13,"-",D13/C13)</f>
        <v>1.0041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18911</v>
      </c>
      <c r="D14" s="80" t="n">
        <f aca="false">C14</f>
        <v>118911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40133</f>
        <v>40133</v>
      </c>
      <c r="E15" s="81" t="n">
        <f aca="false">IF(C15=D15,"-",D15-C15)</f>
        <v>40133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72720</v>
      </c>
      <c r="D16" s="80" t="n">
        <f aca="false">C16+700</f>
        <v>73420</v>
      </c>
      <c r="E16" s="81" t="n">
        <f aca="false">IF(C16=D16,"-",D16-C16)</f>
        <v>700</v>
      </c>
      <c r="F16" s="82" t="n">
        <f aca="false">IF(C16=D16,"-",D16/C16)</f>
        <v>1.0096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2184</v>
      </c>
      <c r="D17" s="80" t="n">
        <f aca="false">C17</f>
        <v>12184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52508</v>
      </c>
      <c r="D18" s="80" t="n">
        <f aca="false">C18+1500</f>
        <v>54008</v>
      </c>
      <c r="E18" s="81" t="n">
        <f aca="false">IF(C18=D18,"-",D18-C18)</f>
        <v>1500</v>
      </c>
      <c r="F18" s="82" t="n">
        <f aca="false">IF(C18=D18,"-",D18/C18)</f>
        <v>1.0286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8063</v>
      </c>
      <c r="D19" s="80" t="n">
        <f aca="false">C19</f>
        <v>8063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27900</v>
      </c>
      <c r="D20" s="80" t="n">
        <f aca="false">C20+2000</f>
        <v>29900</v>
      </c>
      <c r="E20" s="81" t="n">
        <f aca="false">IF(C20=D20,"-",D20-C20)</f>
        <v>2000</v>
      </c>
      <c r="F20" s="82" t="n">
        <f aca="false">IF(C20=D20,"-",D20/C20)</f>
        <v>1.0717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4731</v>
      </c>
      <c r="D21" s="80" t="n">
        <f aca="false">C21</f>
        <v>4731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79040</v>
      </c>
      <c r="D22" s="80" t="n">
        <f aca="false">C22</f>
        <v>79040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3888</v>
      </c>
      <c r="D23" s="80" t="n">
        <f aca="false">C23</f>
        <v>13888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12217</v>
      </c>
      <c r="D24" s="80" t="n">
        <f aca="false">C24</f>
        <v>12217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844</v>
      </c>
      <c r="D25" s="80" t="n">
        <f aca="false">C25</f>
        <v>844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58498</v>
      </c>
      <c r="D26" s="80" t="n">
        <f aca="false">C26-57322</f>
        <v>1176</v>
      </c>
      <c r="E26" s="81" t="n">
        <f aca="false">IF(C26=D26,"-",D26-C26)</f>
        <v>-57322</v>
      </c>
      <c r="F26" s="82" t="n">
        <f aca="false">IF(C26=D26,"-",D26/C26)</f>
        <v>0.0201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0162</v>
      </c>
      <c r="D27" s="80" t="n">
        <f aca="false">C27-9986</f>
        <v>176</v>
      </c>
      <c r="E27" s="81" t="n">
        <f aca="false">IF(C27=D27,"-",D27-C27)</f>
        <v>-9986</v>
      </c>
      <c r="F27" s="82" t="n">
        <f aca="false">IF(C27=D27,"-",D27/C27)</f>
        <v>0.0173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3892</v>
      </c>
      <c r="D28" s="80" t="n">
        <f aca="false">C28</f>
        <v>13892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815</v>
      </c>
      <c r="D29" s="80" t="n">
        <f aca="false">C29</f>
        <v>815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61092</v>
      </c>
      <c r="D30" s="80" t="n">
        <f aca="false">C30+6370</f>
        <v>67462</v>
      </c>
      <c r="E30" s="81" t="n">
        <f aca="false">IF(C30=D30,"-",D30-C30)</f>
        <v>6370</v>
      </c>
      <c r="F30" s="82" t="n">
        <f aca="false">IF(C30=D30,"-",D30/C30)</f>
        <v>1.1043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4243</v>
      </c>
      <c r="D31" s="80" t="n">
        <f aca="false">C31</f>
        <v>4243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25080</v>
      </c>
      <c r="D32" s="80" t="n">
        <f aca="false">C32+1400</f>
        <v>26480</v>
      </c>
      <c r="E32" s="81" t="n">
        <f aca="false">IF(C32=D32,"-",D32-C32)</f>
        <v>1400</v>
      </c>
      <c r="F32" s="82" t="n">
        <f aca="false">IF(C32=D32,"-",D32/C32)</f>
        <v>1.0558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424000</v>
      </c>
      <c r="D33" s="80" t="n">
        <f aca="false">C33+12000</f>
        <v>436000</v>
      </c>
      <c r="E33" s="81" t="n">
        <f aca="false">IF(C33=D33,"-",D33-C33)</f>
        <v>12000</v>
      </c>
      <c r="F33" s="82" t="n">
        <f aca="false">IF(C33=D33,"-",D33/C33)</f>
        <v>1.0283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882</f>
        <v>882</v>
      </c>
      <c r="E34" s="81" t="n">
        <f aca="false">IF(C34=D34,"-",D34-C34)</f>
        <v>882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50</f>
        <v>50</v>
      </c>
      <c r="E37" s="81" t="n">
        <f aca="false">IF(C37=D37,"-",D37-C37)</f>
        <v>50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57322</f>
        <v>57322</v>
      </c>
      <c r="E38" s="81" t="n">
        <f aca="false">IF(C38=D38,"-",D38-C38)</f>
        <v>57322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22909</v>
      </c>
      <c r="D39" s="75" t="n">
        <f aca="false">D40+D41+D42+D50+D51+D56+D57+D58+D59</f>
        <v>22909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1076</v>
      </c>
      <c r="D40" s="80" t="n">
        <f aca="false">C40</f>
        <v>1076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2578</v>
      </c>
      <c r="D41" s="80" t="n">
        <f aca="false">C41</f>
        <v>2578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84</v>
      </c>
      <c r="D42" s="80" t="n">
        <f aca="false">C42</f>
        <v>184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34</v>
      </c>
      <c r="D43" s="80" t="n">
        <f aca="false">C43</f>
        <v>34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34</v>
      </c>
      <c r="D44" s="80" t="n">
        <f aca="false">C44</f>
        <v>34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6</v>
      </c>
      <c r="D46" s="80" t="n">
        <f aca="false">C46</f>
        <v>6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35</v>
      </c>
      <c r="D48" s="80" t="n">
        <f aca="false">C48</f>
        <v>135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9</v>
      </c>
      <c r="D49" s="80" t="n">
        <f aca="false">C49</f>
        <v>9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3636</v>
      </c>
      <c r="D50" s="80" t="n">
        <f aca="false">C50</f>
        <v>13636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2983</v>
      </c>
      <c r="D51" s="80" t="n">
        <f aca="false">C51</f>
        <v>2983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346</v>
      </c>
      <c r="D52" s="80" t="n">
        <f aca="false">C52</f>
        <v>234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332</v>
      </c>
      <c r="D53" s="80" t="n">
        <f aca="false">C53</f>
        <v>332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305</v>
      </c>
      <c r="D55" s="80" t="n">
        <f aca="false">C55</f>
        <v>305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994</v>
      </c>
      <c r="D57" s="80" t="n">
        <f aca="false">C57</f>
        <v>1994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85</v>
      </c>
      <c r="D58" s="80" t="n">
        <f aca="false">C58</f>
        <v>85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373</v>
      </c>
      <c r="D59" s="80" t="n">
        <f aca="false">C59</f>
        <v>373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4639</v>
      </c>
      <c r="D60" s="75" t="n">
        <f aca="false">D61+D62</f>
        <v>4639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1103</v>
      </c>
      <c r="D61" s="100" t="n">
        <f aca="false">C61</f>
        <v>1103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3536</v>
      </c>
      <c r="D62" s="104" t="n">
        <f aca="false">C62</f>
        <v>3536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2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5028498</v>
      </c>
      <c r="D7" s="75" t="n">
        <f aca="false">D9+D11+D13+D16+D18+D20+D22+D24+D26+D28+D30+D32+D33+D35+D36</f>
        <v>4978349</v>
      </c>
      <c r="E7" s="76" t="n">
        <f aca="false">IF(C7=D7,"-",D7-C7)</f>
        <v>-50149</v>
      </c>
      <c r="F7" s="77" t="n">
        <f aca="false">IF(C7=D7,"-",D7/C7)</f>
        <v>0.99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595226</v>
      </c>
      <c r="D8" s="80" t="n">
        <f aca="false">D10+D12+D14+D17+D19+D21+D23+D25+D27+D29+D31</f>
        <v>573591</v>
      </c>
      <c r="E8" s="81" t="n">
        <f aca="false">IF(C8=D8,"-",D8-C8)</f>
        <v>-21635</v>
      </c>
      <c r="F8" s="82" t="n">
        <f aca="false">IF(C8=D8,"-",D8/C8)</f>
        <v>0.9637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544159</v>
      </c>
      <c r="D9" s="80" t="n">
        <f aca="false">C9</f>
        <v>544159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83908</v>
      </c>
      <c r="D10" s="80" t="n">
        <f aca="false">C10</f>
        <v>83908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437885</v>
      </c>
      <c r="D11" s="80" t="n">
        <f aca="false">C11+5000</f>
        <v>442885</v>
      </c>
      <c r="E11" s="81" t="n">
        <f aca="false">IF(C11=D11,"-",D11-C11)</f>
        <v>5000</v>
      </c>
      <c r="F11" s="82" t="n">
        <f aca="false">IF(C11=D11,"-",D11/C11)</f>
        <v>1.0114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64347</v>
      </c>
      <c r="D12" s="80" t="n">
        <f aca="false">C12</f>
        <v>64347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2206016</v>
      </c>
      <c r="D13" s="80" t="n">
        <f aca="false">C13+51000</f>
        <v>2257016</v>
      </c>
      <c r="E13" s="81" t="n">
        <f aca="false">IF(C13=D13,"-",D13-C13)</f>
        <v>51000</v>
      </c>
      <c r="F13" s="82" t="n">
        <f aca="false">IF(C13=D13,"-",D13/C13)</f>
        <v>1.0231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314100</v>
      </c>
      <c r="D14" s="80" t="n">
        <f aca="false">C14</f>
        <v>31410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63020</f>
        <v>63020</v>
      </c>
      <c r="E15" s="81" t="n">
        <f aca="false">IF(C15=D15,"-",D15-C15)</f>
        <v>63020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161740</v>
      </c>
      <c r="D16" s="80" t="n">
        <f aca="false">C16</f>
        <v>161740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27314</v>
      </c>
      <c r="D17" s="80" t="n">
        <f aca="false">C17</f>
        <v>27314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135390</v>
      </c>
      <c r="D18" s="80" t="n">
        <f aca="false">C18+3000</f>
        <v>138390</v>
      </c>
      <c r="E18" s="81" t="n">
        <f aca="false">IF(C18=D18,"-",D18-C18)</f>
        <v>3000</v>
      </c>
      <c r="F18" s="82" t="n">
        <f aca="false">IF(C18=D18,"-",D18/C18)</f>
        <v>1.0222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21314</v>
      </c>
      <c r="D19" s="80" t="n">
        <f aca="false">C19</f>
        <v>2131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07663</v>
      </c>
      <c r="D20" s="80" t="n">
        <f aca="false">C20</f>
        <v>107663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18484</v>
      </c>
      <c r="D21" s="80" t="n">
        <f aca="false">C21</f>
        <v>1848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171796</v>
      </c>
      <c r="D22" s="80" t="n">
        <f aca="false">C22</f>
        <v>171796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30430</v>
      </c>
      <c r="D23" s="80" t="n">
        <f aca="false">C23</f>
        <v>30430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53732</v>
      </c>
      <c r="D24" s="80" t="n">
        <f aca="false">C24</f>
        <v>5373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4188</v>
      </c>
      <c r="D25" s="80" t="n">
        <f aca="false">C25</f>
        <v>4188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125903</v>
      </c>
      <c r="D26" s="80" t="n">
        <f aca="false">C26-123115</f>
        <v>2788</v>
      </c>
      <c r="E26" s="81" t="n">
        <f aca="false">IF(C26=D26,"-",D26-C26)</f>
        <v>-123115</v>
      </c>
      <c r="F26" s="82" t="n">
        <f aca="false">IF(C26=D26,"-",D26/C26)</f>
        <v>0.0221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22089</v>
      </c>
      <c r="D27" s="80" t="n">
        <f aca="false">C27-21635</f>
        <v>454</v>
      </c>
      <c r="E27" s="81" t="n">
        <f aca="false">IF(C27=D27,"-",D27-C27)</f>
        <v>-21635</v>
      </c>
      <c r="F27" s="82" t="n">
        <f aca="false">IF(C27=D27,"-",D27/C27)</f>
        <v>0.0206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24153</v>
      </c>
      <c r="D28" s="80" t="n">
        <f aca="false">C28</f>
        <v>24153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884</v>
      </c>
      <c r="D29" s="80" t="n">
        <f aca="false">C29</f>
        <v>884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118916</v>
      </c>
      <c r="D30" s="80" t="n">
        <f aca="false">C30+11154</f>
        <v>130070</v>
      </c>
      <c r="E30" s="81" t="n">
        <f aca="false">IF(C30=D30,"-",D30-C30)</f>
        <v>11154</v>
      </c>
      <c r="F30" s="82" t="n">
        <f aca="false">IF(C30=D30,"-",D30/C30)</f>
        <v>1.0938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8168</v>
      </c>
      <c r="D31" s="80" t="n">
        <f aca="false">C31</f>
        <v>8168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66645</v>
      </c>
      <c r="D32" s="80" t="n">
        <f aca="false">C32+2812</f>
        <v>69457</v>
      </c>
      <c r="E32" s="81" t="n">
        <f aca="false">IF(C32=D32,"-",D32-C32)</f>
        <v>2812</v>
      </c>
      <c r="F32" s="82" t="n">
        <f aca="false">IF(C32=D32,"-",D32/C32)</f>
        <v>1.0422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874500</v>
      </c>
      <c r="D33" s="80" t="n">
        <f aca="false">C33</f>
        <v>874500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1820</f>
        <v>1820</v>
      </c>
      <c r="E34" s="81" t="n">
        <f aca="false">IF(C34=D34,"-",D34-C34)</f>
        <v>182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90</f>
        <v>90</v>
      </c>
      <c r="E37" s="81" t="n">
        <f aca="false">IF(C37=D37,"-",D37-C37)</f>
        <v>90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123115</f>
        <v>123115</v>
      </c>
      <c r="E38" s="81" t="n">
        <f aca="false">IF(C38=D38,"-",D38-C38)</f>
        <v>123115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46208</v>
      </c>
      <c r="D39" s="75" t="n">
        <f aca="false">D40+D41+D42+D50+D51+D56+D57+D58+D59</f>
        <v>46208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2044</v>
      </c>
      <c r="D40" s="80" t="n">
        <f aca="false">C40</f>
        <v>2044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6019</v>
      </c>
      <c r="D41" s="80" t="n">
        <f aca="false">C41</f>
        <v>6019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555</v>
      </c>
      <c r="D42" s="80" t="n">
        <f aca="false">C42</f>
        <v>555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76</v>
      </c>
      <c r="D43" s="80" t="n">
        <f aca="false">C43</f>
        <v>76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76</v>
      </c>
      <c r="D44" s="80" t="n">
        <f aca="false">C44</f>
        <v>76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86</v>
      </c>
      <c r="D46" s="80" t="n">
        <f aca="false">C46</f>
        <v>86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368</v>
      </c>
      <c r="D48" s="80" t="n">
        <f aca="false">C48</f>
        <v>368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25</v>
      </c>
      <c r="D49" s="80" t="n">
        <f aca="false">C49</f>
        <v>25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27657</v>
      </c>
      <c r="D50" s="80" t="n">
        <f aca="false">C50</f>
        <v>27657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6052</v>
      </c>
      <c r="D51" s="80" t="n">
        <f aca="false">C51</f>
        <v>6052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4740</v>
      </c>
      <c r="D52" s="80" t="n">
        <f aca="false">C52</f>
        <v>4740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679</v>
      </c>
      <c r="D53" s="80" t="n">
        <f aca="false">C53</f>
        <v>679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633</v>
      </c>
      <c r="D55" s="80" t="n">
        <f aca="false">C55</f>
        <v>633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3122</v>
      </c>
      <c r="D57" s="80" t="n">
        <f aca="false">C57</f>
        <v>3122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94</v>
      </c>
      <c r="D58" s="80" t="n">
        <f aca="false">C58</f>
        <v>294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465</v>
      </c>
      <c r="D59" s="80" t="n">
        <f aca="false">C59</f>
        <v>46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13762</v>
      </c>
      <c r="D60" s="75" t="n">
        <f aca="false">D61+D62</f>
        <v>13762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1320</v>
      </c>
      <c r="D61" s="100" t="n">
        <f aca="false">C61</f>
        <v>132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12442</v>
      </c>
      <c r="D62" s="104" t="n">
        <f aca="false">C62</f>
        <v>12442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9861111111111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3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1253702</v>
      </c>
      <c r="D7" s="75" t="n">
        <f aca="false">D9+D11+D13+D16+D18+D20+D22+D24+D26+D28+D30+D32+D33+D35+D36</f>
        <v>1246686</v>
      </c>
      <c r="E7" s="76" t="n">
        <f aca="false">IF(C7=D7,"-",D7-C7)</f>
        <v>-7016</v>
      </c>
      <c r="F7" s="77" t="n">
        <f aca="false">IF(C7=D7,"-",D7/C7)</f>
        <v>0.9944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147503</v>
      </c>
      <c r="D8" s="80" t="n">
        <f aca="false">D10+D12+D14+D17+D19+D21+D23+D25+D27+D29+D31</f>
        <v>141249</v>
      </c>
      <c r="E8" s="81" t="n">
        <f aca="false">IF(C8=D8,"-",D8-C8)</f>
        <v>-6254</v>
      </c>
      <c r="F8" s="82" t="n">
        <f aca="false">IF(C8=D8,"-",D8/C8)</f>
        <v>0.9576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157485</v>
      </c>
      <c r="D9" s="80" t="n">
        <f aca="false">C9</f>
        <v>157485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23387</v>
      </c>
      <c r="D10" s="80" t="n">
        <f aca="false">C10</f>
        <v>23387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83504</v>
      </c>
      <c r="D11" s="80" t="n">
        <f aca="false">C11+4000</f>
        <v>87504</v>
      </c>
      <c r="E11" s="81" t="n">
        <f aca="false">IF(C11=D11,"-",D11-C11)</f>
        <v>4000</v>
      </c>
      <c r="F11" s="82" t="n">
        <f aca="false">IF(C11=D11,"-",D11/C11)</f>
        <v>1.0479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12264</v>
      </c>
      <c r="D12" s="80" t="n">
        <f aca="false">C12</f>
        <v>12264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555677</v>
      </c>
      <c r="D13" s="80" t="n">
        <f aca="false">C13+20516</f>
        <v>576193</v>
      </c>
      <c r="E13" s="81" t="n">
        <f aca="false">IF(C13=D13,"-",D13-C13)</f>
        <v>20516</v>
      </c>
      <c r="F13" s="82" t="n">
        <f aca="false">IF(C13=D13,"-",D13/C13)</f>
        <v>1.0369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79233</v>
      </c>
      <c r="D14" s="80" t="n">
        <f aca="false">C14</f>
        <v>79233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6652</f>
        <v>16652</v>
      </c>
      <c r="E15" s="81" t="n">
        <f aca="false">IF(C15=D15,"-",D15-C15)</f>
        <v>16652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47330</v>
      </c>
      <c r="D16" s="80" t="n">
        <f aca="false">C16+300</f>
        <v>47630</v>
      </c>
      <c r="E16" s="81" t="n">
        <f aca="false">IF(C16=D16,"-",D16-C16)</f>
        <v>300</v>
      </c>
      <c r="F16" s="82" t="n">
        <f aca="false">IF(C16=D16,"-",D16/C16)</f>
        <v>1.0063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8170</v>
      </c>
      <c r="D17" s="80" t="n">
        <f aca="false">C17</f>
        <v>8170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39342</v>
      </c>
      <c r="D18" s="80" t="n">
        <f aca="false">C18+900</f>
        <v>40242</v>
      </c>
      <c r="E18" s="81" t="n">
        <f aca="false">IF(C18=D18,"-",D18-C18)</f>
        <v>900</v>
      </c>
      <c r="F18" s="82" t="n">
        <f aca="false">IF(C18=D18,"-",D18/C18)</f>
        <v>1.0229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6228</v>
      </c>
      <c r="D19" s="80" t="n">
        <f aca="false">C19</f>
        <v>6228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4336</v>
      </c>
      <c r="D20" s="80" t="n">
        <f aca="false">C20+400</f>
        <v>14736</v>
      </c>
      <c r="E20" s="81" t="n">
        <f aca="false">IF(C20=D20,"-",D20-C20)</f>
        <v>400</v>
      </c>
      <c r="F20" s="82" t="n">
        <f aca="false">IF(C20=D20,"-",D20/C20)</f>
        <v>1.0279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2380</v>
      </c>
      <c r="D21" s="80" t="n">
        <f aca="false">C21</f>
        <v>2380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33792</v>
      </c>
      <c r="D22" s="80" t="n">
        <f aca="false">C22+300</f>
        <v>34092</v>
      </c>
      <c r="E22" s="81" t="n">
        <f aca="false">IF(C22=D22,"-",D22-C22)</f>
        <v>300</v>
      </c>
      <c r="F22" s="82" t="n">
        <f aca="false">IF(C22=D22,"-",D22/C22)</f>
        <v>1.0089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5775</v>
      </c>
      <c r="D23" s="80" t="n">
        <f aca="false">C23</f>
        <v>5775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16382</v>
      </c>
      <c r="D24" s="80" t="n">
        <f aca="false">C24</f>
        <v>1638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1258</v>
      </c>
      <c r="D25" s="80" t="n">
        <f aca="false">C25</f>
        <v>1258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37049</v>
      </c>
      <c r="D26" s="80" t="n">
        <f aca="false">C26-36132</f>
        <v>917</v>
      </c>
      <c r="E26" s="81" t="n">
        <f aca="false">IF(C26=D26,"-",D26-C26)</f>
        <v>-36132</v>
      </c>
      <c r="F26" s="82" t="n">
        <f aca="false">IF(C26=D26,"-",D26/C26)</f>
        <v>0.024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6414</v>
      </c>
      <c r="D27" s="80" t="n">
        <f aca="false">C27-6254</f>
        <v>160</v>
      </c>
      <c r="E27" s="81" t="n">
        <f aca="false">IF(C27=D27,"-",D27-C27)</f>
        <v>-6254</v>
      </c>
      <c r="F27" s="82" t="n">
        <f aca="false">IF(C27=D27,"-",D27/C27)</f>
        <v>0.0249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5490</v>
      </c>
      <c r="D28" s="80" t="n">
        <f aca="false">C28+700</f>
        <v>6190</v>
      </c>
      <c r="E28" s="81" t="n">
        <f aca="false">IF(C28=D28,"-",D28-C28)</f>
        <v>700</v>
      </c>
      <c r="F28" s="82" t="n">
        <f aca="false">IF(C28=D28,"-",D28/C28)</f>
        <v>1.1275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453</v>
      </c>
      <c r="D29" s="80" t="n">
        <f aca="false">C29</f>
        <v>453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27344</v>
      </c>
      <c r="D30" s="80" t="n">
        <f aca="false">C30+1000</f>
        <v>28344</v>
      </c>
      <c r="E30" s="81" t="n">
        <f aca="false">IF(C30=D30,"-",D30-C30)</f>
        <v>1000</v>
      </c>
      <c r="F30" s="82" t="n">
        <f aca="false">IF(C30=D30,"-",D30/C30)</f>
        <v>1.0366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1941</v>
      </c>
      <c r="D31" s="80" t="n">
        <f aca="false">C31</f>
        <v>1941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14113</v>
      </c>
      <c r="D32" s="80" t="n">
        <f aca="false">C32+1000</f>
        <v>15113</v>
      </c>
      <c r="E32" s="81" t="n">
        <f aca="false">IF(C32=D32,"-",D32-C32)</f>
        <v>1000</v>
      </c>
      <c r="F32" s="82" t="n">
        <f aca="false">IF(C32=D32,"-",D32/C32)</f>
        <v>1.0709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221858</v>
      </c>
      <c r="D33" s="80" t="n">
        <f aca="false">C33</f>
        <v>221858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215</f>
        <v>215</v>
      </c>
      <c r="E34" s="81" t="n">
        <f aca="false">IF(C34=D34,"-",D34-C34)</f>
        <v>215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35</f>
        <v>35</v>
      </c>
      <c r="E37" s="81" t="n">
        <f aca="false">IF(C37=D37,"-",D37-C37)</f>
        <v>35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36132</f>
        <v>36132</v>
      </c>
      <c r="E38" s="81" t="n">
        <f aca="false">IF(C38=D38,"-",D38-C38)</f>
        <v>36132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2064</v>
      </c>
      <c r="D39" s="75" t="n">
        <f aca="false">D40+D41+D42+D50+D51+D56+D57+D58+D59</f>
        <v>12064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628</v>
      </c>
      <c r="D40" s="80" t="n">
        <f aca="false">C40</f>
        <v>628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131</v>
      </c>
      <c r="D41" s="80" t="n">
        <f aca="false">C41</f>
        <v>1131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40</v>
      </c>
      <c r="D42" s="80" t="n">
        <f aca="false">C42</f>
        <v>4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</v>
      </c>
      <c r="D43" s="80" t="n">
        <f aca="false">C43</f>
        <v>2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</v>
      </c>
      <c r="D44" s="80" t="n">
        <f aca="false">C44</f>
        <v>2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8</v>
      </c>
      <c r="D45" s="80" t="n">
        <f aca="false">C45</f>
        <v>8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30</v>
      </c>
      <c r="D48" s="80" t="n">
        <f aca="false">C48</f>
        <v>30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0</v>
      </c>
      <c r="D49" s="80" t="n">
        <f aca="false">C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7417</v>
      </c>
      <c r="D50" s="80" t="n">
        <f aca="false">C50</f>
        <v>7417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623</v>
      </c>
      <c r="D51" s="80" t="n">
        <f aca="false">C51</f>
        <v>1623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284</v>
      </c>
      <c r="D52" s="80" t="n">
        <f aca="false">C52</f>
        <v>1284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177</v>
      </c>
      <c r="D53" s="80" t="n">
        <f aca="false">C53</f>
        <v>177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162</v>
      </c>
      <c r="D55" s="80" t="n">
        <f aca="false">C55</f>
        <v>162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830</v>
      </c>
      <c r="D57" s="80" t="n">
        <f aca="false">C57</f>
        <v>830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170</v>
      </c>
      <c r="D58" s="80" t="n">
        <f aca="false">C58</f>
        <v>17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25</v>
      </c>
      <c r="D59" s="80" t="n">
        <f aca="false">C59</f>
        <v>22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3794</v>
      </c>
      <c r="D60" s="75" t="n">
        <f aca="false">D61+D62</f>
        <v>3794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292</v>
      </c>
      <c r="D61" s="100" t="n">
        <f aca="false">C61</f>
        <v>292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3502</v>
      </c>
      <c r="D62" s="104" t="n">
        <f aca="false">C62</f>
        <v>3502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4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1397323</v>
      </c>
      <c r="D7" s="75" t="n">
        <f aca="false">D9+D11+D13+D16+D18+D20+D22+D24+D26+D28+D30+D32+D33+D35+D36</f>
        <v>1368366</v>
      </c>
      <c r="E7" s="76" t="n">
        <f aca="false">IF(C7=D7,"-",D7-C7)</f>
        <v>-28957</v>
      </c>
      <c r="F7" s="77" t="n">
        <f aca="false">IF(C7=D7,"-",D7/C7)</f>
        <v>0.9793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168634</v>
      </c>
      <c r="D8" s="80" t="n">
        <f aca="false">D10+D12+D14+D17+D19+D21+D23+D25+D27+D29+D31</f>
        <v>160231</v>
      </c>
      <c r="E8" s="81" t="n">
        <f aca="false">IF(C8=D8,"-",D8-C8)</f>
        <v>-8403</v>
      </c>
      <c r="F8" s="82" t="n">
        <f aca="false">IF(C8=D8,"-",D8/C8)</f>
        <v>0.9502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173034</v>
      </c>
      <c r="D9" s="80" t="n">
        <f aca="false">C9+1200</f>
        <v>174234</v>
      </c>
      <c r="E9" s="81" t="n">
        <f aca="false">IF(C9=D9,"-",D9-C9)</f>
        <v>1200</v>
      </c>
      <c r="F9" s="82" t="n">
        <f aca="false">IF(C9=D9,"-",D9/C9)</f>
        <v>1.0069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26026</v>
      </c>
      <c r="D10" s="80" t="n">
        <f aca="false">C10</f>
        <v>26026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13456</v>
      </c>
      <c r="D11" s="80" t="n">
        <f aca="false">C11</f>
        <v>113456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16664</v>
      </c>
      <c r="D12" s="80" t="n">
        <f aca="false">C12</f>
        <v>16664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580500</v>
      </c>
      <c r="D13" s="80" t="n">
        <f aca="false">C13+8630</f>
        <v>589130</v>
      </c>
      <c r="E13" s="81" t="n">
        <f aca="false">IF(C13=D13,"-",D13-C13)</f>
        <v>8630</v>
      </c>
      <c r="F13" s="82" t="n">
        <f aca="false">IF(C13=D13,"-",D13/C13)</f>
        <v>1.0149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83169</v>
      </c>
      <c r="D14" s="80" t="n">
        <f aca="false">C14</f>
        <v>83169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2381</f>
        <v>12381</v>
      </c>
      <c r="E15" s="81" t="n">
        <f aca="false">IF(C15=D15,"-",D15-C15)</f>
        <v>12381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53712</v>
      </c>
      <c r="D16" s="80" t="n">
        <f aca="false">C16</f>
        <v>53712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9188</v>
      </c>
      <c r="D17" s="80" t="n">
        <f aca="false">C17</f>
        <v>9188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40489</v>
      </c>
      <c r="D18" s="80" t="n">
        <f aca="false">C18</f>
        <v>40489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6539</v>
      </c>
      <c r="D19" s="80" t="n">
        <f aca="false">C19</f>
        <v>6539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24560</v>
      </c>
      <c r="D20" s="80" t="n">
        <f aca="false">C20+400</f>
        <v>24960</v>
      </c>
      <c r="E20" s="81" t="n">
        <f aca="false">IF(C20=D20,"-",D20-C20)</f>
        <v>400</v>
      </c>
      <c r="F20" s="82" t="n">
        <f aca="false">IF(C20=D20,"-",D20/C20)</f>
        <v>1.0163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4222</v>
      </c>
      <c r="D21" s="80" t="n">
        <f aca="false">C21</f>
        <v>4222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56872</v>
      </c>
      <c r="D22" s="80" t="n">
        <f aca="false">C22</f>
        <v>5687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9909</v>
      </c>
      <c r="D23" s="80" t="n">
        <f aca="false">C23</f>
        <v>9909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11902</v>
      </c>
      <c r="D24" s="80" t="n">
        <f aca="false">C24</f>
        <v>1190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925</v>
      </c>
      <c r="D25" s="80" t="n">
        <f aca="false">C25</f>
        <v>925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49550</v>
      </c>
      <c r="D26" s="80" t="n">
        <f aca="false">C26-47687</f>
        <v>1863</v>
      </c>
      <c r="E26" s="81" t="n">
        <f aca="false">IF(C26=D26,"-",D26-C26)</f>
        <v>-47687</v>
      </c>
      <c r="F26" s="82" t="n">
        <f aca="false">IF(C26=D26,"-",D26/C26)</f>
        <v>0.0376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8718</v>
      </c>
      <c r="D27" s="80" t="n">
        <f aca="false">C27-8403</f>
        <v>315</v>
      </c>
      <c r="E27" s="81" t="n">
        <f aca="false">IF(C27=D27,"-",D27-C27)</f>
        <v>-8403</v>
      </c>
      <c r="F27" s="82" t="n">
        <f aca="false">IF(C27=D27,"-",D27/C27)</f>
        <v>0.0361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8714</v>
      </c>
      <c r="D28" s="80" t="n">
        <f aca="false">C28</f>
        <v>8714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723</v>
      </c>
      <c r="D29" s="80" t="n">
        <f aca="false">C29</f>
        <v>723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34496</v>
      </c>
      <c r="D30" s="80" t="n">
        <f aca="false">C30</f>
        <v>34496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2551</v>
      </c>
      <c r="D31" s="80" t="n">
        <f aca="false">C31</f>
        <v>2551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15971</v>
      </c>
      <c r="D32" s="80" t="n">
        <f aca="false">C32+1500</f>
        <v>17471</v>
      </c>
      <c r="E32" s="81" t="n">
        <f aca="false">IF(C32=D32,"-",D32-C32)</f>
        <v>1500</v>
      </c>
      <c r="F32" s="82" t="n">
        <f aca="false">IF(C32=D32,"-",D32/C32)</f>
        <v>1.0939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234067</v>
      </c>
      <c r="D33" s="80" t="n">
        <f aca="false">C33+7000</f>
        <v>241067</v>
      </c>
      <c r="E33" s="81" t="n">
        <f aca="false">IF(C33=D33,"-",D33-C33)</f>
        <v>7000</v>
      </c>
      <c r="F33" s="82" t="n">
        <f aca="false">IF(C33=D33,"-",D33/C33)</f>
        <v>1.0299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1200</f>
        <v>1200</v>
      </c>
      <c r="E34" s="81" t="n">
        <f aca="false">IF(C34=D34,"-",D34-C34)</f>
        <v>120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23</f>
        <v>23</v>
      </c>
      <c r="E37" s="81" t="n">
        <f aca="false">IF(C37=D37,"-",D37-C37)</f>
        <v>2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47687</f>
        <v>47687</v>
      </c>
      <c r="E38" s="81" t="n">
        <f aca="false">IF(C38=D38,"-",D38-C38)</f>
        <v>47687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3760</v>
      </c>
      <c r="D39" s="75" t="n">
        <f aca="false">D40+D41+D42+D50+D51+D56+D57+D58+D59</f>
        <v>13760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667</v>
      </c>
      <c r="D40" s="80" t="n">
        <f aca="false">C40</f>
        <v>667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537</v>
      </c>
      <c r="D41" s="80" t="n">
        <f aca="false">C41</f>
        <v>1537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52</v>
      </c>
      <c r="D42" s="80" t="n">
        <f aca="false">C42</f>
        <v>52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5</v>
      </c>
      <c r="D43" s="80" t="n">
        <f aca="false">C43</f>
        <v>25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3</v>
      </c>
      <c r="D44" s="80" t="n">
        <f aca="false">C44</f>
        <v>23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2</v>
      </c>
      <c r="D45" s="80" t="n">
        <f aca="false">C45</f>
        <v>2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23</v>
      </c>
      <c r="D48" s="80" t="n">
        <f aca="false">C48</f>
        <v>23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2</v>
      </c>
      <c r="D49" s="80" t="n">
        <f aca="false">C49</f>
        <v>2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7796</v>
      </c>
      <c r="D50" s="80" t="n">
        <f aca="false">C50</f>
        <v>7796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705</v>
      </c>
      <c r="D51" s="80" t="n">
        <f aca="false">C51</f>
        <v>1705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343</v>
      </c>
      <c r="D52" s="80" t="n">
        <f aca="false">C52</f>
        <v>1343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187</v>
      </c>
      <c r="D53" s="80" t="n">
        <f aca="false">C53</f>
        <v>187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175</v>
      </c>
      <c r="D55" s="80" t="n">
        <f aca="false">C55</f>
        <v>175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756</v>
      </c>
      <c r="D57" s="80" t="n">
        <f aca="false">C57</f>
        <v>1756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130</v>
      </c>
      <c r="D58" s="80" t="n">
        <f aca="false">C58</f>
        <v>13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117</v>
      </c>
      <c r="D59" s="80" t="n">
        <f aca="false">C59</f>
        <v>117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3221</v>
      </c>
      <c r="D60" s="75" t="n">
        <f aca="false">D61+D62</f>
        <v>3221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204</v>
      </c>
      <c r="D61" s="100" t="n">
        <f aca="false">C61</f>
        <v>204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3017</v>
      </c>
      <c r="D62" s="104" t="n">
        <f aca="false">C62</f>
        <v>3017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5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3465600</v>
      </c>
      <c r="D7" s="75" t="n">
        <f aca="false">D9+D11+D13+D16+D18+D20+D22+D24+D26+D28+D30+D32+D33+D35+D36</f>
        <v>3424071</v>
      </c>
      <c r="E7" s="76" t="n">
        <f aca="false">IF(C7=D7,"-",D7-C7)</f>
        <v>-41529</v>
      </c>
      <c r="F7" s="77" t="n">
        <f aca="false">IF(C7=D7,"-",D7/C7)</f>
        <v>0.988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411394</v>
      </c>
      <c r="D8" s="80" t="n">
        <f aca="false">D10+D12+D14+D17+D19+D21+D23+D25+D27+D29+D31</f>
        <v>395304</v>
      </c>
      <c r="E8" s="81" t="n">
        <f aca="false">IF(C8=D8,"-",D8-C8)</f>
        <v>-16090</v>
      </c>
      <c r="F8" s="82" t="n">
        <f aca="false">IF(C8=D8,"-",D8/C8)</f>
        <v>0.9609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420500</v>
      </c>
      <c r="D9" s="80" t="n">
        <f aca="false">C9</f>
        <v>420500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62700</v>
      </c>
      <c r="D10" s="80" t="n">
        <f aca="false">C10</f>
        <v>62700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299100</v>
      </c>
      <c r="D11" s="80" t="n">
        <f aca="false">C11+2900</f>
        <v>302000</v>
      </c>
      <c r="E11" s="81" t="n">
        <f aca="false">IF(C11=D11,"-",D11-C11)</f>
        <v>2900</v>
      </c>
      <c r="F11" s="82" t="n">
        <f aca="false">IF(C11=D11,"-",D11/C11)</f>
        <v>1.0097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42500</v>
      </c>
      <c r="D12" s="80" t="n">
        <f aca="false">C12</f>
        <v>42500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1549583</v>
      </c>
      <c r="D13" s="80" t="n">
        <f aca="false">C13+28014</f>
        <v>1577597</v>
      </c>
      <c r="E13" s="81" t="n">
        <f aca="false">IF(C13=D13,"-",D13-C13)</f>
        <v>28014</v>
      </c>
      <c r="F13" s="82" t="n">
        <f aca="false">IF(C13=D13,"-",D13/C13)</f>
        <v>1.0181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220617</v>
      </c>
      <c r="D14" s="80" t="n">
        <f aca="false">C14</f>
        <v>220617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63859</f>
        <v>63859</v>
      </c>
      <c r="E15" s="81" t="n">
        <f aca="false">IF(C15=D15,"-",D15-C15)</f>
        <v>63859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111044</v>
      </c>
      <c r="D16" s="80" t="n">
        <f aca="false">C16</f>
        <v>111044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8396</v>
      </c>
      <c r="D17" s="80" t="n">
        <f aca="false">C17</f>
        <v>18396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89528</v>
      </c>
      <c r="D18" s="80" t="n">
        <f aca="false">C18+5072</f>
        <v>94600</v>
      </c>
      <c r="E18" s="81" t="n">
        <f aca="false">IF(C18=D18,"-",D18-C18)</f>
        <v>5072</v>
      </c>
      <c r="F18" s="82" t="n">
        <f aca="false">IF(C18=D18,"-",D18/C18)</f>
        <v>1.0567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14361</v>
      </c>
      <c r="D19" s="80" t="n">
        <f aca="false">C19</f>
        <v>14361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53372</v>
      </c>
      <c r="D20" s="80" t="n">
        <f aca="false">C20</f>
        <v>53372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8974</v>
      </c>
      <c r="D21" s="80" t="n">
        <f aca="false">C21</f>
        <v>897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102144</v>
      </c>
      <c r="D22" s="80" t="n">
        <f aca="false">C22</f>
        <v>102144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7266</v>
      </c>
      <c r="D23" s="80" t="n">
        <f aca="false">C23</f>
        <v>17266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31830</v>
      </c>
      <c r="D24" s="80" t="n">
        <f aca="false">C24</f>
        <v>31830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2460</v>
      </c>
      <c r="D25" s="80" t="n">
        <f aca="false">C25</f>
        <v>2460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96522</v>
      </c>
      <c r="D26" s="80" t="n">
        <f aca="false">C26-91538</f>
        <v>4984</v>
      </c>
      <c r="E26" s="81" t="n">
        <f aca="false">IF(C26=D26,"-",D26-C26)</f>
        <v>-91538</v>
      </c>
      <c r="F26" s="82" t="n">
        <f aca="false">IF(C26=D26,"-",D26/C26)</f>
        <v>0.0516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6403</v>
      </c>
      <c r="D27" s="80" t="n">
        <f aca="false">C27-16090</f>
        <v>313</v>
      </c>
      <c r="E27" s="81" t="n">
        <f aca="false">IF(C27=D27,"-",D27-C27)</f>
        <v>-16090</v>
      </c>
      <c r="F27" s="82" t="n">
        <f aca="false">IF(C27=D27,"-",D27/C27)</f>
        <v>0.0191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2500</v>
      </c>
      <c r="D28" s="80" t="n">
        <f aca="false">C28+1000</f>
        <v>13500</v>
      </c>
      <c r="E28" s="81" t="n">
        <f aca="false">IF(C28=D28,"-",D28-C28)</f>
        <v>1000</v>
      </c>
      <c r="F28" s="82" t="n">
        <f aca="false">IF(C28=D28,"-",D28/C28)</f>
        <v>1.08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346</v>
      </c>
      <c r="D29" s="80" t="n">
        <f aca="false">C29</f>
        <v>1346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90000</v>
      </c>
      <c r="D30" s="80" t="n">
        <f aca="false">C30+3000</f>
        <v>93000</v>
      </c>
      <c r="E30" s="81" t="n">
        <f aca="false">IF(C30=D30,"-",D30-C30)</f>
        <v>3000</v>
      </c>
      <c r="F30" s="82" t="n">
        <f aca="false">IF(C30=D30,"-",D30/C30)</f>
        <v>1.0333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6371</v>
      </c>
      <c r="D31" s="80" t="n">
        <f aca="false">C31</f>
        <v>6371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39377</v>
      </c>
      <c r="D32" s="80" t="n">
        <f aca="false">C32+5123</f>
        <v>44500</v>
      </c>
      <c r="E32" s="81" t="n">
        <f aca="false">IF(C32=D32,"-",D32-C32)</f>
        <v>5123</v>
      </c>
      <c r="F32" s="82" t="n">
        <f aca="false">IF(C32=D32,"-",D32/C32)</f>
        <v>1.1301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570100</v>
      </c>
      <c r="D33" s="80" t="n">
        <f aca="false">C33+4900</f>
        <v>575000</v>
      </c>
      <c r="E33" s="81" t="n">
        <f aca="false">IF(C33=D33,"-",D33-C33)</f>
        <v>4900</v>
      </c>
      <c r="F33" s="82" t="n">
        <f aca="false">IF(C33=D33,"-",D33/C33)</f>
        <v>1.0086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1200</f>
        <v>1200</v>
      </c>
      <c r="E34" s="81" t="n">
        <f aca="false">IF(C34=D34,"-",D34-C34)</f>
        <v>120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19</f>
        <v>19</v>
      </c>
      <c r="E37" s="81" t="n">
        <f aca="false">IF(C37=D37,"-",D37-C37)</f>
        <v>19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91538</f>
        <v>91538</v>
      </c>
      <c r="E38" s="81" t="n">
        <f aca="false">IF(C38=D38,"-",D38-C38)</f>
        <v>91538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32363</v>
      </c>
      <c r="D39" s="75" t="n">
        <f aca="false">D40+D41+D42+D50+D51+D56+D57+D58+D59</f>
        <v>32363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1177</v>
      </c>
      <c r="D40" s="80" t="n">
        <f aca="false">C40</f>
        <v>1177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3256</v>
      </c>
      <c r="D41" s="80" t="n">
        <f aca="false">C41</f>
        <v>3256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269</v>
      </c>
      <c r="D42" s="80" t="n">
        <f aca="false">C42</f>
        <v>269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31</v>
      </c>
      <c r="D43" s="80" t="n">
        <f aca="false">C43</f>
        <v>31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31</v>
      </c>
      <c r="D44" s="80" t="n">
        <f aca="false">C44</f>
        <v>31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82</v>
      </c>
      <c r="D48" s="80" t="n">
        <f aca="false">C48</f>
        <v>182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56</v>
      </c>
      <c r="D49" s="80" t="n">
        <f aca="false">C49</f>
        <v>56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6876</v>
      </c>
      <c r="D50" s="80" t="n">
        <f aca="false">C50</f>
        <v>16876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3692</v>
      </c>
      <c r="D51" s="80" t="n">
        <f aca="false">C51</f>
        <v>3692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918</v>
      </c>
      <c r="D52" s="80" t="n">
        <f aca="false">C52</f>
        <v>2918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409</v>
      </c>
      <c r="D53" s="80" t="n">
        <f aca="false">C53</f>
        <v>409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365</v>
      </c>
      <c r="D55" s="80" t="n">
        <f aca="false">C55</f>
        <v>365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6092</v>
      </c>
      <c r="D57" s="80" t="n">
        <f aca="false">C57</f>
        <v>6092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655</v>
      </c>
      <c r="D58" s="80" t="n">
        <f aca="false">C58</f>
        <v>655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346</v>
      </c>
      <c r="D59" s="80" t="n">
        <f aca="false">C59</f>
        <v>346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16286</v>
      </c>
      <c r="D60" s="75" t="n">
        <f aca="false">D61+D62</f>
        <v>16286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4400</v>
      </c>
      <c r="D61" s="100" t="n">
        <f aca="false">C61</f>
        <v>440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11886</v>
      </c>
      <c r="D62" s="104" t="n">
        <f aca="false">C62</f>
        <v>11886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20138888888889" header="0.511811023622047" footer="0.1701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25" activePane="bottomRight" state="frozen"/>
      <selection pane="topLeft" activeCell="A4" activeCellId="0" sqref="A4"/>
      <selection pane="topRight" activeCell="C4" activeCellId="0" sqref="C4"/>
      <selection pane="bottomLeft" activeCell="A25" activeCellId="0" sqref="A25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12.42"/>
    <col collapsed="false" customWidth="false" hidden="false" outlineLevel="0" max="257" min="8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16</v>
      </c>
      <c r="B2" s="67"/>
      <c r="C2" s="67"/>
      <c r="D2" s="67"/>
    </row>
    <row r="3" customFormat="false" ht="37.5" hidden="false" customHeight="true" outlineLevel="0" collapsed="false">
      <c r="A3" s="68"/>
      <c r="B3" s="69"/>
      <c r="C3" s="69"/>
      <c r="D3" s="69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1734191</v>
      </c>
      <c r="D7" s="75" t="n">
        <f aca="false">D9+D11+D13+D16+D18+D20+D22+D24+D26+D28+D30+D32+D33+D35+D36</f>
        <v>1692730</v>
      </c>
      <c r="E7" s="76" t="n">
        <f aca="false">IF(C7=D7,"-",D7-C7)</f>
        <v>-41461</v>
      </c>
      <c r="F7" s="77" t="n">
        <f aca="false">IF(C7=D7,"-",D7/C7)</f>
        <v>0.9761</v>
      </c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201111</v>
      </c>
      <c r="D8" s="80" t="n">
        <f aca="false">D10+D12+D14+D17+D19+D21+D23+D25+D27+D29+D31</f>
        <v>189928</v>
      </c>
      <c r="E8" s="81" t="n">
        <f aca="false">IF(C8=D8,"-",D8-C8)</f>
        <v>-11183</v>
      </c>
      <c r="F8" s="82" t="n">
        <f aca="false">IF(C8=D8,"-",D8/C8)</f>
        <v>0.9444</v>
      </c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212506</v>
      </c>
      <c r="D9" s="80" t="n">
        <f aca="false">C9+1000</f>
        <v>213506</v>
      </c>
      <c r="E9" s="81" t="n">
        <f aca="false">IF(C9=D9,"-",D9-C9)</f>
        <v>1000</v>
      </c>
      <c r="F9" s="82" t="n">
        <f aca="false">IF(C9=D9,"-",D9/C9)</f>
        <v>1.0047</v>
      </c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32500</v>
      </c>
      <c r="D10" s="80" t="n">
        <f aca="false">C10</f>
        <v>32500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47266</v>
      </c>
      <c r="D11" s="80" t="n">
        <f aca="false">C11+3500</f>
        <v>150766</v>
      </c>
      <c r="E11" s="81" t="n">
        <f aca="false">IF(C11=D11,"-",D11-C11)</f>
        <v>3500</v>
      </c>
      <c r="F11" s="82" t="n">
        <f aca="false">IF(C11=D11,"-",D11/C11)</f>
        <v>1.0238</v>
      </c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1416</v>
      </c>
      <c r="D12" s="80" t="n">
        <f aca="false">C12</f>
        <v>21416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750647</v>
      </c>
      <c r="D13" s="80" t="n">
        <f aca="false">C13+11641</f>
        <v>762288</v>
      </c>
      <c r="E13" s="81" t="n">
        <f aca="false">IF(C13=D13,"-",D13-C13)</f>
        <v>11641</v>
      </c>
      <c r="F13" s="82" t="n">
        <f aca="false">IF(C13=D13,"-",D13/C13)</f>
        <v>1.0155</v>
      </c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04314</v>
      </c>
      <c r="D14" s="80" t="n">
        <f aca="false">C14</f>
        <v>104314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38388</f>
        <v>38388</v>
      </c>
      <c r="E15" s="81" t="n">
        <f aca="false">IF(C15=D15,"-",D15-C15)</f>
        <v>38388</v>
      </c>
      <c r="F15" s="82" t="s">
        <v>25</v>
      </c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51595</v>
      </c>
      <c r="D16" s="80" t="n">
        <f aca="false">C16+1000</f>
        <v>52595</v>
      </c>
      <c r="E16" s="81" t="n">
        <f aca="false">IF(C16=D16,"-",D16-C16)</f>
        <v>1000</v>
      </c>
      <c r="F16" s="82" t="n">
        <f aca="false">IF(C16=D16,"-",D16/C16)</f>
        <v>1.0194</v>
      </c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8686</v>
      </c>
      <c r="D17" s="80" t="n">
        <f aca="false">C17</f>
        <v>8686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46156</v>
      </c>
      <c r="D18" s="80" t="n">
        <f aca="false">C18+1200</f>
        <v>47356</v>
      </c>
      <c r="E18" s="81" t="n">
        <f aca="false">IF(C18=D18,"-",D18-C18)</f>
        <v>1200</v>
      </c>
      <c r="F18" s="82" t="n">
        <f aca="false">IF(C18=D18,"-",D18/C18)</f>
        <v>1.026</v>
      </c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7287</v>
      </c>
      <c r="D19" s="80" t="n">
        <f aca="false">C19</f>
        <v>7287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6104</v>
      </c>
      <c r="D20" s="80" t="n">
        <f aca="false">C20+320</f>
        <v>16424</v>
      </c>
      <c r="E20" s="81" t="n">
        <f aca="false">IF(C20=D20,"-",D20-C20)</f>
        <v>320</v>
      </c>
      <c r="F20" s="82" t="n">
        <f aca="false">IF(C20=D20,"-",D20/C20)</f>
        <v>1.0199</v>
      </c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2627</v>
      </c>
      <c r="D21" s="80" t="n">
        <f aca="false">C21</f>
        <v>2627</v>
      </c>
      <c r="E21" s="81" t="str">
        <f aca="false">IF(C21=D21,"-",D21-C21)</f>
        <v>-</v>
      </c>
      <c r="F21" s="82" t="str">
        <f aca="false">IF(C21=D21,"-",D21/C21)</f>
        <v>-</v>
      </c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54561</v>
      </c>
      <c r="D22" s="80" t="n">
        <f aca="false">C22</f>
        <v>54561</v>
      </c>
      <c r="E22" s="81" t="str">
        <f aca="false">IF(C22=D22,"-",D22-C22)</f>
        <v>-</v>
      </c>
      <c r="F22" s="82" t="str">
        <f aca="false">IF(C22=D22,"-",D22/C22)</f>
        <v>-</v>
      </c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9109</v>
      </c>
      <c r="D23" s="80" t="n">
        <f aca="false">C23</f>
        <v>9109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6520</v>
      </c>
      <c r="D24" s="80" t="n">
        <f aca="false">C24</f>
        <v>6520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525</v>
      </c>
      <c r="D25" s="80" t="n">
        <f aca="false">C25</f>
        <v>525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65031</v>
      </c>
      <c r="D26" s="80" t="n">
        <f aca="false">C26-63622</f>
        <v>1409</v>
      </c>
      <c r="E26" s="81" t="n">
        <f aca="false">IF(C26=D26,"-",D26-C26)</f>
        <v>-63622</v>
      </c>
      <c r="F26" s="82" t="n">
        <f aca="false">IF(C26=D26,"-",D26/C26)</f>
        <v>0.0217</v>
      </c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1431</v>
      </c>
      <c r="D27" s="80" t="n">
        <f aca="false">C27-11183</f>
        <v>248</v>
      </c>
      <c r="E27" s="81" t="n">
        <f aca="false">IF(C27=D27,"-",D27-C27)</f>
        <v>-11183</v>
      </c>
      <c r="F27" s="82" t="n">
        <f aca="false">IF(C27=D27,"-",D27/C27)</f>
        <v>0.0217</v>
      </c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9583</v>
      </c>
      <c r="D28" s="80" t="n">
        <f aca="false">C28+500</f>
        <v>10083</v>
      </c>
      <c r="E28" s="81" t="n">
        <f aca="false">IF(C28=D28,"-",D28-C28)</f>
        <v>500</v>
      </c>
      <c r="F28" s="82" t="n">
        <f aca="false">IF(C28=D28,"-",D28/C28)</f>
        <v>1.0522</v>
      </c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799</v>
      </c>
      <c r="D29" s="80" t="n">
        <f aca="false">C29</f>
        <v>799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39108</v>
      </c>
      <c r="D30" s="80" t="n">
        <f aca="false">C30+1000</f>
        <v>40108</v>
      </c>
      <c r="E30" s="81" t="n">
        <f aca="false">IF(C30=D30,"-",D30-C30)</f>
        <v>1000</v>
      </c>
      <c r="F30" s="82" t="n">
        <f aca="false">IF(C30=D30,"-",D30/C30)</f>
        <v>1.0256</v>
      </c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2417</v>
      </c>
      <c r="D31" s="80" t="n">
        <f aca="false">C31</f>
        <v>2417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21598</v>
      </c>
      <c r="D32" s="80" t="n">
        <f aca="false">C32+1000</f>
        <v>22598</v>
      </c>
      <c r="E32" s="81" t="n">
        <f aca="false">IF(C32=D32,"-",D32-C32)</f>
        <v>1000</v>
      </c>
      <c r="F32" s="82" t="n">
        <f aca="false">IF(C32=D32,"-",D32/C32)</f>
        <v>1.0463</v>
      </c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313516</v>
      </c>
      <c r="D33" s="80" t="n">
        <f aca="false">C33+1000</f>
        <v>314516</v>
      </c>
      <c r="E33" s="81" t="n">
        <f aca="false">IF(C33=D33,"-",D33-C33)</f>
        <v>1000</v>
      </c>
      <c r="F33" s="82" t="n">
        <f aca="false">IF(C33=D33,"-",D33/C33)</f>
        <v>1.0032</v>
      </c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501</f>
        <v>501</v>
      </c>
      <c r="E34" s="81" t="n">
        <f aca="false">IF(C34=D34,"-",D34-C34)</f>
        <v>501</v>
      </c>
      <c r="F34" s="82" t="s">
        <v>25</v>
      </c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19</f>
        <v>19</v>
      </c>
      <c r="E37" s="81" t="n">
        <f aca="false">IF(C37=D37,"-",D37-C37)</f>
        <v>19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63622</f>
        <v>63622</v>
      </c>
      <c r="E38" s="81" t="n">
        <f aca="false">IF(C38=D38,"-",D38-C38)</f>
        <v>63622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4377</v>
      </c>
      <c r="D39" s="75" t="n">
        <f aca="false">D40+D41+D42+D50+D51+D56+D57+D58+D59</f>
        <v>14377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524</v>
      </c>
      <c r="D40" s="80" t="n">
        <f aca="false">C40</f>
        <v>524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471</v>
      </c>
      <c r="D41" s="80" t="n">
        <f aca="false">C41</f>
        <v>1471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70</v>
      </c>
      <c r="D42" s="80" t="n">
        <f aca="false">C42</f>
        <v>17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4</v>
      </c>
      <c r="D43" s="80" t="n">
        <f aca="false">C43</f>
        <v>24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4</v>
      </c>
      <c r="D44" s="80" t="n">
        <f aca="false">C44</f>
        <v>24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18</v>
      </c>
      <c r="D48" s="80" t="n">
        <f aca="false">C48</f>
        <v>118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28</v>
      </c>
      <c r="D49" s="80" t="n">
        <f aca="false">C49</f>
        <v>28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9118</v>
      </c>
      <c r="D50" s="80" t="n">
        <f aca="false">C50</f>
        <v>9118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994</v>
      </c>
      <c r="D51" s="80" t="n">
        <f aca="false">C51</f>
        <v>1994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524</v>
      </c>
      <c r="D52" s="80" t="n">
        <f aca="false">C52</f>
        <v>1524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213</v>
      </c>
      <c r="D53" s="80" t="n">
        <f aca="false">C53</f>
        <v>213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57</v>
      </c>
      <c r="D55" s="80" t="n">
        <f aca="false">C55</f>
        <v>257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650</v>
      </c>
      <c r="D57" s="80" t="n">
        <f aca="false">C57</f>
        <v>650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26</v>
      </c>
      <c r="D58" s="80" t="n">
        <f aca="false">C58</f>
        <v>226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24</v>
      </c>
      <c r="D59" s="80" t="n">
        <f aca="false">C59</f>
        <v>224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3420</v>
      </c>
      <c r="D60" s="75" t="n">
        <f aca="false">D61+D62</f>
        <v>3420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5</v>
      </c>
      <c r="D61" s="100" t="n">
        <f aca="false">C61</f>
        <v>5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3415</v>
      </c>
      <c r="D62" s="104" t="n">
        <f aca="false">C62</f>
        <v>3415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236111111111111" right="0.275694444444444" top="0.170138888888889" bottom="0.379861111111111" header="0.511811023622047" footer="0.1701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11.28"/>
    <col collapsed="false" customWidth="true" hidden="false" outlineLevel="0" max="8" min="8" style="65" width="12.42"/>
    <col collapsed="false" customWidth="false" hidden="false" outlineLevel="0" max="257" min="9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193</v>
      </c>
      <c r="B2" s="67"/>
      <c r="C2" s="67"/>
      <c r="D2" s="67"/>
    </row>
    <row r="3" customFormat="false" ht="37.5" hidden="false" customHeight="true" outlineLevel="0" collapsed="false">
      <c r="A3" s="68"/>
      <c r="B3" s="69"/>
      <c r="C3" s="69"/>
      <c r="D3" s="69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307300</v>
      </c>
      <c r="D7" s="75" t="n">
        <f aca="false">D9+D11+D13+D16+D18+D20+D22+D24+D26+D28+D30+D32+D33+D35+D36</f>
        <v>307300</v>
      </c>
      <c r="E7" s="76" t="str">
        <f aca="false">IF(C7=D7,"-",D7-C7)</f>
        <v>-</v>
      </c>
      <c r="F7" s="77" t="str">
        <f aca="false">IF(C7=D7,"-",D7/C7)</f>
        <v>-</v>
      </c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0</v>
      </c>
      <c r="D8" s="80" t="n">
        <f aca="false">D10+D12+D14+D17+D19+D21+D23+D25+D27+D29+D31</f>
        <v>0</v>
      </c>
      <c r="E8" s="81" t="str">
        <f aca="false">IF(C8=D8,"-",D8-C8)</f>
        <v>-</v>
      </c>
      <c r="F8" s="82" t="str">
        <f aca="false">IF(C8=D8,"-",D8/C8)</f>
        <v>-</v>
      </c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0</v>
      </c>
      <c r="D9" s="80" t="n">
        <f aca="false">C9</f>
        <v>0</v>
      </c>
      <c r="E9" s="81" t="str">
        <f aca="false">IF(C9=D9,"-",D9-C9)</f>
        <v>-</v>
      </c>
      <c r="F9" s="82" t="str">
        <f aca="false">IF(C9=D9,"-",D9/C9)</f>
        <v>-</v>
      </c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0</v>
      </c>
      <c r="D10" s="80" t="n">
        <f aca="false">C10</f>
        <v>0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0</v>
      </c>
      <c r="D11" s="80" t="n">
        <f aca="false">C11</f>
        <v>0</v>
      </c>
      <c r="E11" s="81" t="str">
        <f aca="false">IF(C11=D11,"-",D11-C11)</f>
        <v>-</v>
      </c>
      <c r="F11" s="82" t="str">
        <f aca="false">IF(C11=D11,"-",D11/C11)</f>
        <v>-</v>
      </c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0</v>
      </c>
      <c r="D12" s="80" t="n">
        <f aca="false">C12</f>
        <v>0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0</v>
      </c>
      <c r="D13" s="80" t="n">
        <f aca="false">C13</f>
        <v>0</v>
      </c>
      <c r="E13" s="81" t="str">
        <f aca="false">IF(C13=D13,"-",D13-C13)</f>
        <v>-</v>
      </c>
      <c r="F13" s="82" t="str">
        <f aca="false">IF(C13=D13,"-",D13/C13)</f>
        <v>-</v>
      </c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0</v>
      </c>
      <c r="D14" s="80" t="n">
        <f aca="false">C14</f>
        <v>0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61</v>
      </c>
      <c r="B15" s="79" t="s">
        <v>62</v>
      </c>
      <c r="C15" s="80"/>
      <c r="D15" s="80" t="n">
        <f aca="false">C15</f>
        <v>0</v>
      </c>
      <c r="E15" s="81" t="str">
        <f aca="false">IF(C15=D15,"-",D15-C15)</f>
        <v>-</v>
      </c>
      <c r="F15" s="82" t="str">
        <f aca="false">IF(C15=D15,"-",D15/C15)</f>
        <v>-</v>
      </c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0</v>
      </c>
      <c r="D16" s="80" t="n">
        <f aca="false">C16</f>
        <v>0</v>
      </c>
      <c r="E16" s="81" t="str">
        <f aca="false">IF(C16=D16,"-",D16-C16)</f>
        <v>-</v>
      </c>
      <c r="F16" s="82" t="str">
        <f aca="false">IF(C16=D16,"-",D16/C16)</f>
        <v>-</v>
      </c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0</v>
      </c>
      <c r="D17" s="80" t="n">
        <f aca="false">C17</f>
        <v>0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0</v>
      </c>
      <c r="D18" s="80" t="n">
        <f aca="false">C18</f>
        <v>0</v>
      </c>
      <c r="E18" s="81" t="str">
        <f aca="false">IF(C18=D18,"-",D18-C18)</f>
        <v>-</v>
      </c>
      <c r="F18" s="82" t="str">
        <f aca="false">IF(C18=D18,"-",D18/C18)</f>
        <v>-</v>
      </c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0</v>
      </c>
      <c r="D19" s="80" t="n">
        <f aca="false">C19</f>
        <v>0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0</v>
      </c>
      <c r="D20" s="80" t="n">
        <f aca="false">C20</f>
        <v>0</v>
      </c>
      <c r="E20" s="81" t="str">
        <f aca="false">IF(C20=D20,"-",D20-C20)</f>
        <v>-</v>
      </c>
      <c r="F20" s="82" t="str">
        <f aca="false">IF(C20=D20,"-",D20/C20)</f>
        <v>-</v>
      </c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0</v>
      </c>
      <c r="D21" s="80" t="n">
        <f aca="false">C21</f>
        <v>0</v>
      </c>
      <c r="E21" s="81" t="str">
        <f aca="false">IF(C21=D21,"-",D21-C21)</f>
        <v>-</v>
      </c>
      <c r="F21" s="82" t="str">
        <f aca="false">IF(C21=D21,"-",D21/C21)</f>
        <v>-</v>
      </c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0</v>
      </c>
      <c r="D22" s="80" t="n">
        <f aca="false">C22</f>
        <v>0</v>
      </c>
      <c r="E22" s="81" t="str">
        <f aca="false">IF(C22=D22,"-",D22-C22)</f>
        <v>-</v>
      </c>
      <c r="F22" s="82" t="str">
        <f aca="false">IF(C22=D22,"-",D22/C22)</f>
        <v>-</v>
      </c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0</v>
      </c>
      <c r="D23" s="80" t="n">
        <f aca="false">C23</f>
        <v>0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0</v>
      </c>
      <c r="D24" s="80" t="n">
        <f aca="false">C24</f>
        <v>0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0</v>
      </c>
      <c r="D25" s="80" t="n">
        <f aca="false">C25</f>
        <v>0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0</v>
      </c>
      <c r="D26" s="80" t="n">
        <f aca="false">C26</f>
        <v>0</v>
      </c>
      <c r="E26" s="81" t="str">
        <f aca="false">IF(C26=D26,"-",D26-C26)</f>
        <v>-</v>
      </c>
      <c r="F26" s="82" t="str">
        <f aca="false">IF(C26=D26,"-",D26/C26)</f>
        <v>-</v>
      </c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0</v>
      </c>
      <c r="D27" s="80" t="n">
        <f aca="false">C27</f>
        <v>0</v>
      </c>
      <c r="E27" s="81" t="str">
        <f aca="false">IF(C27=D27,"-",D27-C27)</f>
        <v>-</v>
      </c>
      <c r="F27" s="82" t="str">
        <f aca="false">IF(C27=D27,"-",D27/C27)</f>
        <v>-</v>
      </c>
    </row>
    <row r="28" customFormat="false" ht="36.75" hidden="false" customHeight="true" outlineLevel="0" collapsed="false">
      <c r="A28" s="78" t="s">
        <v>81</v>
      </c>
      <c r="B28" s="79" t="s">
        <v>82</v>
      </c>
      <c r="C28" s="80" t="n">
        <v>0</v>
      </c>
      <c r="D28" s="80" t="n">
        <f aca="false">C28</f>
        <v>0</v>
      </c>
      <c r="E28" s="81" t="str">
        <f aca="false">IF(C28=D28,"-",D28-C28)</f>
        <v>-</v>
      </c>
      <c r="F28" s="82" t="str">
        <f aca="false">IF(C28=D28,"-",D28/C28)</f>
        <v>-</v>
      </c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D30,"-",D30/C30)</f>
        <v>-</v>
      </c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31.5" hidden="false" customHeight="true" outlineLevel="0" collapsed="false">
      <c r="A32" s="78" t="s">
        <v>87</v>
      </c>
      <c r="B32" s="79" t="s">
        <v>88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customFormat="false" ht="31.5" hidden="false" customHeight="true" outlineLevel="0" collapsed="false">
      <c r="A34" s="78" t="s">
        <v>91</v>
      </c>
      <c r="B34" s="79" t="s">
        <v>92</v>
      </c>
      <c r="C34" s="80"/>
      <c r="D34" s="80" t="n">
        <f aca="false">C34</f>
        <v>0</v>
      </c>
      <c r="E34" s="81" t="str">
        <f aca="false">IF(C34=D34,"-",D34-C34)</f>
        <v>-</v>
      </c>
      <c r="F34" s="82" t="str">
        <f aca="false">IF(C34=D34,"-",D34/C34)</f>
        <v>-</v>
      </c>
    </row>
    <row r="35" customFormat="false" ht="54.75" hidden="false" customHeight="true" outlineLevel="0" collapsed="false">
      <c r="A35" s="84" t="s">
        <v>93</v>
      </c>
      <c r="B35" s="85" t="s">
        <v>94</v>
      </c>
      <c r="C35" s="80" t="n">
        <v>307300</v>
      </c>
      <c r="D35" s="80" t="n">
        <f aca="false">C35</f>
        <v>30730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/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8" t="s">
        <v>196</v>
      </c>
      <c r="C37" s="80"/>
      <c r="D37" s="80" t="n">
        <f aca="false">C37+13055</f>
        <v>13055</v>
      </c>
      <c r="E37" s="81" t="n">
        <f aca="false">IF(C37=D37,"-",D37-C37)</f>
        <v>13055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8" t="s">
        <v>100</v>
      </c>
      <c r="C38" s="80"/>
      <c r="D38" s="80" t="n">
        <f aca="false">C38</f>
        <v>0</v>
      </c>
      <c r="E38" s="81" t="str">
        <f aca="false">IF(C38=D38,"-",D38-C38)</f>
        <v>-</v>
      </c>
      <c r="F38" s="82" t="str">
        <f aca="false">IF(C38=D38,"-",D38/C38)</f>
        <v>-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01465</v>
      </c>
      <c r="D39" s="75" t="n">
        <f aca="false">D40+D41+D42+D50+D51+D56+D57+D58+D59</f>
        <v>101465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2146</v>
      </c>
      <c r="D40" s="80" t="n">
        <f aca="false">C40</f>
        <v>2146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45019</v>
      </c>
      <c r="D41" s="80" t="n">
        <f aca="false">C41</f>
        <v>45019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250</v>
      </c>
      <c r="D42" s="80" t="n">
        <f aca="false">C42</f>
        <v>25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8</v>
      </c>
      <c r="D43" s="80" t="n">
        <f aca="false">C43</f>
        <v>28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8</v>
      </c>
      <c r="D44" s="80" t="n">
        <f aca="false">C44</f>
        <v>28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28</v>
      </c>
      <c r="D45" s="80" t="n">
        <f aca="false">C45</f>
        <v>28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2</v>
      </c>
      <c r="D46" s="80" t="n">
        <f aca="false">C46</f>
        <v>2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87</v>
      </c>
      <c r="D48" s="80" t="n">
        <f aca="false">C48</f>
        <v>187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5</v>
      </c>
      <c r="D49" s="80" t="n">
        <f aca="false">C49</f>
        <v>5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22233</v>
      </c>
      <c r="D50" s="80" t="n">
        <f aca="false">C50</f>
        <v>22233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6162</v>
      </c>
      <c r="D51" s="80" t="n">
        <f aca="false">C51</f>
        <v>6162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913</v>
      </c>
      <c r="D52" s="80" t="n">
        <f aca="false">C52</f>
        <v>2913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409</v>
      </c>
      <c r="D53" s="80" t="n">
        <f aca="false">C53</f>
        <v>409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840</v>
      </c>
      <c r="D55" s="80" t="n">
        <f aca="false">C55</f>
        <v>2840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210</v>
      </c>
      <c r="D56" s="80" t="n">
        <f aca="false">C56</f>
        <v>21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23970</v>
      </c>
      <c r="D57" s="80" t="n">
        <f aca="false">C57</f>
        <v>23970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750</v>
      </c>
      <c r="D58" s="80" t="n">
        <f aca="false">C58</f>
        <v>75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725</v>
      </c>
      <c r="D59" s="80" t="n">
        <f aca="false">C59</f>
        <v>72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89" t="s">
        <v>151</v>
      </c>
      <c r="B60" s="97" t="s">
        <v>199</v>
      </c>
      <c r="C60" s="75" t="n">
        <f aca="false">C61+C62</f>
        <v>40000</v>
      </c>
      <c r="D60" s="75" t="n">
        <f aca="false">D61+D62</f>
        <v>40000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40000</v>
      </c>
      <c r="D61" s="100" t="n">
        <f aca="false">C61</f>
        <v>4000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02" t="s">
        <v>158</v>
      </c>
      <c r="C62" s="103" t="n">
        <v>0</v>
      </c>
      <c r="D62" s="104" t="n">
        <f aca="false">C62</f>
        <v>0</v>
      </c>
      <c r="E62" s="81" t="str">
        <f aca="false">IF(C62=D62,"-",D62-C62)</f>
        <v>-</v>
      </c>
      <c r="F62" s="82" t="str">
        <f aca="false">IF(C62=D62,"-",D62/C62)</f>
        <v>-</v>
      </c>
    </row>
    <row r="63" customFormat="false" ht="12.75" hidden="false" customHeight="false" outlineLevel="0" collapsed="false">
      <c r="C63" s="105"/>
      <c r="D63" s="105"/>
    </row>
    <row r="64" customFormat="false" ht="12.75" hidden="false" customHeight="false" outlineLevel="0" collapsed="false">
      <c r="C64" s="105"/>
      <c r="D64" s="105"/>
    </row>
    <row r="65" customFormat="false" ht="12.75" hidden="false" customHeight="false" outlineLevel="0" collapsed="false">
      <c r="C65" s="105"/>
      <c r="D65" s="105"/>
    </row>
    <row r="66" customFormat="false" ht="12.75" hidden="false" customHeight="false" outlineLevel="0" collapsed="false">
      <c r="C66" s="105"/>
      <c r="D66" s="105"/>
    </row>
    <row r="67" customFormat="false" ht="12.75" hidden="false" customHeight="false" outlineLevel="0" collapsed="false">
      <c r="C67" s="105"/>
      <c r="D67" s="105"/>
    </row>
    <row r="68" customFormat="false" ht="12.75" hidden="false" customHeight="false" outlineLevel="0" collapsed="false">
      <c r="C68" s="105"/>
      <c r="D68" s="105"/>
    </row>
    <row r="69" customFormat="false" ht="12.75" hidden="false" customHeight="false" outlineLevel="0" collapsed="false">
      <c r="C69" s="105"/>
      <c r="D69" s="105"/>
    </row>
    <row r="70" customFormat="false" ht="12.75" hidden="false" customHeight="false" outlineLevel="0" collapsed="false">
      <c r="C70" s="105"/>
      <c r="D70" s="105"/>
    </row>
    <row r="71" customFormat="false" ht="12.75" hidden="false" customHeight="false" outlineLevel="0" collapsed="false">
      <c r="C71" s="105"/>
      <c r="D71" s="105"/>
    </row>
    <row r="72" customFormat="false" ht="12.75" hidden="false" customHeight="false" outlineLevel="0" collapsed="false">
      <c r="C72" s="105"/>
      <c r="D72" s="105"/>
    </row>
    <row r="73" customFormat="false" ht="12.75" hidden="false" customHeight="false" outlineLevel="0" collapsed="false">
      <c r="C73" s="105"/>
      <c r="D73" s="10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220138888888889" top="0.170138888888889" bottom="0.390277777777778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11.28"/>
    <col collapsed="false" customWidth="true" hidden="false" outlineLevel="0" max="8" min="8" style="65" width="12.42"/>
    <col collapsed="false" customWidth="false" hidden="false" outlineLevel="0" max="257" min="9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0</v>
      </c>
      <c r="B2" s="67"/>
      <c r="C2" s="67"/>
      <c r="D2" s="67"/>
    </row>
    <row r="3" customFormat="false" ht="37.5" hidden="false" customHeight="true" outlineLevel="0" collapsed="false">
      <c r="A3" s="68"/>
      <c r="B3" s="69"/>
      <c r="C3" s="69"/>
      <c r="D3" s="69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39529713</v>
      </c>
      <c r="D7" s="75" t="n">
        <f aca="false">D9+D11+D13+D16+D18+D20+D22+D24+D26+D28+D30+D32+D33+D35+D36</f>
        <v>39036602</v>
      </c>
      <c r="E7" s="76" t="n">
        <f aca="false">IF(C7=D7,"-",D7-C7)</f>
        <v>-493111</v>
      </c>
      <c r="F7" s="77" t="n">
        <f aca="false">IF(C7=D7,"-",D7/C7)</f>
        <v>0.9875</v>
      </c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681232</v>
      </c>
      <c r="D8" s="80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481217</v>
      </c>
      <c r="E8" s="81" t="n">
        <f aca="false">IF(C8=D8,"-",D8-C8)</f>
        <v>-200015</v>
      </c>
      <c r="F8" s="82" t="n">
        <f aca="false">IF(C8=D8,"-",D8/C8)</f>
        <v>0.9573</v>
      </c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593861</v>
      </c>
      <c r="D9" s="80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4615261</v>
      </c>
      <c r="E9" s="81" t="n">
        <f aca="false">IF(C9=D9,"-",D9-C9)</f>
        <v>21400</v>
      </c>
      <c r="F9" s="82" t="n">
        <f aca="false">IF(C9=D9,"-",D9/C9)</f>
        <v>1.0047</v>
      </c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716211</v>
      </c>
      <c r="D10" s="80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716211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3054913</v>
      </c>
      <c r="D11" s="80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3127098</v>
      </c>
      <c r="E11" s="81" t="n">
        <f aca="false">IF(C11=D11,"-",D11-C11)</f>
        <v>72185</v>
      </c>
      <c r="F11" s="82" t="n">
        <f aca="false">IF(C11=D11,"-",D11/C11)</f>
        <v>1.0236</v>
      </c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441105</v>
      </c>
      <c r="D12" s="80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441105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7123227</v>
      </c>
      <c r="D13" s="80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7522039</v>
      </c>
      <c r="E13" s="81" t="n">
        <f aca="false">IF(C13=D13,"-",D13-C13)</f>
        <v>398812</v>
      </c>
      <c r="F13" s="82" t="n">
        <f aca="false">IF(C13=D13,"-",D13/C13)</f>
        <v>1.0233</v>
      </c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2457826</v>
      </c>
      <c r="D14" s="80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2457826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61</v>
      </c>
      <c r="B15" s="79" t="s">
        <v>62</v>
      </c>
      <c r="C15" s="80"/>
      <c r="D15" s="80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724994</v>
      </c>
      <c r="E15" s="81" t="n">
        <f aca="false">IF(C15=D15,"-",D15-C15)</f>
        <v>724994</v>
      </c>
      <c r="F15" s="82" t="s">
        <v>25</v>
      </c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371211</v>
      </c>
      <c r="D16" s="80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381121</v>
      </c>
      <c r="E16" s="81" t="n">
        <f aca="false">IF(C16=D16,"-",D16-C16)</f>
        <v>9910</v>
      </c>
      <c r="F16" s="82" t="n">
        <f aca="false">IF(C16=D16,"-",D16/C16)</f>
        <v>1.0072</v>
      </c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31344</v>
      </c>
      <c r="D17" s="80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31344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1161859</v>
      </c>
      <c r="D18" s="80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1189129</v>
      </c>
      <c r="E18" s="81" t="n">
        <f aca="false">IF(C18=D18,"-",D18-C18)</f>
        <v>27270</v>
      </c>
      <c r="F18" s="82" t="n">
        <f aca="false">IF(C18=D18,"-",D18/C18)</f>
        <v>1.0235</v>
      </c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4523</v>
      </c>
      <c r="D19" s="80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4523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88403</v>
      </c>
      <c r="D20" s="80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705418</v>
      </c>
      <c r="E20" s="81" t="n">
        <f aca="false">IF(C20=D20,"-",D20-C20)</f>
        <v>17015</v>
      </c>
      <c r="F20" s="82" t="n">
        <f aca="false">IF(C20=D20,"-",D20/C20)</f>
        <v>1.0247</v>
      </c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115710</v>
      </c>
      <c r="D21" s="80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115711</v>
      </c>
      <c r="E21" s="81" t="n">
        <f aca="false">IF(C21=D21,"-",D21-C21)</f>
        <v>1</v>
      </c>
      <c r="F21" s="82" t="n">
        <f aca="false">IF(C21=D21,"-",D21/C21)</f>
        <v>1</v>
      </c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238944</v>
      </c>
      <c r="D22" s="80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240544</v>
      </c>
      <c r="E22" s="81" t="n">
        <f aca="false">IF(C22=D22,"-",D22-C22)</f>
        <v>1600</v>
      </c>
      <c r="F22" s="82" t="n">
        <f aca="false">IF(C22=D22,"-",D22/C22)</f>
        <v>1.0013</v>
      </c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14163</v>
      </c>
      <c r="D23" s="80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14163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379849</v>
      </c>
      <c r="D24" s="80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381149</v>
      </c>
      <c r="E24" s="81" t="n">
        <f aca="false">IF(C24=D24,"-",D24-C24)</f>
        <v>1300</v>
      </c>
      <c r="F24" s="82" t="n">
        <f aca="false">IF(C24=D24,"-",D24/C24)</f>
        <v>1.0034</v>
      </c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28395</v>
      </c>
      <c r="D25" s="80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28795</v>
      </c>
      <c r="E25" s="81" t="n">
        <f aca="false">IF(C25=D25,"-",D25-C25)</f>
        <v>400</v>
      </c>
      <c r="F25" s="82" t="n">
        <f aca="false">IF(C25=D25,"-",D25/C25)</f>
        <v>1.0141</v>
      </c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1176872</v>
      </c>
      <c r="D26" s="80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31028</v>
      </c>
      <c r="E26" s="81" t="n">
        <f aca="false">IF(C26=D26,"-",D26-C26)</f>
        <v>-1145844</v>
      </c>
      <c r="F26" s="82" t="n">
        <f aca="false">IF(C26=D26,"-",D26/C26)</f>
        <v>0.0264</v>
      </c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04993</v>
      </c>
      <c r="D27" s="80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4577</v>
      </c>
      <c r="E27" s="81" t="n">
        <f aca="false">IF(C27=D27,"-",D27-C27)</f>
        <v>-200416</v>
      </c>
      <c r="F27" s="82" t="n">
        <f aca="false">IF(C27=D27,"-",D27/C27)</f>
        <v>0.0223</v>
      </c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217288</v>
      </c>
      <c r="D28" s="80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219988</v>
      </c>
      <c r="E28" s="81" t="n">
        <f aca="false">IF(C28=D28,"-",D28-C28)</f>
        <v>2700</v>
      </c>
      <c r="F28" s="82" t="n">
        <f aca="false">IF(C28=D28,"-",D28/C28)</f>
        <v>1.0124</v>
      </c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5930</v>
      </c>
      <c r="D29" s="80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5930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1025763</v>
      </c>
      <c r="D30" s="80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1070082</v>
      </c>
      <c r="E30" s="81" t="n">
        <f aca="false">IF(C30=D30,"-",D30-C30)</f>
        <v>44319</v>
      </c>
      <c r="F30" s="82" t="n">
        <f aca="false">IF(C30=D30,"-",D30/C30)</f>
        <v>1.0432</v>
      </c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71032</v>
      </c>
      <c r="D31" s="80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71032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485323</v>
      </c>
      <c r="D32" s="80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06158</v>
      </c>
      <c r="E32" s="81" t="n">
        <f aca="false">IF(C32=D32,"-",D32-C32)</f>
        <v>20835</v>
      </c>
      <c r="F32" s="82" t="n">
        <f aca="false">IF(C32=D32,"-",D32/C32)</f>
        <v>1.0429</v>
      </c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7012200</v>
      </c>
      <c r="D33" s="80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7047587</v>
      </c>
      <c r="E33" s="81" t="n">
        <f aca="false">IF(C33=D33,"-",D33-C33)</f>
        <v>35387</v>
      </c>
      <c r="F33" s="82" t="n">
        <f aca="false">IF(C33=D33,"-",D33/C33)</f>
        <v>1.005</v>
      </c>
    </row>
    <row r="34" customFormat="false" ht="31.5" hidden="false" customHeight="true" outlineLevel="0" collapsed="false">
      <c r="A34" s="78" t="s">
        <v>91</v>
      </c>
      <c r="B34" s="79" t="s">
        <v>92</v>
      </c>
      <c r="C34" s="80"/>
      <c r="D34" s="80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20599</v>
      </c>
      <c r="E34" s="81" t="n">
        <f aca="false">IF(C34=D34,"-",D34-C34)</f>
        <v>20599</v>
      </c>
      <c r="F34" s="82" t="s">
        <v>25</v>
      </c>
    </row>
    <row r="35" customFormat="false" ht="54.75" hidden="false" customHeight="true" outlineLevel="0" collapsed="false">
      <c r="A35" s="84" t="s">
        <v>93</v>
      </c>
      <c r="B35" s="85" t="s">
        <v>94</v>
      </c>
      <c r="C35" s="80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0</v>
      </c>
      <c r="D35" s="80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603</v>
      </c>
      <c r="E37" s="81" t="n">
        <f aca="false">IF(C37=D37,"-",D37-C37)</f>
        <v>60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/>
      <c r="D38" s="80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145844</v>
      </c>
      <c r="E38" s="81" t="n">
        <f aca="false">IF(C38=D38,"-",D38-C38)</f>
        <v>1145844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352360</v>
      </c>
      <c r="D39" s="75" t="n">
        <f aca="false">D40+D41+D42+D50+D51+D56+D57+D58+D59</f>
        <v>352360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107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14154</v>
      </c>
      <c r="D40" s="107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14154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107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39521</v>
      </c>
      <c r="D41" s="107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39521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2979</v>
      </c>
      <c r="D42" s="8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2979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27</v>
      </c>
      <c r="D43" s="8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427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394</v>
      </c>
      <c r="D44" s="8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394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66</v>
      </c>
      <c r="D45" s="8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66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92</v>
      </c>
      <c r="D46" s="8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92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  <c r="D47" s="8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108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216</v>
      </c>
      <c r="D48" s="108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216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108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78</v>
      </c>
      <c r="D49" s="108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78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205978</v>
      </c>
      <c r="D50" s="8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205978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5069</v>
      </c>
      <c r="D51" s="80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5069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35279</v>
      </c>
      <c r="D52" s="8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35279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109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4955</v>
      </c>
      <c r="D53" s="109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4955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8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4835</v>
      </c>
      <c r="D55" s="8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4835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0</v>
      </c>
      <c r="D56" s="80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35086</v>
      </c>
      <c r="D57" s="80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35086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5298</v>
      </c>
      <c r="D58" s="80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5298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4275</v>
      </c>
      <c r="D59" s="80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427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89" t="s">
        <v>151</v>
      </c>
      <c r="B60" s="90" t="s">
        <v>199</v>
      </c>
      <c r="C60" s="75" t="n">
        <f aca="false">C61+C62</f>
        <v>120509</v>
      </c>
      <c r="D60" s="75" t="n">
        <f aca="false">D61+D62</f>
        <v>120509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100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16497</v>
      </c>
      <c r="D61" s="100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16497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4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104012</v>
      </c>
      <c r="D62" s="104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104012</v>
      </c>
      <c r="E62" s="81" t="str">
        <f aca="false">IF(C62=D62,"-",D62-C62)</f>
        <v>-</v>
      </c>
      <c r="F62" s="82" t="str">
        <f aca="false">IF(C62=D62,"-",D62/C62)</f>
        <v>-</v>
      </c>
    </row>
    <row r="63" customFormat="false" ht="12.75" hidden="false" customHeight="false" outlineLevel="0" collapsed="false">
      <c r="C63" s="105"/>
      <c r="D63" s="105"/>
    </row>
    <row r="64" customFormat="false" ht="12.75" hidden="false" customHeight="false" outlineLevel="0" collapsed="false">
      <c r="C64" s="105"/>
      <c r="D64" s="105"/>
    </row>
    <row r="65" customFormat="false" ht="18.75" hidden="false" customHeight="false" outlineLevel="0" collapsed="false">
      <c r="C65" s="111"/>
      <c r="D65" s="111"/>
    </row>
    <row r="66" customFormat="false" ht="12.75" hidden="false" customHeight="false" outlineLevel="0" collapsed="false">
      <c r="C66" s="105"/>
      <c r="D66" s="105"/>
    </row>
    <row r="67" customFormat="false" ht="12.75" hidden="false" customHeight="false" outlineLevel="0" collapsed="false">
      <c r="C67" s="105"/>
      <c r="D67" s="105"/>
    </row>
    <row r="68" customFormat="false" ht="12.75" hidden="false" customHeight="false" outlineLevel="0" collapsed="false">
      <c r="C68" s="105"/>
      <c r="D68" s="105"/>
    </row>
    <row r="69" customFormat="false" ht="12.75" hidden="false" customHeight="false" outlineLevel="0" collapsed="false">
      <c r="C69" s="105"/>
      <c r="D69" s="105"/>
    </row>
    <row r="70" customFormat="false" ht="12.75" hidden="false" customHeight="false" outlineLevel="0" collapsed="false">
      <c r="C70" s="105"/>
      <c r="D70" s="105"/>
    </row>
    <row r="71" customFormat="false" ht="12.75" hidden="false" customHeight="false" outlineLevel="0" collapsed="false">
      <c r="C71" s="105"/>
      <c r="D71" s="105"/>
    </row>
    <row r="72" customFormat="false" ht="12.75" hidden="false" customHeight="false" outlineLevel="0" collapsed="false">
      <c r="C72" s="105"/>
      <c r="D72" s="105"/>
    </row>
    <row r="73" customFormat="false" ht="12.75" hidden="false" customHeight="false" outlineLevel="0" collapsed="false">
      <c r="C73" s="105"/>
      <c r="D73" s="10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220138888888889" top="0.170138888888889" bottom="0.390277777777778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false" hidden="false" outlineLevel="0" max="7" min="7" style="65" width="9.14"/>
    <col collapsed="false" customWidth="true" hidden="false" outlineLevel="0" max="8" min="8" style="65" width="12.14"/>
    <col collapsed="false" customWidth="true" hidden="false" outlineLevel="0" max="9" min="9" style="65" width="32.99"/>
    <col collapsed="false" customWidth="false" hidden="false" outlineLevel="0" max="257" min="10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1</v>
      </c>
      <c r="B2" s="67"/>
      <c r="C2" s="67"/>
      <c r="D2" s="67"/>
    </row>
    <row r="3" customFormat="false" ht="37.5" hidden="false" customHeight="true" outlineLevel="0" collapsed="false">
      <c r="A3" s="68"/>
      <c r="B3" s="69"/>
      <c r="C3" s="69"/>
      <c r="D3" s="69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2959391</v>
      </c>
      <c r="D7" s="75" t="n">
        <f aca="false">D9+D11+D13+D16+D18+D20+D22+D24+D26+D28+D30+D32+D33+D35+D36</f>
        <v>2910760</v>
      </c>
      <c r="E7" s="76" t="n">
        <f aca="false">IF(C7=D7,"-",D7-C7)</f>
        <v>-48631</v>
      </c>
      <c r="F7" s="77" t="n">
        <f aca="false">IF(C7=D7,"-",D7/C7)</f>
        <v>0.9836</v>
      </c>
    </row>
    <row r="8" s="71" customFormat="true" ht="48.7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341890</v>
      </c>
      <c r="D8" s="80" t="n">
        <f aca="false">D10+D12+D14+D17+D19+D21+D23+D25+D27+D29+D31</f>
        <v>325813</v>
      </c>
      <c r="E8" s="81" t="n">
        <f aca="false">IF(C8=D8,"-",D8-C8)</f>
        <v>-16077</v>
      </c>
      <c r="F8" s="82" t="n">
        <f aca="false">IF(C8=D8,"-",D8/C8)</f>
        <v>0.953</v>
      </c>
      <c r="H8" s="112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341159</v>
      </c>
      <c r="D9" s="80" t="n">
        <f aca="false">C9+2500</f>
        <v>343659</v>
      </c>
      <c r="E9" s="81" t="n">
        <f aca="false">IF(C9=D9,"-",D9-C9)</f>
        <v>2500</v>
      </c>
      <c r="F9" s="82" t="n">
        <f aca="false">IF(C9=D9,"-",D9/C9)</f>
        <v>1.0073</v>
      </c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52482</v>
      </c>
      <c r="D10" s="80" t="n">
        <f aca="false">C10</f>
        <v>52482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226664</v>
      </c>
      <c r="D11" s="80" t="n">
        <f aca="false">C11+5344</f>
        <v>232008</v>
      </c>
      <c r="E11" s="81" t="n">
        <f aca="false">IF(C11=D11,"-",D11-C11)</f>
        <v>5344</v>
      </c>
      <c r="F11" s="82" t="n">
        <f aca="false">IF(C11=D11,"-",D11/C11)</f>
        <v>1.0236</v>
      </c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32096</v>
      </c>
      <c r="D12" s="80" t="n">
        <f aca="false">C12</f>
        <v>32096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1261935</v>
      </c>
      <c r="D13" s="80" t="n">
        <f aca="false">C13+22295</f>
        <v>1284230</v>
      </c>
      <c r="E13" s="81" t="n">
        <f aca="false">IF(C13=D13,"-",D13-C13)</f>
        <v>22295</v>
      </c>
      <c r="F13" s="82" t="n">
        <f aca="false">IF(C13=D13,"-",D13/C13)</f>
        <v>1.0177</v>
      </c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78563</v>
      </c>
      <c r="D14" s="80" t="n">
        <f aca="false">C14</f>
        <v>178563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52300</f>
        <v>52300</v>
      </c>
      <c r="E15" s="81" t="n">
        <f aca="false">IF(C15=D15,"-",D15-C15)</f>
        <v>52300</v>
      </c>
      <c r="F15" s="82" t="s">
        <v>25</v>
      </c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94641</v>
      </c>
      <c r="D16" s="80" t="n">
        <f aca="false">C16+1410</f>
        <v>96051</v>
      </c>
      <c r="E16" s="81" t="n">
        <f aca="false">IF(C16=D16,"-",D16-C16)</f>
        <v>1410</v>
      </c>
      <c r="F16" s="82" t="n">
        <f aca="false">IF(C16=D16,"-",D16/C16)</f>
        <v>1.0149</v>
      </c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5724</v>
      </c>
      <c r="D17" s="80" t="n">
        <f aca="false">C17</f>
        <v>15724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87355</v>
      </c>
      <c r="D18" s="80" t="n">
        <f aca="false">C18+1495</f>
        <v>88850</v>
      </c>
      <c r="E18" s="81" t="n">
        <f aca="false">IF(C18=D18,"-",D18-C18)</f>
        <v>1495</v>
      </c>
      <c r="F18" s="82" t="n">
        <f aca="false">IF(C18=D18,"-",D18/C18)</f>
        <v>1.0171</v>
      </c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13713</v>
      </c>
      <c r="D19" s="80" t="n">
        <f aca="false">C19</f>
        <v>13713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51257</v>
      </c>
      <c r="D20" s="80" t="n">
        <f aca="false">C20+235</f>
        <v>51492</v>
      </c>
      <c r="E20" s="81" t="n">
        <f aca="false">IF(C20=D20,"-",D20-C20)</f>
        <v>235</v>
      </c>
      <c r="F20" s="82" t="n">
        <f aca="false">IF(C20=D20,"-",D20/C20)</f>
        <v>1.0046</v>
      </c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8631</v>
      </c>
      <c r="D21" s="80" t="n">
        <f aca="false">C21+1</f>
        <v>8632</v>
      </c>
      <c r="E21" s="81" t="n">
        <f aca="false">IF(C21=D21,"-",D21-C21)</f>
        <v>1</v>
      </c>
      <c r="F21" s="82" t="n">
        <f aca="false">IF(C21=D21,"-",D21/C21)</f>
        <v>1.0001</v>
      </c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84976</v>
      </c>
      <c r="D22" s="80" t="n">
        <f aca="false">C22</f>
        <v>84976</v>
      </c>
      <c r="E22" s="81" t="str">
        <f aca="false">IF(C22=D22,"-",D22-C22)</f>
        <v>-</v>
      </c>
      <c r="F22" s="82" t="str">
        <f aca="false">IF(C22=D22,"-",D22/C22)</f>
        <v>-</v>
      </c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4615</v>
      </c>
      <c r="D23" s="80" t="n">
        <f aca="false">C23</f>
        <v>14615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33030</v>
      </c>
      <c r="D24" s="80" t="n">
        <f aca="false">C24</f>
        <v>33030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2570</v>
      </c>
      <c r="D25" s="80" t="n">
        <f aca="false">C25</f>
        <v>2570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92194</v>
      </c>
      <c r="D26" s="80" t="n">
        <f aca="false">C26-90405</f>
        <v>1789</v>
      </c>
      <c r="E26" s="81" t="n">
        <f aca="false">IF(C26=D26,"-",D26-C26)</f>
        <v>-90405</v>
      </c>
      <c r="F26" s="82" t="n">
        <f aca="false">IF(C26=D26,"-",D26/C26)</f>
        <v>0.0194</v>
      </c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6335</v>
      </c>
      <c r="D27" s="80" t="n">
        <f aca="false">C27-16078</f>
        <v>257</v>
      </c>
      <c r="E27" s="81" t="n">
        <f aca="false">IF(C27=D27,"-",D27-C27)</f>
        <v>-16078</v>
      </c>
      <c r="F27" s="82" t="n">
        <f aca="false">IF(C27=D27,"-",D27/C27)</f>
        <v>0.0157</v>
      </c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9736</v>
      </c>
      <c r="D28" s="80" t="n">
        <f aca="false">C28</f>
        <v>19736</v>
      </c>
      <c r="E28" s="81" t="str">
        <f aca="false">IF(C28=D28,"-",D28-C28)</f>
        <v>-</v>
      </c>
      <c r="F28" s="82" t="str">
        <f aca="false">IF(C28=D28,"-",D28/C28)</f>
        <v>-</v>
      </c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346</v>
      </c>
      <c r="D29" s="80" t="n">
        <f aca="false">C29</f>
        <v>1346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83965</v>
      </c>
      <c r="D30" s="80" t="n">
        <f aca="false">C30+3995</f>
        <v>87960</v>
      </c>
      <c r="E30" s="81" t="n">
        <f aca="false">IF(C30=D30,"-",D30-C30)</f>
        <v>3995</v>
      </c>
      <c r="F30" s="82" t="n">
        <f aca="false">IF(C30=D30,"-",D30/C30)</f>
        <v>1.0476</v>
      </c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5815</v>
      </c>
      <c r="D31" s="80" t="n">
        <f aca="false">C31</f>
        <v>5815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33946</v>
      </c>
      <c r="D32" s="80" t="n">
        <f aca="false">C32+2500</f>
        <v>36446</v>
      </c>
      <c r="E32" s="81" t="n">
        <f aca="false">IF(C32=D32,"-",D32-C32)</f>
        <v>2500</v>
      </c>
      <c r="F32" s="82" t="n">
        <f aca="false">IF(C32=D32,"-",D32/C32)</f>
        <v>1.0736</v>
      </c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548533</v>
      </c>
      <c r="D33" s="80" t="n">
        <f aca="false">C33+2000</f>
        <v>550533</v>
      </c>
      <c r="E33" s="81" t="n">
        <f aca="false">IF(C33=D33,"-",D33-C33)</f>
        <v>2000</v>
      </c>
      <c r="F33" s="82" t="n">
        <f aca="false">IF(C33=D33,"-",D33/C33)</f>
        <v>1.0036</v>
      </c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2500</f>
        <v>2500</v>
      </c>
      <c r="E34" s="81" t="n">
        <f aca="false">IF(C34=D34,"-",D34-C34)</f>
        <v>2500</v>
      </c>
      <c r="F34" s="82" t="s">
        <v>25</v>
      </c>
    </row>
    <row r="35" customFormat="false" ht="54.75" hidden="false" customHeight="true" outlineLevel="0" collapsed="false">
      <c r="A35" s="84" t="s">
        <v>93</v>
      </c>
      <c r="B35" s="85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23</f>
        <v>23</v>
      </c>
      <c r="E37" s="81" t="n">
        <f aca="false">IF(C37=D37,"-",D37-C37)</f>
        <v>2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90405</f>
        <v>90405</v>
      </c>
      <c r="E38" s="81" t="n">
        <f aca="false">IF(C38=D38,"-",D38-C38)</f>
        <v>90405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25125</v>
      </c>
      <c r="D39" s="75" t="n">
        <f aca="false">D40+D41+D42+D50+D51+D56+D57+D58+D59</f>
        <v>25125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1047</v>
      </c>
      <c r="D40" s="80" t="n">
        <f aca="false">C40</f>
        <v>1047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3181</v>
      </c>
      <c r="D41" s="80" t="n">
        <f aca="false">C41</f>
        <v>3181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284</v>
      </c>
      <c r="D42" s="80" t="n">
        <f aca="false">C42</f>
        <v>284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85</v>
      </c>
      <c r="D43" s="80" t="n">
        <f aca="false">C43</f>
        <v>85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54</v>
      </c>
      <c r="D44" s="80" t="n">
        <f aca="false">C44</f>
        <v>54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2</v>
      </c>
      <c r="D45" s="80" t="n">
        <f aca="false">C45</f>
        <v>2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97</v>
      </c>
      <c r="D48" s="80" t="n">
        <f aca="false">C48</f>
        <v>197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0</v>
      </c>
      <c r="D49" s="80" t="n">
        <f aca="false">C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5084</v>
      </c>
      <c r="D50" s="80" t="n">
        <f aca="false">C50</f>
        <v>15084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3301</v>
      </c>
      <c r="D51" s="80" t="n">
        <f aca="false">C51</f>
        <v>3301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549</v>
      </c>
      <c r="D52" s="80" t="n">
        <f aca="false">C52</f>
        <v>2549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365</v>
      </c>
      <c r="D53" s="80" t="n">
        <f aca="false">C53</f>
        <v>365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387</v>
      </c>
      <c r="D55" s="80" t="n">
        <f aca="false">C55</f>
        <v>387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390</v>
      </c>
      <c r="D57" s="80" t="n">
        <f aca="false">C57</f>
        <v>1390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573</v>
      </c>
      <c r="D58" s="80" t="n">
        <f aca="false">C58</f>
        <v>573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65</v>
      </c>
      <c r="D59" s="80" t="n">
        <f aca="false">C59</f>
        <v>26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5958</v>
      </c>
      <c r="D60" s="75" t="n">
        <f aca="false">D61+D62</f>
        <v>5958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0</v>
      </c>
      <c r="D61" s="100" t="n">
        <f aca="false">C61</f>
        <v>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5958</v>
      </c>
      <c r="D62" s="104" t="n">
        <f aca="false">C62</f>
        <v>5958</v>
      </c>
      <c r="E62" s="114" t="str">
        <f aca="false">IF(C62=D62,"-",D62-C62)</f>
        <v>-</v>
      </c>
      <c r="F62" s="115" t="str">
        <f aca="false">IF(C62=D62,"-",D62/C62)</f>
        <v>-</v>
      </c>
    </row>
    <row r="63" customFormat="false" ht="12.75" hidden="false" customHeight="false" outlineLevel="0" collapsed="false">
      <c r="C63" s="105"/>
      <c r="D63" s="105"/>
    </row>
    <row r="64" customFormat="false" ht="18.75" hidden="false" customHeight="false" outlineLevel="0" collapsed="false">
      <c r="C64" s="111"/>
      <c r="D64" s="111"/>
    </row>
    <row r="65" customFormat="false" ht="12.75" hidden="false" customHeight="false" outlineLevel="0" collapsed="false">
      <c r="C65" s="105"/>
      <c r="D65" s="105"/>
    </row>
    <row r="66" customFormat="false" ht="12.75" hidden="false" customHeight="false" outlineLevel="0" collapsed="false">
      <c r="C66" s="105"/>
      <c r="D66" s="105"/>
    </row>
    <row r="67" customFormat="false" ht="12.75" hidden="false" customHeight="false" outlineLevel="0" collapsed="false">
      <c r="C67" s="105"/>
      <c r="D67" s="105"/>
    </row>
    <row r="68" customFormat="false" ht="12.75" hidden="false" customHeight="false" outlineLevel="0" collapsed="false">
      <c r="C68" s="105"/>
      <c r="D68" s="105"/>
    </row>
    <row r="69" customFormat="false" ht="12.75" hidden="false" customHeight="false" outlineLevel="0" collapsed="false">
      <c r="C69" s="105"/>
      <c r="D69" s="105"/>
    </row>
    <row r="70" customFormat="false" ht="12.75" hidden="false" customHeight="false" outlineLevel="0" collapsed="false">
      <c r="C70" s="105"/>
      <c r="D70" s="105"/>
    </row>
    <row r="71" customFormat="false" ht="12.75" hidden="false" customHeight="false" outlineLevel="0" collapsed="false">
      <c r="C71" s="105"/>
      <c r="D71" s="105"/>
    </row>
    <row r="72" customFormat="false" ht="12.75" hidden="false" customHeight="false" outlineLevel="0" collapsed="false">
      <c r="C72" s="105"/>
      <c r="D72" s="10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220138888888889" top="0.170138888888889" bottom="0.379861111111111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2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2140573</v>
      </c>
      <c r="D7" s="75" t="n">
        <f aca="false">D9+D11+D13+D16+D18+D20+D22+D24+D26+D28+D30+D32+D33+D35+D36</f>
        <v>2109740</v>
      </c>
      <c r="E7" s="76" t="n">
        <f aca="false">IF(C7=D7,"-",D7-C7)</f>
        <v>-30833</v>
      </c>
      <c r="F7" s="77" t="n">
        <f aca="false">IF(C7=D7,"-",D7/C7)</f>
        <v>0.9856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251859</v>
      </c>
      <c r="D8" s="80" t="n">
        <f aca="false">D10+D12+D14+D17+D19+D21+D23+D25+D27+D29+D31</f>
        <v>241399</v>
      </c>
      <c r="E8" s="81" t="n">
        <f aca="false">IF(C8=D8,"-",D8-C8)</f>
        <v>-10460</v>
      </c>
      <c r="F8" s="82" t="n">
        <f aca="false">IF(C8=D8,"-",D8/C8)</f>
        <v>0.9585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254355</v>
      </c>
      <c r="D9" s="80" t="n">
        <f aca="false">C9+900</f>
        <v>255255</v>
      </c>
      <c r="E9" s="81" t="n">
        <f aca="false">IF(C9=D9,"-",D9-C9)</f>
        <v>900</v>
      </c>
      <c r="F9" s="82" t="n">
        <f aca="false">IF(C9=D9,"-",D9/C9)</f>
        <v>1.0035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39358</v>
      </c>
      <c r="D10" s="80" t="n">
        <f aca="false">C10</f>
        <v>39358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66434</v>
      </c>
      <c r="D11" s="80" t="n">
        <f aca="false">C11+500</f>
        <v>166934</v>
      </c>
      <c r="E11" s="81" t="n">
        <f aca="false">IF(C11=D11,"-",D11-C11)</f>
        <v>500</v>
      </c>
      <c r="F11" s="82" t="n">
        <f aca="false">IF(C11=D11,"-",D11/C11)</f>
        <v>1.003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4485</v>
      </c>
      <c r="D12" s="80" t="n">
        <f aca="false">C12</f>
        <v>24485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922966</v>
      </c>
      <c r="D13" s="80" t="n">
        <f aca="false">C13+17761</f>
        <v>940727</v>
      </c>
      <c r="E13" s="81" t="n">
        <f aca="false">IF(C13=D13,"-",D13-C13)</f>
        <v>17761</v>
      </c>
      <c r="F13" s="82" t="n">
        <f aca="false">IF(C13=D13,"-",D13/C13)</f>
        <v>1.0192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30664</v>
      </c>
      <c r="D14" s="80" t="n">
        <f aca="false">C14</f>
        <v>130664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38102</f>
        <v>38102</v>
      </c>
      <c r="E15" s="81" t="n">
        <f aca="false">IF(C15=D15,"-",D15-C15)</f>
        <v>38102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66037</v>
      </c>
      <c r="D16" s="80" t="n">
        <f aca="false">C16</f>
        <v>66037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1312</v>
      </c>
      <c r="D17" s="80" t="n">
        <f aca="false">C17</f>
        <v>11312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57912</v>
      </c>
      <c r="D18" s="80" t="n">
        <f aca="false">C18+500</f>
        <v>58412</v>
      </c>
      <c r="E18" s="81" t="n">
        <f aca="false">IF(C18=D18,"-",D18-C18)</f>
        <v>500</v>
      </c>
      <c r="F18" s="82" t="n">
        <f aca="false">IF(C18=D18,"-",D18/C18)</f>
        <v>1.0086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9229</v>
      </c>
      <c r="D19" s="80" t="n">
        <f aca="false">C19</f>
        <v>9229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37770</v>
      </c>
      <c r="D20" s="80" t="n">
        <f aca="false">C20</f>
        <v>37770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6265</v>
      </c>
      <c r="D21" s="80" t="n">
        <f aca="false">C21</f>
        <v>6265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74397</v>
      </c>
      <c r="D22" s="80" t="n">
        <f aca="false">C22</f>
        <v>74397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3137</v>
      </c>
      <c r="D23" s="80" t="n">
        <f aca="false">C23</f>
        <v>13137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19512</v>
      </c>
      <c r="D24" s="80" t="n">
        <f aca="false">C24</f>
        <v>1951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1512</v>
      </c>
      <c r="D25" s="80" t="n">
        <f aca="false">C25</f>
        <v>1512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60880</v>
      </c>
      <c r="D26" s="80" t="n">
        <f aca="false">C26-59494</f>
        <v>1386</v>
      </c>
      <c r="E26" s="81" t="n">
        <f aca="false">IF(C26=D26,"-",D26-C26)</f>
        <v>-59494</v>
      </c>
      <c r="F26" s="82" t="n">
        <f aca="false">IF(C26=D26,"-",D26/C26)</f>
        <v>0.022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0704</v>
      </c>
      <c r="D27" s="80" t="n">
        <f aca="false">C27-10460</f>
        <v>244</v>
      </c>
      <c r="E27" s="81" t="n">
        <f aca="false">IF(C27=D27,"-",D27-C27)</f>
        <v>-10460</v>
      </c>
      <c r="F27" s="82" t="n">
        <f aca="false">IF(C27=D27,"-",D27/C27)</f>
        <v>0.0228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4523</v>
      </c>
      <c r="D28" s="80" t="n">
        <f aca="false">C28</f>
        <v>14523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005</v>
      </c>
      <c r="D29" s="80" t="n">
        <f aca="false">C29</f>
        <v>1005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59773</v>
      </c>
      <c r="D30" s="80" t="n">
        <f aca="false">C30+2000</f>
        <v>61773</v>
      </c>
      <c r="E30" s="81" t="n">
        <f aca="false">IF(C30=D30,"-",D30-C30)</f>
        <v>2000</v>
      </c>
      <c r="F30" s="82" t="n">
        <f aca="false">IF(C30=D30,"-",D30/C30)</f>
        <v>1.0335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4188</v>
      </c>
      <c r="D31" s="80" t="n">
        <f aca="false">C31</f>
        <v>4188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24052</v>
      </c>
      <c r="D32" s="80" t="n">
        <f aca="false">C32+4000</f>
        <v>28052</v>
      </c>
      <c r="E32" s="81" t="n">
        <f aca="false">IF(C32=D32,"-",D32-C32)</f>
        <v>4000</v>
      </c>
      <c r="F32" s="82" t="n">
        <f aca="false">IF(C32=D32,"-",D32/C32)</f>
        <v>1.1663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381962</v>
      </c>
      <c r="D33" s="80" t="n">
        <f aca="false">C33+3000</f>
        <v>384962</v>
      </c>
      <c r="E33" s="81" t="n">
        <f aca="false">IF(C33=D33,"-",D33-C33)</f>
        <v>3000</v>
      </c>
      <c r="F33" s="82" t="n">
        <f aca="false">IF(C33=D33,"-",D33/C33)</f>
        <v>1.0079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600</f>
        <v>600</v>
      </c>
      <c r="E34" s="81" t="n">
        <f aca="false">IF(C34=D34,"-",D34-C34)</f>
        <v>60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53</f>
        <v>53</v>
      </c>
      <c r="E37" s="81" t="n">
        <f aca="false">IF(C37=D37,"-",D37-C37)</f>
        <v>5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59494</f>
        <v>59494</v>
      </c>
      <c r="E38" s="81" t="n">
        <f aca="false">IF(C38=D38,"-",D38-C38)</f>
        <v>59494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20328</v>
      </c>
      <c r="D39" s="75" t="n">
        <f aca="false">D40+D41+D42+D50+D51+D56+D57+D58+D59</f>
        <v>20328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693</v>
      </c>
      <c r="D40" s="80" t="n">
        <f aca="false">C40</f>
        <v>693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2315</v>
      </c>
      <c r="D41" s="80" t="n">
        <f aca="false">C41</f>
        <v>2315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87</v>
      </c>
      <c r="D42" s="80" t="n">
        <f aca="false">C42</f>
        <v>87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2</v>
      </c>
      <c r="D43" s="80" t="n">
        <f aca="false">C43</f>
        <v>22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2</v>
      </c>
      <c r="D44" s="80" t="n">
        <f aca="false">C44</f>
        <v>22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5</v>
      </c>
      <c r="D45" s="80" t="n">
        <f aca="false">C45</f>
        <v>5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60</v>
      </c>
      <c r="D48" s="80" t="n">
        <f aca="false">C48</f>
        <v>60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0</v>
      </c>
      <c r="D49" s="80" t="n">
        <f aca="false">C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0580</v>
      </c>
      <c r="D50" s="80" t="n">
        <f aca="false">C50</f>
        <v>10580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2315</v>
      </c>
      <c r="D51" s="80" t="n">
        <f aca="false">C51</f>
        <v>2315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795</v>
      </c>
      <c r="D52" s="80" t="n">
        <f aca="false">C52</f>
        <v>179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257</v>
      </c>
      <c r="D53" s="80" t="n">
        <f aca="false">C53</f>
        <v>257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63</v>
      </c>
      <c r="D55" s="80" t="n">
        <f aca="false">C55</f>
        <v>263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3864</v>
      </c>
      <c r="D57" s="80" t="n">
        <f aca="false">C57</f>
        <v>3864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147</v>
      </c>
      <c r="D58" s="80" t="n">
        <f aca="false">C58</f>
        <v>147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327</v>
      </c>
      <c r="D59" s="80" t="n">
        <f aca="false">C59</f>
        <v>327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8835</v>
      </c>
      <c r="D60" s="75" t="n">
        <f aca="false">D61+D62</f>
        <v>8835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274</v>
      </c>
      <c r="D61" s="100" t="n">
        <f aca="false">C61</f>
        <v>274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8561</v>
      </c>
      <c r="D62" s="104" t="n">
        <f aca="false">C62</f>
        <v>8561</v>
      </c>
      <c r="E62" s="81" t="str">
        <f aca="false">IF(C62=D62,"-",D62-C62)</f>
        <v>-</v>
      </c>
      <c r="F62" s="82" t="str">
        <f aca="false">IF(C62=D62,"-",D62/C62)</f>
        <v>-</v>
      </c>
    </row>
    <row r="63" customFormat="false" ht="12.75" hidden="false" customHeight="false" outlineLevel="0" collapsed="false">
      <c r="C63" s="105"/>
      <c r="D63" s="105"/>
      <c r="E63" s="105"/>
      <c r="F63" s="105"/>
    </row>
    <row r="64" customFormat="false" ht="12.75" hidden="false" customHeight="false" outlineLevel="0" collapsed="false">
      <c r="C64" s="105"/>
      <c r="D64" s="105"/>
      <c r="E64" s="105"/>
      <c r="F64" s="105"/>
    </row>
    <row r="65" customFormat="false" ht="18.75" hidden="false" customHeight="false" outlineLevel="0" collapsed="false">
      <c r="C65" s="111"/>
      <c r="D65" s="111"/>
      <c r="E65" s="111"/>
      <c r="F65" s="111"/>
    </row>
    <row r="66" customFormat="false" ht="12.75" hidden="false" customHeight="false" outlineLevel="0" collapsed="false">
      <c r="C66" s="105"/>
      <c r="D66" s="105"/>
      <c r="E66" s="105"/>
      <c r="F66" s="105"/>
    </row>
    <row r="67" customFormat="false" ht="12.75" hidden="false" customHeight="false" outlineLevel="0" collapsed="false">
      <c r="C67" s="105"/>
      <c r="D67" s="105"/>
      <c r="E67" s="105"/>
      <c r="F67" s="105"/>
    </row>
    <row r="68" customFormat="false" ht="12.75" hidden="false" customHeight="false" outlineLevel="0" collapsed="false">
      <c r="C68" s="105"/>
      <c r="D68" s="105"/>
      <c r="E68" s="105"/>
      <c r="F68" s="105"/>
    </row>
    <row r="69" customFormat="false" ht="12.75" hidden="false" customHeight="false" outlineLevel="0" collapsed="false">
      <c r="C69" s="105"/>
      <c r="D69" s="105"/>
      <c r="E69" s="105"/>
      <c r="F69" s="105"/>
    </row>
    <row r="70" customFormat="false" ht="12.75" hidden="false" customHeight="false" outlineLevel="0" collapsed="false">
      <c r="C70" s="105"/>
      <c r="D70" s="105"/>
      <c r="E70" s="105"/>
      <c r="F70" s="10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70138888888889" right="0.2" top="0.170138888888889" bottom="0.35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3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2216567</v>
      </c>
      <c r="D7" s="75" t="n">
        <f aca="false">D9+D11+D13+D16+D18+D20+D22+D24+D26+D28+D30+D32+D33+D35+D36</f>
        <v>2172198</v>
      </c>
      <c r="E7" s="76" t="n">
        <f aca="false">IF(C7=D7,"-",D7-C7)</f>
        <v>-44369</v>
      </c>
      <c r="F7" s="77" t="n">
        <f aca="false">IF(C7=D7,"-",D7/C7)</f>
        <v>0.98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263752</v>
      </c>
      <c r="D8" s="80" t="n">
        <f aca="false">D10+D12+D14+D17+D19+D21+D23+D25+D27+D29+D31</f>
        <v>250918</v>
      </c>
      <c r="E8" s="81" t="n">
        <f aca="false">IF(C8=D8,"-",D8-C8)</f>
        <v>-12834</v>
      </c>
      <c r="F8" s="82" t="n">
        <f aca="false">IF(C8=D8,"-",D8/C8)</f>
        <v>0.9513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269342</v>
      </c>
      <c r="D9" s="80" t="n">
        <f aca="false">C9</f>
        <v>269342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41552</v>
      </c>
      <c r="D10" s="80" t="n">
        <f aca="false">C10</f>
        <v>41552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63639</v>
      </c>
      <c r="D11" s="80" t="n">
        <f aca="false">C11+6000</f>
        <v>169639</v>
      </c>
      <c r="E11" s="81" t="n">
        <f aca="false">IF(C11=D11,"-",D11-C11)</f>
        <v>6000</v>
      </c>
      <c r="F11" s="82" t="n">
        <f aca="false">IF(C11=D11,"-",D11/C11)</f>
        <v>1.0367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3198</v>
      </c>
      <c r="D12" s="80" t="n">
        <f aca="false">C12</f>
        <v>23198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934815</v>
      </c>
      <c r="D13" s="80" t="n">
        <f aca="false">C13+15021</f>
        <v>949836</v>
      </c>
      <c r="E13" s="81" t="n">
        <f aca="false">IF(C13=D13,"-",D13-C13)</f>
        <v>15021</v>
      </c>
      <c r="F13" s="82" t="n">
        <f aca="false">IF(C13=D13,"-",D13/C13)</f>
        <v>1.0161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36936</v>
      </c>
      <c r="D14" s="80" t="n">
        <f aca="false">C14</f>
        <v>136936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32000</f>
        <v>32000</v>
      </c>
      <c r="E15" s="81" t="n">
        <f aca="false">IF(C15=D15,"-",D15-C15)</f>
        <v>32000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79511</v>
      </c>
      <c r="D16" s="80" t="n">
        <f aca="false">C16+1800</f>
        <v>81311</v>
      </c>
      <c r="E16" s="81" t="n">
        <f aca="false">IF(C16=D16,"-",D16-C16)</f>
        <v>1800</v>
      </c>
      <c r="F16" s="82" t="n">
        <f aca="false">IF(C16=D16,"-",D16/C16)</f>
        <v>1.0226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3352</v>
      </c>
      <c r="D17" s="80" t="n">
        <f aca="false">C17</f>
        <v>13352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61443</v>
      </c>
      <c r="D18" s="80" t="n">
        <f aca="false">C18+3200</f>
        <v>64643</v>
      </c>
      <c r="E18" s="81" t="n">
        <f aca="false">IF(C18=D18,"-",D18-C18)</f>
        <v>3200</v>
      </c>
      <c r="F18" s="82" t="n">
        <f aca="false">IF(C18=D18,"-",D18/C18)</f>
        <v>1.0521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9370</v>
      </c>
      <c r="D19" s="80" t="n">
        <f aca="false">C19</f>
        <v>9370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36856</v>
      </c>
      <c r="D20" s="80" t="n">
        <f aca="false">C20+2500</f>
        <v>39356</v>
      </c>
      <c r="E20" s="81" t="n">
        <f aca="false">IF(C20=D20,"-",D20-C20)</f>
        <v>2500</v>
      </c>
      <c r="F20" s="82" t="n">
        <f aca="false">IF(C20=D20,"-",D20/C20)</f>
        <v>1.0678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6088</v>
      </c>
      <c r="D21" s="80" t="n">
        <f aca="false">C21</f>
        <v>6088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75841</v>
      </c>
      <c r="D22" s="80" t="n">
        <f aca="false">C22</f>
        <v>75841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3137</v>
      </c>
      <c r="D23" s="80" t="n">
        <f aca="false">C23</f>
        <v>13137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27696</v>
      </c>
      <c r="D24" s="80" t="n">
        <f aca="false">C24+400</f>
        <v>28096</v>
      </c>
      <c r="E24" s="81" t="n">
        <f aca="false">IF(C24=D24,"-",D24-C24)</f>
        <v>400</v>
      </c>
      <c r="F24" s="82" t="n">
        <f aca="false">IF(C24=D24,"-",D24/C24)</f>
        <v>1.0144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1380</v>
      </c>
      <c r="D25" s="80" t="n">
        <f aca="false">C25+400</f>
        <v>1780</v>
      </c>
      <c r="E25" s="81" t="n">
        <f aca="false">IF(C25=D25,"-",D25-C25)</f>
        <v>400</v>
      </c>
      <c r="F25" s="82" t="n">
        <f aca="false">IF(C25=D25,"-",D25/C25)</f>
        <v>1.2899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77206</v>
      </c>
      <c r="D26" s="80" t="n">
        <f aca="false">C26-75290</f>
        <v>1916</v>
      </c>
      <c r="E26" s="81" t="n">
        <f aca="false">IF(C26=D26,"-",D26-C26)</f>
        <v>-75290</v>
      </c>
      <c r="F26" s="82" t="n">
        <f aca="false">IF(C26=D26,"-",D26/C26)</f>
        <v>0.024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3567</v>
      </c>
      <c r="D27" s="80" t="n">
        <f aca="false">C27-13234</f>
        <v>333</v>
      </c>
      <c r="E27" s="81" t="n">
        <f aca="false">IF(C27=D27,"-",D27-C27)</f>
        <v>-13234</v>
      </c>
      <c r="F27" s="82" t="n">
        <f aca="false">IF(C27=D27,"-",D27/C27)</f>
        <v>0.0245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3431</v>
      </c>
      <c r="D28" s="80" t="n">
        <f aca="false">C28</f>
        <v>13431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028</v>
      </c>
      <c r="D29" s="80" t="n">
        <f aca="false">C29</f>
        <v>1028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59670</v>
      </c>
      <c r="D30" s="80" t="n">
        <f aca="false">C30+2000</f>
        <v>61670</v>
      </c>
      <c r="E30" s="81" t="n">
        <f aca="false">IF(C30=D30,"-",D30-C30)</f>
        <v>2000</v>
      </c>
      <c r="F30" s="82" t="n">
        <f aca="false">IF(C30=D30,"-",D30/C30)</f>
        <v>1.0335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4144</v>
      </c>
      <c r="D31" s="80" t="n">
        <f aca="false">C31</f>
        <v>4144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25791</v>
      </c>
      <c r="D32" s="80" t="n">
        <f aca="false">C32</f>
        <v>25791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391326</v>
      </c>
      <c r="D33" s="80" t="n">
        <f aca="false">C33</f>
        <v>391326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2000</f>
        <v>2000</v>
      </c>
      <c r="E34" s="81" t="n">
        <f aca="false">IF(C34=D34,"-",D34-C34)</f>
        <v>200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60</f>
        <v>60</v>
      </c>
      <c r="E37" s="81" t="n">
        <f aca="false">IF(C37=D37,"-",D37-C37)</f>
        <v>60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75290</f>
        <v>75290</v>
      </c>
      <c r="E38" s="81" t="n">
        <f aca="false">IF(C38=D38,"-",D38-C38)</f>
        <v>75290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8008</v>
      </c>
      <c r="D39" s="75" t="n">
        <f aca="false">D40+D41+D42+D50+D51+D56+D57+D58+D59</f>
        <v>18008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530</v>
      </c>
      <c r="D40" s="80" t="n">
        <f aca="false">C40</f>
        <v>53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255</v>
      </c>
      <c r="D41" s="80" t="n">
        <f aca="false">C41</f>
        <v>1255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19</v>
      </c>
      <c r="D42" s="80" t="n">
        <f aca="false">C42</f>
        <v>119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1</v>
      </c>
      <c r="D43" s="80" t="n">
        <f aca="false">C43</f>
        <v>21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1</v>
      </c>
      <c r="D44" s="80" t="n">
        <f aca="false">C44</f>
        <v>21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90</v>
      </c>
      <c r="D48" s="80" t="n">
        <f aca="false">C48</f>
        <v>90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8</v>
      </c>
      <c r="D49" s="80" t="n">
        <f aca="false">C49</f>
        <v>8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0933</v>
      </c>
      <c r="D50" s="80" t="n">
        <f aca="false">C50</f>
        <v>10933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2392</v>
      </c>
      <c r="D51" s="80" t="n">
        <f aca="false">C51</f>
        <v>2392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878</v>
      </c>
      <c r="D52" s="80" t="n">
        <f aca="false">C52</f>
        <v>1878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265</v>
      </c>
      <c r="D53" s="80" t="n">
        <f aca="false">C53</f>
        <v>265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49</v>
      </c>
      <c r="D55" s="80" t="n">
        <f aca="false">C55</f>
        <v>249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2116</v>
      </c>
      <c r="D57" s="80" t="n">
        <f aca="false">C57</f>
        <v>2116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388</v>
      </c>
      <c r="D58" s="80" t="n">
        <f aca="false">C58</f>
        <v>388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75</v>
      </c>
      <c r="D59" s="80" t="n">
        <f aca="false">C59</f>
        <v>275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6461</v>
      </c>
      <c r="D60" s="75" t="n">
        <f aca="false">D61+D62</f>
        <v>6461</v>
      </c>
      <c r="E60" s="124" t="str">
        <f aca="false">IF(C60=D60,"-",D60-C60)</f>
        <v>-</v>
      </c>
      <c r="F60" s="125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450</v>
      </c>
      <c r="D61" s="100" t="n">
        <f aca="false">C61</f>
        <v>45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6011</v>
      </c>
      <c r="D62" s="104" t="n">
        <f aca="false">C62</f>
        <v>6011</v>
      </c>
      <c r="E62" s="81" t="str">
        <f aca="false">IF(C62=D62,"-",D62-C62)</f>
        <v>-</v>
      </c>
      <c r="F62" s="82" t="str">
        <f aca="false">IF(C62=D62,"-",D62/C62)</f>
        <v>-</v>
      </c>
    </row>
    <row r="63" customFormat="false" ht="12.75" hidden="false" customHeight="false" outlineLevel="0" collapsed="false">
      <c r="C63" s="105"/>
      <c r="D63" s="105"/>
      <c r="E63" s="105"/>
      <c r="F63" s="105"/>
    </row>
    <row r="64" customFormat="false" ht="12.75" hidden="false" customHeight="false" outlineLevel="0" collapsed="false">
      <c r="C64" s="105"/>
      <c r="D64" s="105"/>
      <c r="E64" s="105"/>
      <c r="F64" s="105"/>
    </row>
    <row r="65" customFormat="false" ht="18.75" hidden="false" customHeight="false" outlineLevel="0" collapsed="false">
      <c r="C65" s="111"/>
      <c r="D65" s="111"/>
      <c r="E65" s="111"/>
      <c r="F65" s="111"/>
    </row>
    <row r="66" customFormat="false" ht="12.75" hidden="false" customHeight="false" outlineLevel="0" collapsed="false">
      <c r="C66" s="105"/>
      <c r="D66" s="105"/>
      <c r="E66" s="105"/>
      <c r="F66" s="105"/>
    </row>
    <row r="67" customFormat="false" ht="12.75" hidden="false" customHeight="false" outlineLevel="0" collapsed="false">
      <c r="C67" s="105"/>
      <c r="D67" s="105"/>
      <c r="E67" s="105"/>
      <c r="F67" s="105"/>
    </row>
    <row r="68" customFormat="false" ht="12.75" hidden="false" customHeight="false" outlineLevel="0" collapsed="false">
      <c r="C68" s="105"/>
      <c r="D68" s="105"/>
      <c r="E68" s="105"/>
      <c r="F68" s="105"/>
    </row>
    <row r="69" customFormat="false" ht="12.75" hidden="false" customHeight="false" outlineLevel="0" collapsed="false">
      <c r="C69" s="105"/>
      <c r="D69" s="105"/>
      <c r="E69" s="105"/>
      <c r="F69" s="105"/>
    </row>
    <row r="70" customFormat="false" ht="12.75" hidden="false" customHeight="false" outlineLevel="0" collapsed="false">
      <c r="C70" s="105"/>
      <c r="D70" s="105"/>
      <c r="E70" s="105"/>
      <c r="F70" s="105"/>
    </row>
    <row r="71" customFormat="false" ht="12.75" hidden="false" customHeight="false" outlineLevel="0" collapsed="false">
      <c r="C71" s="105"/>
      <c r="D71" s="105"/>
      <c r="E71" s="105"/>
      <c r="F71" s="105"/>
    </row>
    <row r="72" customFormat="false" ht="12.75" hidden="false" customHeight="false" outlineLevel="0" collapsed="false">
      <c r="C72" s="105"/>
      <c r="D72" s="105"/>
      <c r="E72" s="105"/>
      <c r="F72" s="105"/>
    </row>
    <row r="73" customFormat="false" ht="12.75" hidden="false" customHeight="false" outlineLevel="0" collapsed="false">
      <c r="C73" s="105"/>
      <c r="D73" s="105"/>
      <c r="E73" s="105"/>
      <c r="F73" s="105"/>
    </row>
    <row r="74" customFormat="false" ht="12.75" hidden="false" customHeight="false" outlineLevel="0" collapsed="false">
      <c r="C74" s="105"/>
      <c r="D74" s="105"/>
      <c r="E74" s="105"/>
      <c r="F74" s="105"/>
    </row>
    <row r="75" customFormat="false" ht="12.75" hidden="false" customHeight="false" outlineLevel="0" collapsed="false">
      <c r="C75" s="105"/>
      <c r="D75" s="105"/>
      <c r="E75" s="105"/>
      <c r="F75" s="105"/>
    </row>
    <row r="76" customFormat="false" ht="12.75" hidden="false" customHeight="false" outlineLevel="0" collapsed="false">
      <c r="C76" s="105"/>
      <c r="D76" s="105"/>
      <c r="E76" s="105"/>
      <c r="F76" s="105"/>
    </row>
    <row r="77" customFormat="false" ht="12.75" hidden="false" customHeight="false" outlineLevel="0" collapsed="false">
      <c r="C77" s="105"/>
      <c r="D77" s="105"/>
      <c r="E77" s="105"/>
      <c r="F77" s="105"/>
    </row>
    <row r="78" customFormat="false" ht="12.75" hidden="false" customHeight="false" outlineLevel="0" collapsed="false">
      <c r="C78" s="105"/>
      <c r="D78" s="105"/>
      <c r="E78" s="105"/>
      <c r="F78" s="105"/>
    </row>
    <row r="79" customFormat="false" ht="12.75" hidden="false" customHeight="false" outlineLevel="0" collapsed="false">
      <c r="C79" s="105"/>
      <c r="D79" s="105"/>
      <c r="E79" s="105"/>
      <c r="F79" s="105"/>
    </row>
    <row r="80" customFormat="false" ht="12.75" hidden="false" customHeight="false" outlineLevel="0" collapsed="false">
      <c r="C80" s="105"/>
      <c r="D80" s="105"/>
      <c r="E80" s="105"/>
      <c r="F80" s="105"/>
    </row>
    <row r="81" customFormat="false" ht="12.75" hidden="false" customHeight="false" outlineLevel="0" collapsed="false">
      <c r="C81" s="105"/>
      <c r="D81" s="105"/>
      <c r="E81" s="105"/>
      <c r="F81" s="105"/>
    </row>
    <row r="82" customFormat="false" ht="12.75" hidden="false" customHeight="false" outlineLevel="0" collapsed="false">
      <c r="C82" s="105"/>
      <c r="D82" s="105"/>
      <c r="E82" s="105"/>
      <c r="F82" s="105"/>
    </row>
    <row r="83" customFormat="false" ht="12.75" hidden="false" customHeight="false" outlineLevel="0" collapsed="false">
      <c r="C83" s="105"/>
      <c r="D83" s="105"/>
      <c r="E83" s="105"/>
      <c r="F83" s="105"/>
    </row>
    <row r="84" customFormat="false" ht="12.75" hidden="false" customHeight="false" outlineLevel="0" collapsed="false">
      <c r="C84" s="105"/>
      <c r="D84" s="105"/>
      <c r="E84" s="105"/>
      <c r="F84" s="105"/>
    </row>
    <row r="85" customFormat="false" ht="12.75" hidden="false" customHeight="false" outlineLevel="0" collapsed="false">
      <c r="C85" s="105"/>
      <c r="D85" s="105"/>
      <c r="E85" s="105"/>
      <c r="F85" s="10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70138888888889" right="0.179861111111111" top="0.170138888888889" bottom="0.390277777777778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126" t="s">
        <v>204</v>
      </c>
      <c r="B2" s="126"/>
      <c r="C2" s="126"/>
      <c r="D2" s="126"/>
      <c r="E2" s="116"/>
      <c r="F2" s="116"/>
    </row>
    <row r="3" customFormat="false" ht="37.5" hidden="false" customHeight="true" outlineLevel="0" collapsed="false">
      <c r="A3" s="68"/>
      <c r="B3" s="127"/>
      <c r="C3" s="127"/>
      <c r="D3" s="127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945442</v>
      </c>
      <c r="D7" s="75" t="n">
        <f aca="false">D9+D11+D13+D16+D18+D20+D22+D24+D26+D28+D30+D32+D33+D35+D36</f>
        <v>928614</v>
      </c>
      <c r="E7" s="76" t="n">
        <f aca="false">IF(C7=D7,"-",D7-C7)</f>
        <v>-16828</v>
      </c>
      <c r="F7" s="77" t="n">
        <f aca="false">IF(C7=D7,"-",D7/C7)</f>
        <v>0.9822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111691</v>
      </c>
      <c r="D8" s="80" t="n">
        <f aca="false">D10+D12+D14+D17+D19+D21+D23+D25+D27+D29+D31</f>
        <v>105773</v>
      </c>
      <c r="E8" s="81" t="n">
        <f aca="false">IF(C8=D8,"-",D8-C8)</f>
        <v>-5918</v>
      </c>
      <c r="F8" s="82" t="n">
        <f aca="false">IF(C8=D8,"-",D8/C8)</f>
        <v>0.947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120760</v>
      </c>
      <c r="D9" s="80" t="n">
        <f aca="false">C9+500</f>
        <v>121260</v>
      </c>
      <c r="E9" s="81" t="n">
        <f aca="false">IF(C9=D9,"-",D9-C9)</f>
        <v>500</v>
      </c>
      <c r="F9" s="82" t="n">
        <f aca="false">IF(C9=D9,"-",D9/C9)</f>
        <v>1.0041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18310</v>
      </c>
      <c r="D10" s="80" t="n">
        <f aca="false">C10</f>
        <v>18310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65783</v>
      </c>
      <c r="D11" s="80" t="n">
        <f aca="false">C11+3000</f>
        <v>68783</v>
      </c>
      <c r="E11" s="81" t="n">
        <f aca="false">IF(C11=D11,"-",D11-C11)</f>
        <v>3000</v>
      </c>
      <c r="F11" s="82" t="n">
        <f aca="false">IF(C11=D11,"-",D11/C11)</f>
        <v>1.0456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9239</v>
      </c>
      <c r="D12" s="80" t="n">
        <f aca="false">C12</f>
        <v>9239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379044</v>
      </c>
      <c r="D13" s="80" t="n">
        <f aca="false">C13+8500</f>
        <v>387544</v>
      </c>
      <c r="E13" s="81" t="n">
        <f aca="false">IF(C13=D13,"-",D13-C13)</f>
        <v>8500</v>
      </c>
      <c r="F13" s="82" t="n">
        <f aca="false">IF(C13=D13,"-",D13/C13)</f>
        <v>1.0224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53434</v>
      </c>
      <c r="D14" s="80" t="n">
        <f aca="false">C14</f>
        <v>53434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13357</f>
        <v>13357</v>
      </c>
      <c r="E15" s="81" t="n">
        <f aca="false">IF(C15=D15,"-",D15-C15)</f>
        <v>13357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59446</v>
      </c>
      <c r="D16" s="80" t="n">
        <f aca="false">C16+1000</f>
        <v>60446</v>
      </c>
      <c r="E16" s="81" t="n">
        <f aca="false">IF(C16=D16,"-",D16-C16)</f>
        <v>1000</v>
      </c>
      <c r="F16" s="82" t="n">
        <f aca="false">IF(C16=D16,"-",D16/C16)</f>
        <v>1.0168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0175</v>
      </c>
      <c r="D17" s="80" t="n">
        <f aca="false">C17</f>
        <v>10175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31038</v>
      </c>
      <c r="D18" s="80" t="n">
        <f aca="false">C18+1500</f>
        <v>32538</v>
      </c>
      <c r="E18" s="81" t="n">
        <f aca="false">IF(C18=D18,"-",D18-C18)</f>
        <v>1500</v>
      </c>
      <c r="F18" s="82" t="n">
        <f aca="false">IF(C18=D18,"-",D18/C18)</f>
        <v>1.0483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4870</v>
      </c>
      <c r="D19" s="80" t="n">
        <f aca="false">C19</f>
        <v>4870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14924</v>
      </c>
      <c r="D20" s="80" t="n">
        <f aca="false">C20</f>
        <v>14924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2211</v>
      </c>
      <c r="D21" s="80" t="n">
        <f aca="false">C21</f>
        <v>2211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26738</v>
      </c>
      <c r="D22" s="80" t="n">
        <f aca="false">C22+500</f>
        <v>27238</v>
      </c>
      <c r="E22" s="81" t="n">
        <f aca="false">IF(C22=D22,"-",D22-C22)</f>
        <v>500</v>
      </c>
      <c r="F22" s="82" t="n">
        <f aca="false">IF(C22=D22,"-",D22/C22)</f>
        <v>1.0187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4624</v>
      </c>
      <c r="D23" s="80" t="n">
        <f aca="false">C23</f>
        <v>4624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7683</v>
      </c>
      <c r="D24" s="80" t="n">
        <f aca="false">C24</f>
        <v>7683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596</v>
      </c>
      <c r="D25" s="80" t="n">
        <f aca="false">C25</f>
        <v>596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37253</v>
      </c>
      <c r="D26" s="80" t="n">
        <f aca="false">C26-35315</f>
        <v>1938</v>
      </c>
      <c r="E26" s="81" t="n">
        <f aca="false">IF(C26=D26,"-",D26-C26)</f>
        <v>-35315</v>
      </c>
      <c r="F26" s="82" t="n">
        <f aca="false">IF(C26=D26,"-",D26/C26)</f>
        <v>0.052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6231</v>
      </c>
      <c r="D27" s="80" t="n">
        <f aca="false">C27-5918</f>
        <v>313</v>
      </c>
      <c r="E27" s="81" t="n">
        <f aca="false">IF(C27=D27,"-",D27-C27)</f>
        <v>-5918</v>
      </c>
      <c r="F27" s="82" t="n">
        <f aca="false">IF(C27=D27,"-",D27/C27)</f>
        <v>0.0502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5176</v>
      </c>
      <c r="D28" s="80" t="n">
        <f aca="false">C28</f>
        <v>5176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451</v>
      </c>
      <c r="D29" s="80" t="n">
        <f aca="false">C29</f>
        <v>451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21560</v>
      </c>
      <c r="D30" s="80" t="n">
        <f aca="false">C30+1000</f>
        <v>22560</v>
      </c>
      <c r="E30" s="81" t="n">
        <f aca="false">IF(C30=D30,"-",D30-C30)</f>
        <v>1000</v>
      </c>
      <c r="F30" s="82" t="n">
        <f aca="false">IF(C30=D30,"-",D30/C30)</f>
        <v>1.0464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1550</v>
      </c>
      <c r="D31" s="80" t="n">
        <f aca="false">C31</f>
        <v>155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12645</v>
      </c>
      <c r="D32" s="80" t="n">
        <f aca="false">C32</f>
        <v>12645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163392</v>
      </c>
      <c r="D33" s="80" t="n">
        <f aca="false">C33+2487</f>
        <v>165879</v>
      </c>
      <c r="E33" s="81" t="n">
        <f aca="false">IF(C33=D33,"-",D33-C33)</f>
        <v>2487</v>
      </c>
      <c r="F33" s="82" t="n">
        <f aca="false">IF(C33=D33,"-",D33/C33)</f>
        <v>1.0152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340</f>
        <v>340</v>
      </c>
      <c r="E34" s="81" t="n">
        <f aca="false">IF(C34=D34,"-",D34-C34)</f>
        <v>34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44</f>
        <v>44</v>
      </c>
      <c r="E37" s="81" t="n">
        <f aca="false">IF(C37=D37,"-",D37-C37)</f>
        <v>44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35315</f>
        <v>35315</v>
      </c>
      <c r="E38" s="81" t="n">
        <f aca="false">IF(C38=D38,"-",D38-C38)</f>
        <v>35315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11689</v>
      </c>
      <c r="D39" s="75" t="n">
        <f aca="false">D40+D41+D42+D50+D51+D56+D57+D58+D59</f>
        <v>11689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548</v>
      </c>
      <c r="D40" s="80" t="n">
        <f aca="false">C40</f>
        <v>548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1379</v>
      </c>
      <c r="D41" s="80" t="n">
        <f aca="false">C41</f>
        <v>1379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30</v>
      </c>
      <c r="D42" s="80" t="n">
        <f aca="false">C42</f>
        <v>13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22</v>
      </c>
      <c r="D43" s="80" t="n">
        <f aca="false">C43</f>
        <v>22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22</v>
      </c>
      <c r="D44" s="80" t="n">
        <f aca="false">C44</f>
        <v>22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08</v>
      </c>
      <c r="D48" s="80" t="n">
        <f aca="false">C48</f>
        <v>108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0</v>
      </c>
      <c r="D49" s="80" t="n">
        <f aca="false">C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5876</v>
      </c>
      <c r="D50" s="80" t="n">
        <f aca="false">C50</f>
        <v>5876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1286</v>
      </c>
      <c r="D51" s="80" t="n">
        <f aca="false">C51</f>
        <v>1286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1022</v>
      </c>
      <c r="D52" s="80" t="n">
        <f aca="false">C52</f>
        <v>1022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144</v>
      </c>
      <c r="D53" s="80" t="n">
        <f aca="false">C53</f>
        <v>144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120</v>
      </c>
      <c r="D55" s="80" t="n">
        <f aca="false">C55</f>
        <v>120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362</v>
      </c>
      <c r="D57" s="80" t="n">
        <f aca="false">C57</f>
        <v>1362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751</v>
      </c>
      <c r="D58" s="80" t="n">
        <f aca="false">C58</f>
        <v>751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357</v>
      </c>
      <c r="D59" s="80" t="n">
        <f aca="false">C59</f>
        <v>357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5987</v>
      </c>
      <c r="D60" s="75" t="n">
        <f aca="false">D61+D62</f>
        <v>5987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3872</v>
      </c>
      <c r="D61" s="100" t="n">
        <f aca="false">C61</f>
        <v>3872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2115</v>
      </c>
      <c r="D62" s="104" t="n">
        <f aca="false">C62</f>
        <v>2115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5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2637101</v>
      </c>
      <c r="D7" s="75" t="n">
        <f aca="false">D9+D11+D13+D16+D18+D20+D22+D24+D26+D28+D30+D32+D33+D35+D36</f>
        <v>2594953</v>
      </c>
      <c r="E7" s="76" t="n">
        <f aca="false">IF(C7=D7,"-",D7-C7)</f>
        <v>-42148</v>
      </c>
      <c r="F7" s="77" t="n">
        <f aca="false">IF(C7=D7,"-",D7/C7)</f>
        <v>0.984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301247</v>
      </c>
      <c r="D8" s="80" t="n">
        <f aca="false">D10+D12+D14+D17+D19+D21+D23+D25+D27+D29+D31</f>
        <v>287870</v>
      </c>
      <c r="E8" s="81" t="n">
        <f aca="false">IF(C8=D8,"-",D8-C8)</f>
        <v>-13377</v>
      </c>
      <c r="F8" s="82" t="n">
        <f aca="false">IF(C8=D8,"-",D8/C8)</f>
        <v>0.9556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311117</v>
      </c>
      <c r="D9" s="80" t="n">
        <f aca="false">C9</f>
        <v>311117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48117</v>
      </c>
      <c r="D10" s="80" t="n">
        <f aca="false">C10</f>
        <v>48117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156505</v>
      </c>
      <c r="D11" s="80" t="n">
        <f aca="false">C11+3222</f>
        <v>159727</v>
      </c>
      <c r="E11" s="81" t="n">
        <f aca="false">IF(C11=D11,"-",D11-C11)</f>
        <v>3222</v>
      </c>
      <c r="F11" s="82" t="n">
        <f aca="false">IF(C11=D11,"-",D11/C11)</f>
        <v>1.0206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21230</v>
      </c>
      <c r="D12" s="80" t="n">
        <f aca="false">C12</f>
        <v>21230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1148493</v>
      </c>
      <c r="D13" s="80" t="n">
        <f aca="false">C13+17641</f>
        <v>1166134</v>
      </c>
      <c r="E13" s="81" t="n">
        <f aca="false">IF(C13=D13,"-",D13-C13)</f>
        <v>17641</v>
      </c>
      <c r="F13" s="82" t="n">
        <f aca="false">IF(C13=D13,"-",D13/C13)</f>
        <v>1.0154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163280</v>
      </c>
      <c r="D14" s="80" t="n">
        <f aca="false">C14</f>
        <v>16328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49792</f>
        <v>49792</v>
      </c>
      <c r="E15" s="81" t="n">
        <f aca="false">IF(C15=D15,"-",D15-C15)</f>
        <v>49792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93384</v>
      </c>
      <c r="D16" s="80" t="n">
        <f aca="false">C16+1000</f>
        <v>94384</v>
      </c>
      <c r="E16" s="81" t="n">
        <f aca="false">IF(C16=D16,"-",D16-C16)</f>
        <v>1000</v>
      </c>
      <c r="F16" s="82" t="n">
        <f aca="false">IF(C16=D16,"-",D16/C16)</f>
        <v>1.0107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5917</v>
      </c>
      <c r="D17" s="80" t="n">
        <f aca="false">C17</f>
        <v>15917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70802</v>
      </c>
      <c r="D18" s="80" t="n">
        <f aca="false">C18+4000</f>
        <v>74802</v>
      </c>
      <c r="E18" s="81" t="n">
        <f aca="false">IF(C18=D18,"-",D18-C18)</f>
        <v>4000</v>
      </c>
      <c r="F18" s="82" t="n">
        <f aca="false">IF(C18=D18,"-",D18/C18)</f>
        <v>1.0565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11103</v>
      </c>
      <c r="D19" s="80" t="n">
        <f aca="false">C19</f>
        <v>11103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42326</v>
      </c>
      <c r="D20" s="80" t="n">
        <f aca="false">C20+3000</f>
        <v>45326</v>
      </c>
      <c r="E20" s="81" t="n">
        <f aca="false">IF(C20=D20,"-",D20-C20)</f>
        <v>3000</v>
      </c>
      <c r="F20" s="82" t="n">
        <f aca="false">IF(C20=D20,"-",D20/C20)</f>
        <v>1.0709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6944</v>
      </c>
      <c r="D21" s="80" t="n">
        <f aca="false">C21</f>
        <v>694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79148</v>
      </c>
      <c r="D22" s="80" t="n">
        <f aca="false">C22</f>
        <v>79148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3739</v>
      </c>
      <c r="D23" s="80" t="n">
        <f aca="false">C23</f>
        <v>13739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23319</v>
      </c>
      <c r="D24" s="80" t="n">
        <f aca="false">C24</f>
        <v>23319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1804</v>
      </c>
      <c r="D25" s="80" t="n">
        <f aca="false">C25</f>
        <v>1804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77781</v>
      </c>
      <c r="D26" s="80" t="n">
        <f aca="false">C26-76011</f>
        <v>1770</v>
      </c>
      <c r="E26" s="81" t="n">
        <f aca="false">IF(C26=D26,"-",D26-C26)</f>
        <v>-76011</v>
      </c>
      <c r="F26" s="82" t="n">
        <f aca="false">IF(C26=D26,"-",D26/C26)</f>
        <v>0.0228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3675</v>
      </c>
      <c r="D27" s="80" t="n">
        <f aca="false">C27-13377</f>
        <v>298</v>
      </c>
      <c r="E27" s="81" t="n">
        <f aca="false">IF(C27=D27,"-",D27-C27)</f>
        <v>-13377</v>
      </c>
      <c r="F27" s="82" t="n">
        <f aca="false">IF(C27=D27,"-",D27/C27)</f>
        <v>0.0218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2881</v>
      </c>
      <c r="D28" s="80" t="n">
        <f aca="false">C28</f>
        <v>12881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278</v>
      </c>
      <c r="D29" s="80" t="n">
        <f aca="false">C29</f>
        <v>1278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61461</v>
      </c>
      <c r="D30" s="80" t="n">
        <f aca="false">C30+5000</f>
        <v>66461</v>
      </c>
      <c r="E30" s="81" t="n">
        <f aca="false">IF(C30=D30,"-",D30-C30)</f>
        <v>5000</v>
      </c>
      <c r="F30" s="82" t="n">
        <f aca="false">IF(C30=D30,"-",D30/C30)</f>
        <v>1.0814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4160</v>
      </c>
      <c r="D31" s="80" t="n">
        <f aca="false">C31</f>
        <v>416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34373</v>
      </c>
      <c r="D32" s="80" t="n">
        <f aca="false">C32</f>
        <v>34373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525511</v>
      </c>
      <c r="D33" s="80" t="n">
        <f aca="false">C33</f>
        <v>525511</v>
      </c>
      <c r="E33" s="81" t="str">
        <f aca="false">IF(C33=D33,"-",D33-C33)</f>
        <v>-</v>
      </c>
      <c r="F33" s="82" t="str">
        <f aca="false">IF(C33=D33,"-",D33/C33)</f>
        <v>-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478</f>
        <v>478</v>
      </c>
      <c r="E34" s="81" t="n">
        <f aca="false">IF(C34=D34,"-",D34-C34)</f>
        <v>478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12</f>
        <v>12</v>
      </c>
      <c r="E37" s="81" t="n">
        <f aca="false">IF(C37=D37,"-",D37-C37)</f>
        <v>12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76011</f>
        <v>76011</v>
      </c>
      <c r="E38" s="81" t="n">
        <f aca="false">IF(C38=D38,"-",D38-C38)</f>
        <v>76011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21206</v>
      </c>
      <c r="D39" s="75" t="n">
        <f aca="false">D40+D41+D42+D50+D51+D56+D57+D58+D59</f>
        <v>21206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740</v>
      </c>
      <c r="D40" s="80" t="n">
        <f aca="false">C40</f>
        <v>74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2558</v>
      </c>
      <c r="D41" s="80" t="n">
        <f aca="false">C41</f>
        <v>2558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213</v>
      </c>
      <c r="D42" s="80" t="n">
        <f aca="false">C42</f>
        <v>213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9</v>
      </c>
      <c r="D43" s="80" t="n">
        <f aca="false">C43</f>
        <v>9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9</v>
      </c>
      <c r="D44" s="80" t="n">
        <f aca="false">C44</f>
        <v>9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0</v>
      </c>
      <c r="D45" s="80" t="n">
        <f aca="false">C45</f>
        <v>0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200</v>
      </c>
      <c r="D48" s="80" t="n">
        <f aca="false">C48</f>
        <v>200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4</v>
      </c>
      <c r="D49" s="80" t="n">
        <f aca="false">C49</f>
        <v>4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2793</v>
      </c>
      <c r="D50" s="80" t="n">
        <f aca="false">C50</f>
        <v>12793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2800</v>
      </c>
      <c r="D51" s="80" t="n">
        <f aca="false">C51</f>
        <v>2800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203</v>
      </c>
      <c r="D52" s="80" t="n">
        <f aca="false">C52</f>
        <v>2203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302</v>
      </c>
      <c r="D53" s="80" t="n">
        <f aca="false">C53</f>
        <v>302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295</v>
      </c>
      <c r="D55" s="80" t="n">
        <f aca="false">C55</f>
        <v>295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616</v>
      </c>
      <c r="D57" s="80" t="n">
        <f aca="false">C57</f>
        <v>1616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63</v>
      </c>
      <c r="D58" s="80" t="n">
        <f aca="false">C58</f>
        <v>263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223</v>
      </c>
      <c r="D59" s="80" t="n">
        <f aca="false">C59</f>
        <v>223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8346</v>
      </c>
      <c r="D60" s="75" t="n">
        <f aca="false">D61+D62</f>
        <v>8346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587</v>
      </c>
      <c r="D61" s="100" t="n">
        <f aca="false">C61</f>
        <v>587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7759</v>
      </c>
      <c r="D62" s="104" t="n">
        <f aca="false">C62</f>
        <v>7759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6" min="3" style="65" width="24.7"/>
    <col collapsed="false" customWidth="true" hidden="false" outlineLevel="0" max="7" min="7" style="65" width="22.99"/>
    <col collapsed="false" customWidth="true" hidden="false" outlineLevel="0" max="8" min="8" style="65" width="14.28"/>
    <col collapsed="false" customWidth="true" hidden="false" outlineLevel="0" max="9" min="9" style="65" width="11.28"/>
    <col collapsed="false" customWidth="true" hidden="false" outlineLevel="0" max="10" min="10" style="65" width="12.42"/>
    <col collapsed="false" customWidth="false" hidden="false" outlineLevel="0" max="257" min="11" style="65" width="9.14"/>
  </cols>
  <sheetData>
    <row r="1" customFormat="false" ht="73.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57" hidden="false" customHeight="true" outlineLevel="0" collapsed="false">
      <c r="A2" s="67" t="s">
        <v>206</v>
      </c>
      <c r="B2" s="67"/>
      <c r="C2" s="67"/>
      <c r="D2" s="67"/>
      <c r="E2" s="116"/>
      <c r="F2" s="116"/>
    </row>
    <row r="3" customFormat="false" ht="37.5" hidden="false" customHeight="true" outlineLevel="0" collapsed="false">
      <c r="A3" s="68"/>
      <c r="B3" s="69"/>
      <c r="C3" s="69"/>
      <c r="D3" s="69"/>
      <c r="E3" s="117"/>
      <c r="F3" s="70" t="str">
        <f aca="false">NFZ!F3</f>
        <v>[tys. zł]</v>
      </c>
    </row>
    <row r="4" s="71" customFormat="true" ht="77.25" hidden="false" customHeight="true" outlineLevel="0" collapsed="false">
      <c r="A4" s="12" t="s">
        <v>3</v>
      </c>
      <c r="B4" s="13" t="s">
        <v>4</v>
      </c>
      <c r="C4" s="14" t="s">
        <v>5</v>
      </c>
      <c r="D4" s="14" t="str">
        <f aca="false">NFZ!D4</f>
        <v>Plan
po zmianie</v>
      </c>
      <c r="E4" s="14" t="s">
        <v>7</v>
      </c>
      <c r="F4" s="14" t="s">
        <v>8</v>
      </c>
    </row>
    <row r="5" s="71" customFormat="true" ht="15" hidden="false" customHeight="true" outlineLevel="0" collapsed="false">
      <c r="A5" s="12"/>
      <c r="B5" s="13"/>
      <c r="C5" s="14"/>
      <c r="D5" s="14"/>
      <c r="E5" s="14"/>
      <c r="F5" s="14"/>
    </row>
    <row r="6" s="72" customFormat="true" ht="17.25" hidden="false" customHeight="true" outlineLevel="0" collapsed="false">
      <c r="A6" s="17" t="n">
        <v>1</v>
      </c>
      <c r="B6" s="18" t="n">
        <v>2</v>
      </c>
      <c r="C6" s="19" t="n">
        <v>3</v>
      </c>
      <c r="D6" s="19" t="s">
        <v>9</v>
      </c>
      <c r="E6" s="19" t="s">
        <v>10</v>
      </c>
      <c r="F6" s="19" t="s">
        <v>11</v>
      </c>
      <c r="G6" s="118"/>
    </row>
    <row r="7" s="71" customFormat="true" ht="42" hidden="false" customHeight="true" outlineLevel="0" collapsed="false">
      <c r="A7" s="73" t="s">
        <v>47</v>
      </c>
      <c r="B7" s="74" t="s">
        <v>194</v>
      </c>
      <c r="C7" s="75" t="n">
        <f aca="false">C9+C11+C13+C16+C18+C20+C22+C24+C26+C28+C30+C32+C33+C35+C36</f>
        <v>3364324</v>
      </c>
      <c r="D7" s="75" t="n">
        <f aca="false">D9+D11+D13+D16+D18+D20+D22+D24+D26+D28+D30+D32+D33+D35+D36</f>
        <v>3359313</v>
      </c>
      <c r="E7" s="76" t="n">
        <f aca="false">IF(C7=D7,"-",D7-C7)</f>
        <v>-5011</v>
      </c>
      <c r="F7" s="77" t="n">
        <f aca="false">IF(C7=D7,"-",D7/C7)</f>
        <v>0.9985</v>
      </c>
      <c r="G7" s="119"/>
    </row>
    <row r="8" s="71" customFormat="true" ht="52.5" hidden="false" customHeight="true" outlineLevel="0" collapsed="false">
      <c r="A8" s="78" t="s">
        <v>49</v>
      </c>
      <c r="B8" s="79" t="s">
        <v>50</v>
      </c>
      <c r="C8" s="80" t="n">
        <f aca="false">C10+C12+C14+C17+C19+C21+C23+C25+C27+C29+C31</f>
        <v>392745</v>
      </c>
      <c r="D8" s="80" t="n">
        <f aca="false">D10+D12+D14+D17+D19+D21+D23+D25+D27+D29+D31</f>
        <v>377494</v>
      </c>
      <c r="E8" s="81" t="n">
        <f aca="false">IF(C8=D8,"-",D8-C8)</f>
        <v>-15251</v>
      </c>
      <c r="F8" s="82" t="n">
        <f aca="false">IF(C8=D8,"-",D8/C8)</f>
        <v>0.9612</v>
      </c>
      <c r="G8" s="119"/>
    </row>
    <row r="9" customFormat="false" ht="31.5" hidden="false" customHeight="true" outlineLevel="0" collapsed="false">
      <c r="A9" s="78" t="s">
        <v>51</v>
      </c>
      <c r="B9" s="79" t="s">
        <v>52</v>
      </c>
      <c r="C9" s="80" t="n">
        <v>391191</v>
      </c>
      <c r="D9" s="80" t="n">
        <f aca="false">C9</f>
        <v>391191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53</v>
      </c>
      <c r="B10" s="83" t="s">
        <v>54</v>
      </c>
      <c r="C10" s="80" t="n">
        <v>59190</v>
      </c>
      <c r="D10" s="80" t="n">
        <f aca="false">C10</f>
        <v>59190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5</v>
      </c>
      <c r="B11" s="79" t="s">
        <v>56</v>
      </c>
      <c r="C11" s="80" t="n">
        <v>250613</v>
      </c>
      <c r="D11" s="80" t="n">
        <f aca="false">C11+17000</f>
        <v>267613</v>
      </c>
      <c r="E11" s="81" t="n">
        <f aca="false">IF(C11=D11,"-",D11-C11)</f>
        <v>17000</v>
      </c>
      <c r="F11" s="82" t="n">
        <f aca="false">IF(C11=D11,"-",D11/C11)</f>
        <v>1.0678</v>
      </c>
      <c r="G11" s="120"/>
    </row>
    <row r="12" customFormat="false" ht="31.5" hidden="false" customHeight="true" outlineLevel="0" collapsed="false">
      <c r="A12" s="78" t="s">
        <v>57</v>
      </c>
      <c r="B12" s="83" t="s">
        <v>54</v>
      </c>
      <c r="C12" s="80" t="n">
        <v>36898</v>
      </c>
      <c r="D12" s="80" t="n">
        <f aca="false">C12</f>
        <v>36898</v>
      </c>
      <c r="E12" s="81" t="str">
        <f aca="false">IF(C12=D12,"-",D12-C12)</f>
        <v>-</v>
      </c>
      <c r="F12" s="82" t="str">
        <f aca="false">IF(C12=D12,"-",D12/C12)</f>
        <v>-</v>
      </c>
      <c r="G12" s="120"/>
    </row>
    <row r="13" customFormat="false" ht="31.5" hidden="false" customHeight="true" outlineLevel="0" collapsed="false">
      <c r="A13" s="78" t="s">
        <v>58</v>
      </c>
      <c r="B13" s="79" t="s">
        <v>59</v>
      </c>
      <c r="C13" s="80" t="n">
        <v>1427750</v>
      </c>
      <c r="D13" s="80" t="n">
        <f aca="false">C13+53887</f>
        <v>1481637</v>
      </c>
      <c r="E13" s="81" t="n">
        <f aca="false">IF(C13=D13,"-",D13-C13)</f>
        <v>53887</v>
      </c>
      <c r="F13" s="82" t="n">
        <f aca="false">IF(C13=D13,"-",D13/C13)</f>
        <v>1.0377</v>
      </c>
      <c r="G13" s="120"/>
    </row>
    <row r="14" customFormat="false" ht="31.5" hidden="false" customHeight="true" outlineLevel="0" collapsed="false">
      <c r="A14" s="78" t="s">
        <v>60</v>
      </c>
      <c r="B14" s="83" t="s">
        <v>54</v>
      </c>
      <c r="C14" s="80" t="n">
        <v>206373</v>
      </c>
      <c r="D14" s="80" t="n">
        <f aca="false">C14</f>
        <v>206373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61</v>
      </c>
      <c r="B15" s="79" t="s">
        <v>62</v>
      </c>
      <c r="C15" s="80" t="n">
        <v>0</v>
      </c>
      <c r="D15" s="80" t="n">
        <f aca="false">C15+66988</f>
        <v>66988</v>
      </c>
      <c r="E15" s="81" t="n">
        <f aca="false">IF(C15=D15,"-",D15-C15)</f>
        <v>66988</v>
      </c>
      <c r="F15" s="82" t="s">
        <v>25</v>
      </c>
      <c r="G15" s="120"/>
    </row>
    <row r="16" customFormat="false" ht="31.5" hidden="false" customHeight="true" outlineLevel="0" collapsed="false">
      <c r="A16" s="78" t="s">
        <v>63</v>
      </c>
      <c r="B16" s="79" t="s">
        <v>64</v>
      </c>
      <c r="C16" s="80" t="n">
        <v>100990</v>
      </c>
      <c r="D16" s="80" t="n">
        <f aca="false">C16</f>
        <v>100990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5</v>
      </c>
      <c r="B17" s="83" t="s">
        <v>54</v>
      </c>
      <c r="C17" s="80" t="n">
        <v>17129</v>
      </c>
      <c r="D17" s="80" t="n">
        <f aca="false">C17</f>
        <v>17129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6</v>
      </c>
      <c r="B18" s="79" t="s">
        <v>67</v>
      </c>
      <c r="C18" s="80" t="n">
        <v>98051</v>
      </c>
      <c r="D18" s="80" t="n">
        <f aca="false">C18+500</f>
        <v>98551</v>
      </c>
      <c r="E18" s="81" t="n">
        <f aca="false">IF(C18=D18,"-",D18-C18)</f>
        <v>500</v>
      </c>
      <c r="F18" s="82" t="n">
        <f aca="false">IF(C18=D18,"-",D18/C18)</f>
        <v>1.0051</v>
      </c>
      <c r="G18" s="120"/>
    </row>
    <row r="19" customFormat="false" ht="31.5" hidden="false" customHeight="true" outlineLevel="0" collapsed="false">
      <c r="A19" s="78" t="s">
        <v>68</v>
      </c>
      <c r="B19" s="83" t="s">
        <v>54</v>
      </c>
      <c r="C19" s="80" t="n">
        <v>15635</v>
      </c>
      <c r="D19" s="80" t="n">
        <f aca="false">C19</f>
        <v>15635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9</v>
      </c>
      <c r="B20" s="79" t="s">
        <v>70</v>
      </c>
      <c r="C20" s="80" t="n">
        <v>71281</v>
      </c>
      <c r="D20" s="80" t="n">
        <f aca="false">C20+5300</f>
        <v>76581</v>
      </c>
      <c r="E20" s="81" t="n">
        <f aca="false">IF(C20=D20,"-",D20-C20)</f>
        <v>5300</v>
      </c>
      <c r="F20" s="82" t="n">
        <f aca="false">IF(C20=D20,"-",D20/C20)</f>
        <v>1.0744</v>
      </c>
      <c r="G20" s="120"/>
    </row>
    <row r="21" customFormat="false" ht="31.5" hidden="false" customHeight="true" outlineLevel="0" collapsed="false">
      <c r="A21" s="78" t="s">
        <v>71</v>
      </c>
      <c r="B21" s="83" t="s">
        <v>54</v>
      </c>
      <c r="C21" s="80" t="n">
        <v>12084</v>
      </c>
      <c r="D21" s="80" t="n">
        <f aca="false">C21</f>
        <v>1208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72</v>
      </c>
      <c r="B22" s="79" t="s">
        <v>73</v>
      </c>
      <c r="C22" s="80" t="n">
        <v>108224</v>
      </c>
      <c r="D22" s="80" t="n">
        <f aca="false">C22</f>
        <v>108224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74</v>
      </c>
      <c r="B23" s="83" t="s">
        <v>54</v>
      </c>
      <c r="C23" s="80" t="n">
        <v>18452</v>
      </c>
      <c r="D23" s="80" t="n">
        <f aca="false">C23</f>
        <v>18452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5</v>
      </c>
      <c r="B24" s="79" t="s">
        <v>76</v>
      </c>
      <c r="C24" s="80" t="n">
        <v>37329</v>
      </c>
      <c r="D24" s="80" t="n">
        <f aca="false">C24+400</f>
        <v>37729</v>
      </c>
      <c r="E24" s="81" t="n">
        <f aca="false">IF(C24=D24,"-",D24-C24)</f>
        <v>400</v>
      </c>
      <c r="F24" s="82" t="n">
        <f aca="false">IF(C24=D24,"-",D24/C24)</f>
        <v>1.0107</v>
      </c>
      <c r="G24" s="120"/>
    </row>
    <row r="25" customFormat="false" ht="31.5" hidden="false" customHeight="true" outlineLevel="0" collapsed="false">
      <c r="A25" s="78" t="s">
        <v>77</v>
      </c>
      <c r="B25" s="83" t="s">
        <v>54</v>
      </c>
      <c r="C25" s="80" t="n">
        <v>2859</v>
      </c>
      <c r="D25" s="80" t="n">
        <f aca="false">C25</f>
        <v>2859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1.5" hidden="false" customHeight="true" outlineLevel="0" collapsed="false">
      <c r="A26" s="78" t="s">
        <v>78</v>
      </c>
      <c r="B26" s="79" t="s">
        <v>79</v>
      </c>
      <c r="C26" s="80" t="n">
        <v>88040</v>
      </c>
      <c r="D26" s="80" t="n">
        <f aca="false">C26-86498</f>
        <v>1542</v>
      </c>
      <c r="E26" s="81" t="n">
        <f aca="false">IF(C26=D26,"-",D26-C26)</f>
        <v>-86498</v>
      </c>
      <c r="F26" s="82" t="n">
        <f aca="false">IF(C26=D26,"-",D26/C26)</f>
        <v>0.0175</v>
      </c>
      <c r="G26" s="120"/>
    </row>
    <row r="27" customFormat="false" ht="31.5" hidden="false" customHeight="true" outlineLevel="0" collapsed="false">
      <c r="A27" s="78" t="s">
        <v>80</v>
      </c>
      <c r="B27" s="83" t="s">
        <v>54</v>
      </c>
      <c r="C27" s="80" t="n">
        <v>15417</v>
      </c>
      <c r="D27" s="80" t="n">
        <f aca="false">C27-15251</f>
        <v>166</v>
      </c>
      <c r="E27" s="81" t="n">
        <f aca="false">IF(C27=D27,"-",D27-C27)</f>
        <v>-15251</v>
      </c>
      <c r="F27" s="82" t="n">
        <f aca="false">IF(C27=D27,"-",D27/C27)</f>
        <v>0.0108</v>
      </c>
      <c r="G27" s="120"/>
    </row>
    <row r="28" customFormat="false" ht="36.75" hidden="false" customHeight="true" outlineLevel="0" collapsed="false">
      <c r="A28" s="78" t="s">
        <v>81</v>
      </c>
      <c r="B28" s="106" t="s">
        <v>82</v>
      </c>
      <c r="C28" s="80" t="n">
        <v>18739</v>
      </c>
      <c r="D28" s="80" t="n">
        <f aca="false">C28</f>
        <v>18739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83</v>
      </c>
      <c r="B29" s="83" t="s">
        <v>54</v>
      </c>
      <c r="C29" s="80" t="n">
        <v>1740</v>
      </c>
      <c r="D29" s="80" t="n">
        <f aca="false">C29</f>
        <v>1740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84</v>
      </c>
      <c r="B30" s="79" t="s">
        <v>85</v>
      </c>
      <c r="C30" s="80" t="n">
        <v>97344</v>
      </c>
      <c r="D30" s="80" t="n">
        <f aca="false">C30+1400</f>
        <v>98744</v>
      </c>
      <c r="E30" s="81" t="n">
        <f aca="false">IF(C30=D30,"-",D30-C30)</f>
        <v>1400</v>
      </c>
      <c r="F30" s="82" t="n">
        <f aca="false">IF(C30=D30,"-",D30/C30)</f>
        <v>1.0144</v>
      </c>
      <c r="G30" s="120"/>
    </row>
    <row r="31" customFormat="false" ht="31.5" hidden="false" customHeight="true" outlineLevel="0" collapsed="false">
      <c r="A31" s="78" t="s">
        <v>86</v>
      </c>
      <c r="B31" s="83" t="s">
        <v>54</v>
      </c>
      <c r="C31" s="80" t="n">
        <v>6968</v>
      </c>
      <c r="D31" s="80" t="n">
        <f aca="false">C31</f>
        <v>6968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31.5" hidden="false" customHeight="true" outlineLevel="0" collapsed="false">
      <c r="A32" s="78" t="s">
        <v>87</v>
      </c>
      <c r="B32" s="106" t="s">
        <v>88</v>
      </c>
      <c r="C32" s="80" t="n">
        <v>47025</v>
      </c>
      <c r="D32" s="80" t="n">
        <f aca="false">C32</f>
        <v>47025</v>
      </c>
      <c r="E32" s="81" t="str">
        <f aca="false">IF(C32=D32,"-",D32-C32)</f>
        <v>-</v>
      </c>
      <c r="F32" s="82" t="str">
        <f aca="false">IF(C32=D32,"-",D32/C32)</f>
        <v>-</v>
      </c>
      <c r="G32" s="120"/>
    </row>
    <row r="33" customFormat="false" ht="31.5" hidden="false" customHeight="true" outlineLevel="0" collapsed="false">
      <c r="A33" s="78" t="s">
        <v>89</v>
      </c>
      <c r="B33" s="79" t="s">
        <v>90</v>
      </c>
      <c r="C33" s="80" t="n">
        <v>627747</v>
      </c>
      <c r="D33" s="80" t="n">
        <f aca="false">C33+3000</f>
        <v>630747</v>
      </c>
      <c r="E33" s="81" t="n">
        <f aca="false">IF(C33=D33,"-",D33-C33)</f>
        <v>3000</v>
      </c>
      <c r="F33" s="82" t="n">
        <f aca="false">IF(C33=D33,"-",D33/C33)</f>
        <v>1.0048</v>
      </c>
      <c r="G33" s="120"/>
    </row>
    <row r="34" customFormat="false" ht="31.5" hidden="false" customHeight="true" outlineLevel="0" collapsed="false">
      <c r="A34" s="78" t="s">
        <v>91</v>
      </c>
      <c r="B34" s="79" t="s">
        <v>92</v>
      </c>
      <c r="C34" s="80" t="n">
        <v>0</v>
      </c>
      <c r="D34" s="80" t="n">
        <f aca="false">C34+2150</f>
        <v>2150</v>
      </c>
      <c r="E34" s="81" t="n">
        <f aca="false">IF(C34=D34,"-",D34-C34)</f>
        <v>2150</v>
      </c>
      <c r="F34" s="82" t="s">
        <v>25</v>
      </c>
      <c r="G34" s="120"/>
    </row>
    <row r="35" customFormat="false" ht="54.75" hidden="false" customHeight="true" outlineLevel="0" collapsed="false">
      <c r="A35" s="84" t="s">
        <v>93</v>
      </c>
      <c r="B35" s="121" t="s">
        <v>94</v>
      </c>
      <c r="C35" s="80" t="n">
        <v>0</v>
      </c>
      <c r="D35" s="80" t="n">
        <f aca="false">C35</f>
        <v>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33" hidden="false" customHeight="true" outlineLevel="0" collapsed="false">
      <c r="A36" s="86" t="s">
        <v>95</v>
      </c>
      <c r="B36" s="87" t="s">
        <v>96</v>
      </c>
      <c r="C36" s="80" t="n">
        <v>0</v>
      </c>
      <c r="D36" s="80" t="n">
        <f aca="false">C36</f>
        <v>0</v>
      </c>
      <c r="E36" s="81" t="str">
        <f aca="false">IF(C36=D36,"-",D36-C36)</f>
        <v>-</v>
      </c>
      <c r="F36" s="82" t="str">
        <f aca="false">IF(C36=D36,"-",D36/C36)</f>
        <v>-</v>
      </c>
    </row>
    <row r="37" s="3" customFormat="true" ht="31.5" hidden="false" customHeight="true" outlineLevel="0" collapsed="false">
      <c r="A37" s="86" t="s">
        <v>195</v>
      </c>
      <c r="B37" s="87" t="s">
        <v>196</v>
      </c>
      <c r="C37" s="80" t="n">
        <v>0</v>
      </c>
      <c r="D37" s="80" t="n">
        <f aca="false">C37+53</f>
        <v>53</v>
      </c>
      <c r="E37" s="81" t="n">
        <f aca="false">IF(C37=D37,"-",D37-C37)</f>
        <v>53</v>
      </c>
      <c r="F37" s="82" t="s">
        <v>25</v>
      </c>
    </row>
    <row r="38" s="3" customFormat="true" ht="31.5" hidden="false" customHeight="true" outlineLevel="0" collapsed="false">
      <c r="A38" s="86" t="s">
        <v>99</v>
      </c>
      <c r="B38" s="87" t="s">
        <v>100</v>
      </c>
      <c r="C38" s="80" t="n">
        <v>0</v>
      </c>
      <c r="D38" s="80" t="n">
        <f aca="false">C38+86498</f>
        <v>86498</v>
      </c>
      <c r="E38" s="81" t="n">
        <f aca="false">IF(C38=D38,"-",D38-C38)</f>
        <v>86498</v>
      </c>
      <c r="F38" s="82" t="s">
        <v>25</v>
      </c>
    </row>
    <row r="39" s="71" customFormat="true" ht="42" hidden="false" customHeight="true" outlineLevel="0" collapsed="false">
      <c r="A39" s="89" t="s">
        <v>103</v>
      </c>
      <c r="B39" s="90" t="s">
        <v>197</v>
      </c>
      <c r="C39" s="75" t="n">
        <f aca="false">C40+C41+C42+C50+C51+C56+C57+C58+C59</f>
        <v>25894</v>
      </c>
      <c r="D39" s="75" t="n">
        <f aca="false">D40+D41+D42+D50+D51+D56+D57+D58+D59</f>
        <v>25894</v>
      </c>
      <c r="E39" s="91" t="str">
        <f aca="false">IF(C39=D39,"-",D39-C39)</f>
        <v>-</v>
      </c>
      <c r="F39" s="92" t="str">
        <f aca="false">IF(C39=D39,"-",D39/C39)</f>
        <v>-</v>
      </c>
    </row>
    <row r="40" customFormat="false" ht="28.5" hidden="false" customHeight="true" outlineLevel="0" collapsed="false">
      <c r="A40" s="86" t="s">
        <v>105</v>
      </c>
      <c r="B40" s="87" t="s">
        <v>106</v>
      </c>
      <c r="C40" s="80" t="n">
        <v>1150</v>
      </c>
      <c r="D40" s="80" t="n">
        <f aca="false">C40</f>
        <v>115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7</v>
      </c>
      <c r="B41" s="87" t="s">
        <v>108</v>
      </c>
      <c r="C41" s="80" t="n">
        <v>3000</v>
      </c>
      <c r="D41" s="80" t="n">
        <f aca="false">C41</f>
        <v>300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9</v>
      </c>
      <c r="B42" s="93" t="s">
        <v>110</v>
      </c>
      <c r="C42" s="80" t="n">
        <v>198</v>
      </c>
      <c r="D42" s="80" t="n">
        <f aca="false">C42</f>
        <v>198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11</v>
      </c>
      <c r="B43" s="94" t="s">
        <v>112</v>
      </c>
      <c r="C43" s="80" t="n">
        <v>19</v>
      </c>
      <c r="D43" s="80" t="n">
        <f aca="false">C43</f>
        <v>19</v>
      </c>
      <c r="E43" s="81" t="str">
        <f aca="false">IF(C43=D43,"-",D43-C43)</f>
        <v>-</v>
      </c>
      <c r="F43" s="82" t="str">
        <f aca="false">IF(C43=D43,"-",D43/C43)</f>
        <v>-</v>
      </c>
    </row>
    <row r="44" customFormat="false" ht="28.5" hidden="false" customHeight="true" outlineLevel="0" collapsed="false">
      <c r="A44" s="86" t="s">
        <v>113</v>
      </c>
      <c r="B44" s="95" t="s">
        <v>114</v>
      </c>
      <c r="C44" s="80" t="n">
        <v>19</v>
      </c>
      <c r="D44" s="80" t="n">
        <f aca="false">C44</f>
        <v>19</v>
      </c>
      <c r="E44" s="81" t="str">
        <f aca="false">IF(C44=D44,"-",D44-C44)</f>
        <v>-</v>
      </c>
      <c r="F44" s="82" t="str">
        <f aca="false">IF(C44=D44,"-",D44/C44)</f>
        <v>-</v>
      </c>
    </row>
    <row r="45" customFormat="false" ht="28.5" hidden="false" customHeight="true" outlineLevel="0" collapsed="false">
      <c r="A45" s="86" t="s">
        <v>115</v>
      </c>
      <c r="B45" s="94" t="s">
        <v>116</v>
      </c>
      <c r="C45" s="80" t="n">
        <v>11</v>
      </c>
      <c r="D45" s="80" t="n">
        <f aca="false">C45</f>
        <v>11</v>
      </c>
      <c r="E45" s="81" t="str">
        <f aca="false">IF(C45=D45,"-",D45-C45)</f>
        <v>-</v>
      </c>
      <c r="F45" s="82" t="str">
        <f aca="false">IF(C45=D45,"-",D45/C45)</f>
        <v>-</v>
      </c>
    </row>
    <row r="46" customFormat="false" ht="28.5" hidden="false" customHeight="true" outlineLevel="0" collapsed="false">
      <c r="A46" s="86" t="s">
        <v>117</v>
      </c>
      <c r="B46" s="94" t="s">
        <v>118</v>
      </c>
      <c r="C46" s="80" t="n">
        <v>0</v>
      </c>
      <c r="D46" s="80" t="n">
        <f aca="false">C46</f>
        <v>0</v>
      </c>
      <c r="E46" s="81" t="str">
        <f aca="false">IF(C46=D46,"-",D46-C46)</f>
        <v>-</v>
      </c>
      <c r="F46" s="82" t="str">
        <f aca="false">IF(C46=D46,"-",D46/C46)</f>
        <v>-</v>
      </c>
    </row>
    <row r="47" customFormat="false" ht="28.5" hidden="false" customHeight="true" outlineLevel="0" collapsed="false">
      <c r="A47" s="86" t="s">
        <v>119</v>
      </c>
      <c r="B47" s="94" t="s">
        <v>120</v>
      </c>
      <c r="C47" s="80" t="n">
        <v>0</v>
      </c>
      <c r="D47" s="80" t="n">
        <f aca="false">C47</f>
        <v>0</v>
      </c>
      <c r="E47" s="81" t="str">
        <f aca="false">IF(C47=D47,"-",D47-C47)</f>
        <v>-</v>
      </c>
      <c r="F47" s="82" t="str">
        <f aca="false">IF(C47=D47,"-",D47/C47)</f>
        <v>-</v>
      </c>
    </row>
    <row r="48" customFormat="false" ht="28.5" hidden="false" customHeight="true" outlineLevel="0" collapsed="false">
      <c r="A48" s="86" t="s">
        <v>121</v>
      </c>
      <c r="B48" s="94" t="s">
        <v>122</v>
      </c>
      <c r="C48" s="80" t="n">
        <v>163</v>
      </c>
      <c r="D48" s="80" t="n">
        <f aca="false">C48</f>
        <v>163</v>
      </c>
      <c r="E48" s="81" t="str">
        <f aca="false">IF(C48=D48,"-",D48-C48)</f>
        <v>-</v>
      </c>
      <c r="F48" s="82" t="str">
        <f aca="false">IF(C48=D48,"-",D48/C48)</f>
        <v>-</v>
      </c>
    </row>
    <row r="49" customFormat="false" ht="28.5" hidden="false" customHeight="true" outlineLevel="0" collapsed="false">
      <c r="A49" s="86" t="s">
        <v>123</v>
      </c>
      <c r="B49" s="94" t="s">
        <v>124</v>
      </c>
      <c r="C49" s="80" t="n">
        <v>5</v>
      </c>
      <c r="D49" s="80" t="n">
        <f aca="false">C49</f>
        <v>5</v>
      </c>
      <c r="E49" s="81" t="str">
        <f aca="false">IF(C49=D49,"-",D49-C49)</f>
        <v>-</v>
      </c>
      <c r="F49" s="82" t="str">
        <f aca="false">IF(C49=D49,"-",D49/C49)</f>
        <v>-</v>
      </c>
    </row>
    <row r="50" s="96" customFormat="true" ht="28.5" hidden="false" customHeight="true" outlineLevel="0" collapsed="false">
      <c r="A50" s="86" t="s">
        <v>125</v>
      </c>
      <c r="B50" s="87" t="s">
        <v>126</v>
      </c>
      <c r="C50" s="80" t="n">
        <v>15987</v>
      </c>
      <c r="D50" s="80" t="n">
        <f aca="false">C50</f>
        <v>15987</v>
      </c>
      <c r="E50" s="81" t="str">
        <f aca="false">IF(C50=D50,"-",D50-C50)</f>
        <v>-</v>
      </c>
      <c r="F50" s="82" t="str">
        <f aca="false">IF(C50=D50,"-",D50/C50)</f>
        <v>-</v>
      </c>
    </row>
    <row r="51" customFormat="false" ht="28.5" hidden="false" customHeight="true" outlineLevel="0" collapsed="false">
      <c r="A51" s="86" t="s">
        <v>127</v>
      </c>
      <c r="B51" s="93" t="s">
        <v>128</v>
      </c>
      <c r="C51" s="80" t="n">
        <v>3498</v>
      </c>
      <c r="D51" s="80" t="n">
        <f aca="false">C51</f>
        <v>3498</v>
      </c>
      <c r="E51" s="81" t="str">
        <f aca="false">IF(C51=D51,"-",D51-C51)</f>
        <v>-</v>
      </c>
      <c r="F51" s="82" t="str">
        <f aca="false">IF(C51=D51,"-",D51/C51)</f>
        <v>-</v>
      </c>
      <c r="H51" s="122"/>
      <c r="I51" s="123"/>
    </row>
    <row r="52" customFormat="false" ht="28.5" hidden="false" customHeight="true" outlineLevel="0" collapsed="false">
      <c r="A52" s="86" t="s">
        <v>129</v>
      </c>
      <c r="B52" s="94" t="s">
        <v>130</v>
      </c>
      <c r="C52" s="80" t="n">
        <v>2683</v>
      </c>
      <c r="D52" s="80" t="n">
        <f aca="false">C52</f>
        <v>2683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28.5" hidden="false" customHeight="true" outlineLevel="0" collapsed="false">
      <c r="A53" s="86" t="s">
        <v>131</v>
      </c>
      <c r="B53" s="94" t="s">
        <v>132</v>
      </c>
      <c r="C53" s="80" t="n">
        <v>381</v>
      </c>
      <c r="D53" s="80" t="n">
        <f aca="false">C53</f>
        <v>381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3</v>
      </c>
      <c r="B54" s="94" t="s">
        <v>134</v>
      </c>
      <c r="C54" s="80" t="n">
        <v>0</v>
      </c>
      <c r="D54" s="80" t="n">
        <f aca="false">C54</f>
        <v>0</v>
      </c>
      <c r="E54" s="81" t="str">
        <f aca="false">IF(C54=D54,"-",D54-C54)</f>
        <v>-</v>
      </c>
      <c r="F54" s="82" t="str">
        <f aca="false">IF(C54=D54,"-",D54/C54)</f>
        <v>-</v>
      </c>
    </row>
    <row r="55" customFormat="false" ht="28.5" hidden="false" customHeight="true" outlineLevel="0" collapsed="false">
      <c r="A55" s="86" t="s">
        <v>135</v>
      </c>
      <c r="B55" s="94" t="s">
        <v>136</v>
      </c>
      <c r="C55" s="80" t="n">
        <v>434</v>
      </c>
      <c r="D55" s="80" t="n">
        <f aca="false">C55</f>
        <v>434</v>
      </c>
      <c r="E55" s="81" t="str">
        <f aca="false">IF(C55=D55,"-",D55-C55)</f>
        <v>-</v>
      </c>
      <c r="F55" s="82" t="str">
        <f aca="false">IF(C55=D55,"-",D55/C55)</f>
        <v>-</v>
      </c>
    </row>
    <row r="56" customFormat="false" ht="28.5" hidden="false" customHeight="true" outlineLevel="0" collapsed="false">
      <c r="A56" s="86" t="s">
        <v>137</v>
      </c>
      <c r="B56" s="87" t="s">
        <v>138</v>
      </c>
      <c r="C56" s="80" t="n">
        <v>0</v>
      </c>
      <c r="D56" s="80" t="n">
        <f aca="false">C56</f>
        <v>0</v>
      </c>
      <c r="E56" s="81" t="str">
        <f aca="false">IF(C56=D56,"-",D56-C56)</f>
        <v>-</v>
      </c>
      <c r="F56" s="82" t="str">
        <f aca="false">IF(C56=D56,"-",D56/C56)</f>
        <v>-</v>
      </c>
    </row>
    <row r="57" customFormat="false" ht="36" hidden="false" customHeight="true" outlineLevel="0" collapsed="false">
      <c r="A57" s="86" t="s">
        <v>139</v>
      </c>
      <c r="B57" s="87" t="s">
        <v>198</v>
      </c>
      <c r="C57" s="80" t="n">
        <v>1471</v>
      </c>
      <c r="D57" s="80" t="n">
        <f aca="false">C57</f>
        <v>1471</v>
      </c>
      <c r="E57" s="81" t="str">
        <f aca="false">IF(C57=D57,"-",D57-C57)</f>
        <v>-</v>
      </c>
      <c r="F57" s="82" t="str">
        <f aca="false">IF(C57=D57,"-",D57/C57)</f>
        <v>-</v>
      </c>
    </row>
    <row r="58" customFormat="false" ht="36" hidden="false" customHeight="true" outlineLevel="0" collapsed="false">
      <c r="A58" s="86" t="s">
        <v>141</v>
      </c>
      <c r="B58" s="87" t="s">
        <v>142</v>
      </c>
      <c r="C58" s="80" t="n">
        <v>290</v>
      </c>
      <c r="D58" s="80" t="n">
        <f aca="false">C58</f>
        <v>290</v>
      </c>
      <c r="E58" s="81" t="str">
        <f aca="false">IF(C58=D58,"-",D58-C58)</f>
        <v>-</v>
      </c>
      <c r="F58" s="82" t="str">
        <f aca="false">IF(C58=D58,"-",D58/C58)</f>
        <v>-</v>
      </c>
    </row>
    <row r="59" customFormat="false" ht="28.5" hidden="false" customHeight="true" outlineLevel="0" collapsed="false">
      <c r="A59" s="86" t="s">
        <v>143</v>
      </c>
      <c r="B59" s="87" t="s">
        <v>144</v>
      </c>
      <c r="C59" s="80" t="n">
        <v>300</v>
      </c>
      <c r="D59" s="80" t="n">
        <f aca="false">C59</f>
        <v>300</v>
      </c>
      <c r="E59" s="81" t="str">
        <f aca="false">IF(C59=D59,"-",D59-C59)</f>
        <v>-</v>
      </c>
      <c r="F59" s="82" t="str">
        <f aca="false">IF(C59=D59,"-",D59/C59)</f>
        <v>-</v>
      </c>
    </row>
    <row r="60" s="71" customFormat="true" ht="42" hidden="false" customHeight="true" outlineLevel="0" collapsed="false">
      <c r="A60" s="113" t="s">
        <v>151</v>
      </c>
      <c r="B60" s="97" t="s">
        <v>199</v>
      </c>
      <c r="C60" s="75" t="n">
        <f aca="false">C61+C62</f>
        <v>9512</v>
      </c>
      <c r="D60" s="75" t="n">
        <f aca="false">D61+D62</f>
        <v>9512</v>
      </c>
      <c r="E60" s="91" t="str">
        <f aca="false">IF(C60=D60,"-",D60-C60)</f>
        <v>-</v>
      </c>
      <c r="F60" s="92" t="str">
        <f aca="false">IF(C60=D60,"-",D60/C60)</f>
        <v>-</v>
      </c>
    </row>
    <row r="61" customFormat="false" ht="36" hidden="false" customHeight="true" outlineLevel="0" collapsed="false">
      <c r="A61" s="98" t="s">
        <v>155</v>
      </c>
      <c r="B61" s="99" t="s">
        <v>156</v>
      </c>
      <c r="C61" s="80" t="n">
        <v>510</v>
      </c>
      <c r="D61" s="100" t="n">
        <f aca="false">C61</f>
        <v>510</v>
      </c>
      <c r="E61" s="81" t="str">
        <f aca="false">IF(C61=D61,"-",D61-C61)</f>
        <v>-</v>
      </c>
      <c r="F61" s="82" t="str">
        <f aca="false">IF(C61=D61,"-",D61/C61)</f>
        <v>-</v>
      </c>
    </row>
    <row r="62" customFormat="false" ht="36" hidden="false" customHeight="true" outlineLevel="0" collapsed="false">
      <c r="A62" s="101" t="s">
        <v>157</v>
      </c>
      <c r="B62" s="110" t="s">
        <v>158</v>
      </c>
      <c r="C62" s="103" t="n">
        <v>9002</v>
      </c>
      <c r="D62" s="104" t="n">
        <f aca="false">C62</f>
        <v>9002</v>
      </c>
      <c r="E62" s="81" t="str">
        <f aca="false">IF(C62=D62,"-",D62-C62)</f>
        <v>-</v>
      </c>
      <c r="F62" s="82" t="str">
        <f aca="false">IF(C62=D62,"-",D62/C62)</f>
        <v>-</v>
      </c>
    </row>
    <row r="65" customFormat="false" ht="18.75" hidden="false" customHeight="false" outlineLevel="0" collapsed="false">
      <c r="C65" s="123"/>
      <c r="D65" s="123"/>
      <c r="E65" s="123"/>
      <c r="F65" s="123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conditionalFormatting sqref="G7:G3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9861111111111" header="0.511811023622047" footer="0.1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NFZ</cp:lastModifiedBy>
  <cp:lastPrinted>2007-07-05T08:19:40Z</cp:lastPrinted>
  <dcterms:modified xsi:type="dcterms:W3CDTF">2007-08-23T07:06:30Z</dcterms:modified>
  <cp:revision>0</cp:revision>
  <dc:subject/>
  <dc:title/>
</cp:coreProperties>
</file>