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9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  <sheet name="przesunięcia Centrala + OW NFZ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CENTRALA!$A$1:$F$81</definedName>
    <definedName function="false" hidden="false" localSheetId="3" name="_xlnm.Print_Area" vbProcedure="false">Dolnośląski!$A$1:$F$81</definedName>
    <definedName function="false" hidden="false" localSheetId="4" name="_xlnm.Print_Area" vbProcedure="false">KujawskoPomorski!$A$1:$F$81</definedName>
    <definedName function="false" hidden="false" localSheetId="7" name="_xlnm.Print_Area" vbProcedure="false">Łódzki!$A$1:$F$81</definedName>
    <definedName function="false" hidden="false" localSheetId="5" name="_xlnm.Print_Area" vbProcedure="false">Lubelski!$A$1:$F$81</definedName>
    <definedName function="false" hidden="false" localSheetId="6" name="_xlnm.Print_Area" vbProcedure="false">Lubuski!$A$1:$F$81</definedName>
    <definedName function="false" hidden="false" localSheetId="8" name="_xlnm.Print_Area" vbProcedure="false">Małopolski!$A$1:$F$81</definedName>
    <definedName function="false" hidden="false" localSheetId="9" name="_xlnm.Print_Area" vbProcedure="false">Mazowiecki!$A$1:$F$81</definedName>
    <definedName function="false" hidden="false" localSheetId="0" name="_xlnm.Print_Area" vbProcedure="false">NFZ!$A$1:$F$120</definedName>
    <definedName function="false" hidden="false" localSheetId="0" name="_xlnm.Print_Titles" vbProcedure="false">NFZ!$4:$6</definedName>
    <definedName function="false" hidden="false" localSheetId="10" name="_xlnm.Print_Area" vbProcedure="false">Opolski!$A$1:$F$81</definedName>
    <definedName function="false" hidden="false" localSheetId="11" name="_xlnm.Print_Area" vbProcedure="false">Podkarpacki!$A$1:$F$81</definedName>
    <definedName function="false" hidden="false" localSheetId="12" name="_xlnm.Print_Area" vbProcedure="false">Podlaski!$A$1:$F$81</definedName>
    <definedName function="false" hidden="false" localSheetId="13" name="_xlnm.Print_Area" vbProcedure="false">Pomorski!$A$1:$F$81</definedName>
    <definedName function="false" hidden="false" localSheetId="19" name="_xlnm.Print_Area" vbProcedure="false">'przesunięcia Centrala + OW NFZ'!$A$5:$AL$54</definedName>
    <definedName function="false" hidden="false" localSheetId="19" name="_xlnm.Print_Titles" vbProcedure="false">'przesunięcia Centrala + OW NFZ'!$A:$B,'przesunięcia Centrala + OW NFZ'!$5:$7</definedName>
    <definedName function="false" hidden="false" localSheetId="2" name="_xlnm.Print_Area" vbProcedure="false">'Razem OW'!$A$1:$F$81</definedName>
    <definedName function="false" hidden="false" localSheetId="2" name="_xlnm.Print_Titles" vbProcedure="false">'Razem OW'!$A:$B,'Razem OW'!$4:$6</definedName>
    <definedName function="false" hidden="false" localSheetId="14" name="_xlnm.Print_Area" vbProcedure="false">Śląski!$A$1:$F$81</definedName>
    <definedName function="false" hidden="false" localSheetId="15" name="_xlnm.Print_Area" vbProcedure="false">Świętokrzyski!$A$1:$F$81</definedName>
    <definedName function="false" hidden="false" localSheetId="16" name="_xlnm.Print_Area" vbProcedure="false">WarmińskoMazurski!$A$1:$F$81</definedName>
    <definedName function="false" hidden="false" localSheetId="17" name="_xlnm.Print_Area" vbProcedure="false">Wielkopolski!$A$1:$F$81</definedName>
    <definedName function="false" hidden="false" localSheetId="18" name="_xlnm.Print_Area" vbProcedure="false">Zachodniopomorski!$A$1:$F$81</definedName>
    <definedName function="false" hidden="false" localSheetId="18" name="_xlnm.Print_Titles" vbProcedure="false">Zachodniopomorski!$A:$B,Zachodniopomorski!$4:$6</definedName>
    <definedName function="false" hidden="false" name="0_x0015_0kos" vbProcedure="false">[3]plan!$BQ$69</definedName>
    <definedName function="false" hidden="false" name="0_x0015_0ra" vbProcedure="false">[3]plan!$BQ$69</definedName>
    <definedName function="false" hidden="false" name="A" vbProcedure="false">A</definedName>
    <definedName function="false" hidden="false" name="aa" vbProcedure="false">aa</definedName>
    <definedName function="false" hidden="false" name="BILANS" vbProcedure="false">[4]plan!$BQ$69</definedName>
    <definedName function="false" hidden="false" name="BILANSSPZ" vbProcedure="false">[4]plan!$BQ$69</definedName>
    <definedName function="false" hidden="false" name="BV" vbProcedure="false">BV</definedName>
    <definedName function="false" hidden="false" name="C" vbProcedure="false">C</definedName>
    <definedName function="false" hidden="false" name="cr" vbProcedure="false">cr</definedName>
    <definedName function="false" hidden="false" name="d" vbProcedure="false">d</definedName>
    <definedName function="false" hidden="false" name="depozyty" vbProcedure="false">'[1]'!$C$5:$D$30</definedName>
    <definedName function="false" hidden="false" name="koszty" vbProcedure="false">[3]plan!$BQ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16" name="Excel_BuiltIn__FilterDatabase" vbProcedure="false">WarmińskoMazurski!$A$7:$F$81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" vbProcedure="false">C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270">
  <si>
    <t xml:space="preserve">Przychody i koszty Narodowego Funduszu Zdrowia - łącznie</t>
  </si>
  <si>
    <t xml:space="preserve">[w tys. zł]</t>
  </si>
  <si>
    <t xml:space="preserve">Lp.</t>
  </si>
  <si>
    <t xml:space="preserve">Wyszczególnienie</t>
  </si>
  <si>
    <t xml:space="preserve">Plan na 2008 r. (ostateczny)</t>
  </si>
  <si>
    <t xml:space="preserve">Plan
po zmia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0"/>
        <rFont val="Times New Roman CE"/>
        <family val="0"/>
        <charset val="238"/>
      </rPr>
      <t xml:space="preserve">Różnica
</t>
    </r>
    <r>
      <rPr>
        <b val="true"/>
        <sz val="16"/>
        <rFont val="Times New Roman CE"/>
        <family val="0"/>
        <charset val="238"/>
      </rPr>
      <t xml:space="preserve">kol.4 - kol.3</t>
    </r>
  </si>
  <si>
    <r>
      <rPr>
        <b val="true"/>
        <sz val="20"/>
        <rFont val="Times New Roman CE"/>
        <family val="0"/>
        <charset val="238"/>
      </rPr>
      <t xml:space="preserve">Dynamika
</t>
    </r>
    <r>
      <rPr>
        <b val="true"/>
        <sz val="16"/>
        <rFont val="Times New Roman CE"/>
        <family val="0"/>
        <charset val="238"/>
      </rPr>
      <t xml:space="preserve">kol.4 / kol.3</t>
    </r>
  </si>
  <si>
    <t xml:space="preserve">4</t>
  </si>
  <si>
    <t xml:space="preserve">5</t>
  </si>
  <si>
    <t xml:space="preserve">6</t>
  </si>
  <si>
    <t xml:space="preserve"> </t>
  </si>
  <si>
    <t xml:space="preserve">1.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2.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
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.</t>
  </si>
  <si>
    <t xml:space="preserve">Przychody netto z działalności
(1-2+3-4) + A1 + A2 + A3 + A4 + A5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r>
      <rPr>
        <b val="true"/>
        <sz val="16"/>
        <rFont val="Times New Roman CE"/>
        <family val="1"/>
        <charset val="238"/>
      </rPr>
      <t xml:space="preserve">dotacje z budżetu państwa na finansowanie zadań, o których mowa w art. 97 ust. 3 pkt 2a, 3 i 3b ustawy, uwzględniające koszty administracyjne</t>
    </r>
    <r>
      <rPr>
        <b val="true"/>
        <vertAlign val="superscript"/>
        <sz val="16"/>
        <rFont val="Times New Roman CE"/>
        <family val="0"/>
        <charset val="238"/>
      </rPr>
      <t xml:space="preserve">*)</t>
    </r>
  </si>
  <si>
    <t xml:space="preserve">A4</t>
  </si>
  <si>
    <t xml:space="preserve">dotacja z budżetu państwa na realizację zadań zespołów ratownictwa medycznego</t>
  </si>
  <si>
    <t xml:space="preserve">A5</t>
  </si>
  <si>
    <t xml:space="preserve">środki przekazane przez zakłady ubezpieczeń i Ubezpieczeniowy Fundusz Gwarancyjny na podstawie przepisów o ubezpieczeniach obowiązkowych, Ubezpieczeniowym Funduszu Gwarancyjnym i Polskim Biurze Ubezpieczycieli Komunikacyjnych</t>
  </si>
  <si>
    <t xml:space="preserve">-</t>
  </si>
  <si>
    <t xml:space="preserve">B.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zdrowotnych  (B2.1+...+B2.18), w tym:</t>
  </si>
  <si>
    <t xml:space="preserve">B2.n.1</t>
  </si>
  <si>
    <t xml:space="preserve">wzrost kosztów świadczeń zdrowotnych z tytułu ustawy z dnia 22 lipca 2006 r. 
o przekazaniu środków finansowych świadczeniodawcom na wzrost wynagrodzeń (B2.1.1+….+B2.11.1)</t>
  </si>
  <si>
    <t xml:space="preserve">B2.n.2</t>
  </si>
  <si>
    <t xml:space="preserve"> koszty świadczeń, o których mowa w art. 117 ust. 1 pkt 1a ustawy (B2.1.2+…+B2.13.2)</t>
  </si>
  <si>
    <t xml:space="preserve">B2.1</t>
  </si>
  <si>
    <t xml:space="preserve">podstawowa opieka zdrowotna, w tym:</t>
  </si>
  <si>
    <t xml:space="preserve">B2.1.1</t>
  </si>
  <si>
    <t xml:space="preserve">wzrost kosztów świadczeń zdrowotnych z tytułu ustawy z dnia 22 lipca 2006 r.
o przekazaniu środków finansowych świadczeniodawcom na wzrost wynagrodzeń</t>
  </si>
  <si>
    <t xml:space="preserve">B2.1.2</t>
  </si>
  <si>
    <t xml:space="preserve"> koszty świadczeń, o których mowa w art. 117 ust. 1 pkt 1a ustawy</t>
  </si>
  <si>
    <t xml:space="preserve">B2.2</t>
  </si>
  <si>
    <t xml:space="preserve">ambulatoryjna opieka specjalistyczna, w tym</t>
  </si>
  <si>
    <t xml:space="preserve">B2.2.1</t>
  </si>
  <si>
    <t xml:space="preserve">B2.2.2</t>
  </si>
  <si>
    <t xml:space="preserve">B2.3</t>
  </si>
  <si>
    <t xml:space="preserve">leczenie szpitalne, w tym:</t>
  </si>
  <si>
    <t xml:space="preserve">B2.3.1</t>
  </si>
  <si>
    <t xml:space="preserve">B2.3.2</t>
  </si>
  <si>
    <t xml:space="preserve">B2.3.3</t>
  </si>
  <si>
    <t xml:space="preserve">programy terapeutyczne (lekowe)</t>
  </si>
  <si>
    <t xml:space="preserve">B2.4</t>
  </si>
  <si>
    <t xml:space="preserve">opieka psychiatryczna i leczenie uzależnień, w tym:</t>
  </si>
  <si>
    <t xml:space="preserve">B2.4.1</t>
  </si>
  <si>
    <t xml:space="preserve">B2.4.2</t>
  </si>
  <si>
    <t xml:space="preserve">B2.5</t>
  </si>
  <si>
    <t xml:space="preserve">rehabilitacja lecznicza, w tym:</t>
  </si>
  <si>
    <t xml:space="preserve">B2.5.1</t>
  </si>
  <si>
    <t xml:space="preserve">B2.5.2</t>
  </si>
  <si>
    <t xml:space="preserve">B2.6</t>
  </si>
  <si>
    <t xml:space="preserve">opieka długoterminowa, w tym: </t>
  </si>
  <si>
    <t xml:space="preserve">B2.6.1</t>
  </si>
  <si>
    <t xml:space="preserve">B2.6.2</t>
  </si>
  <si>
    <t xml:space="preserve">B2.7</t>
  </si>
  <si>
    <t xml:space="preserve">leczenie stomatologiczne, w tym:</t>
  </si>
  <si>
    <t xml:space="preserve">B2.7.1</t>
  </si>
  <si>
    <t xml:space="preserve">B2.7.2</t>
  </si>
  <si>
    <t xml:space="preserve">B2.8</t>
  </si>
  <si>
    <t xml:space="preserve">lecznictwo uzdrowiskowe, w tym:</t>
  </si>
  <si>
    <t xml:space="preserve">B2.8.1</t>
  </si>
  <si>
    <t xml:space="preserve">B2.8.2</t>
  </si>
  <si>
    <t xml:space="preserve">B2.9</t>
  </si>
  <si>
    <t xml:space="preserve">pomoc doraźna i transport sanitarny, w tym:</t>
  </si>
  <si>
    <t xml:space="preserve">B2.9.1</t>
  </si>
  <si>
    <t xml:space="preserve">B2.9.2</t>
  </si>
  <si>
    <t xml:space="preserve">B2.10</t>
  </si>
  <si>
    <t xml:space="preserve">koszty profilaktycznych programów zdrowotnych finansowanych ze środków własnych Funduszu, w tym:</t>
  </si>
  <si>
    <t xml:space="preserve">B2.10.1</t>
  </si>
  <si>
    <t xml:space="preserve">B2.10.2</t>
  </si>
  <si>
    <t xml:space="preserve">B2.11</t>
  </si>
  <si>
    <t xml:space="preserve">świadczenia zdrowotne kontraktowane odrębnie, w tym:</t>
  </si>
  <si>
    <t xml:space="preserve">B2.11.1</t>
  </si>
  <si>
    <t xml:space="preserve">B2.11.2</t>
  </si>
  <si>
    <t xml:space="preserve">B2.12</t>
  </si>
  <si>
    <t xml:space="preserve">zaopatrzenie w sprzęt ortopedyczny, środki pomocnicze i lecznicze środki techniczne</t>
  </si>
  <si>
    <t xml:space="preserve">B2.12.2</t>
  </si>
  <si>
    <t xml:space="preserve">B2.13</t>
  </si>
  <si>
    <t xml:space="preserve">refundacja cen leków</t>
  </si>
  <si>
    <t xml:space="preserve">B2.13.1</t>
  </si>
  <si>
    <t xml:space="preserve">refundacja cen leków, o których mowa w art. 36 ust. 4 ustawy</t>
  </si>
  <si>
    <t xml:space="preserve">B2.13.2</t>
  </si>
  <si>
    <t xml:space="preserve">B2.14</t>
  </si>
  <si>
    <t xml:space="preserve">rezerwa na koszty realizacji zadań wynikajacych z przepisów o koordynacji</t>
  </si>
  <si>
    <t xml:space="preserve">B2.15</t>
  </si>
  <si>
    <t xml:space="preserve">rezerwa na pokrycie kosztów świadczeń zdrowotnych oraz refundacji cen leków</t>
  </si>
  <si>
    <t xml:space="preserve">B2.16</t>
  </si>
  <si>
    <t xml:space="preserve">rezerwa na koszty świadczeń, o których mowa w art. 117 ust. 1 pkt 1a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zdrowotnych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C.</t>
  </si>
  <si>
    <t xml:space="preserve">Wynik na działalności (A - B)</t>
  </si>
  <si>
    <t xml:space="preserve">D.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Funduszu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.</t>
  </si>
  <si>
    <t xml:space="preserve">Pozostałe przychody (E1 + … + E3), w tym:</t>
  </si>
  <si>
    <t xml:space="preserve">E1</t>
  </si>
  <si>
    <t xml:space="preserve">darowizny i zapisy otrzymane, w tym kwota umorzenia majątku otrzymanego nieodpłatnie wynikająca z rozliczeń międzyokrespwych przypadająca na rok planowania</t>
  </si>
  <si>
    <t xml:space="preserve">E2</t>
  </si>
  <si>
    <t xml:space="preserve">przychody z tytułu zwrotu poniesionych kosztów świadczeń opieki zdrowotnej w związku z art. 14a ust. 1 ustawy</t>
  </si>
  <si>
    <t xml:space="preserve">E3</t>
  </si>
  <si>
    <t xml:space="preserve">inne przychody</t>
  </si>
  <si>
    <t xml:space="preserve">F.</t>
  </si>
  <si>
    <t xml:space="preserve">Pozostałe koszty (F1 + … + F5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koszty pozyskiwania informacji, o których mowa w art. 131a ust. 4 ustawy</t>
  </si>
  <si>
    <t xml:space="preserve">F4</t>
  </si>
  <si>
    <t xml:space="preserve">inne rezerwy</t>
  </si>
  <si>
    <t xml:space="preserve">F5</t>
  </si>
  <si>
    <t xml:space="preserve">inne koszty</t>
  </si>
  <si>
    <t xml:space="preserve">G.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.</t>
  </si>
  <si>
    <t xml:space="preserve">Koszty finansowe</t>
  </si>
  <si>
    <t xml:space="preserve">I.</t>
  </si>
  <si>
    <t xml:space="preserve">Wynik brutto na całokształcie działalności
(C - D + E - F + G - H)</t>
  </si>
  <si>
    <t xml:space="preserve">J.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.</t>
  </si>
  <si>
    <t xml:space="preserve">Wynik fiansowy ogółem brutto (I + J)</t>
  </si>
  <si>
    <t xml:space="preserve">L.</t>
  </si>
  <si>
    <t xml:space="preserve">Inne obowiązkowe obciążenia wyniku finansowego
(w tym CIT)</t>
  </si>
  <si>
    <t xml:space="preserve">M.</t>
  </si>
  <si>
    <t xml:space="preserve">Wynik finansowy ogółem netto (K-L)</t>
  </si>
  <si>
    <t xml:space="preserve">P</t>
  </si>
  <si>
    <t xml:space="preserve"> Przychody - ogółem</t>
  </si>
  <si>
    <t xml:space="preserve">R</t>
  </si>
  <si>
    <t xml:space="preserve"> Koszty - ogółem</t>
  </si>
  <si>
    <t xml:space="preserve">Centrala Narodowego Funduszu Zdrowia</t>
  </si>
  <si>
    <t xml:space="preserve">Plan 
po zmianie</t>
  </si>
  <si>
    <t xml:space="preserve">Różnica 
kol.4 - kol.3</t>
  </si>
  <si>
    <t xml:space="preserve">Dynamika kol.4 / kol.3</t>
  </si>
  <si>
    <t xml:space="preserve">3</t>
  </si>
  <si>
    <t xml:space="preserve">Koszty programów polityki zdrowotnej realizowanych na zlecenie </t>
  </si>
  <si>
    <t xml:space="preserve">Koszty administracyjne ( D1+...+D9 ), w tym</t>
  </si>
  <si>
    <t xml:space="preserve">Pozostałe koszty (F1+F2+F3+F5)</t>
  </si>
  <si>
    <t xml:space="preserve">Razem OW NFZ</t>
  </si>
  <si>
    <t xml:space="preserve">Plan 
po zmianie                                                                      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  <si>
    <t xml:space="preserve">Koszty administracyjne ( D1+...+D9 ), w tym:</t>
  </si>
  <si>
    <t xml:space="preserve">LP.</t>
  </si>
  <si>
    <t xml:space="preserve">WYSZCZEGÓLNIENIE</t>
  </si>
  <si>
    <t xml:space="preserve">Centrala/OW NFZ</t>
  </si>
  <si>
    <t xml:space="preserve">Centrala</t>
  </si>
  <si>
    <t xml:space="preserve">OW NFZ </t>
  </si>
  <si>
    <t xml:space="preserve">Dolnośląski</t>
  </si>
  <si>
    <t xml:space="preserve">Kujawsko
-Pomorski</t>
  </si>
  <si>
    <t xml:space="preserve">Lubelski</t>
  </si>
  <si>
    <t xml:space="preserve">Lubuski</t>
  </si>
  <si>
    <t xml:space="preserve">Łódzki</t>
  </si>
  <si>
    <t xml:space="preserve">Małopolski</t>
  </si>
  <si>
    <t xml:space="preserve">Mazowiecki</t>
  </si>
  <si>
    <t xml:space="preserve">Opolski</t>
  </si>
  <si>
    <t xml:space="preserve">Podkarpacki</t>
  </si>
  <si>
    <t xml:space="preserve">Podlaski</t>
  </si>
  <si>
    <t xml:space="preserve">Pomorski</t>
  </si>
  <si>
    <t xml:space="preserve">Śląski</t>
  </si>
  <si>
    <t xml:space="preserve">Świętokrzyski</t>
  </si>
  <si>
    <t xml:space="preserve">Warmińsko
-Mazurski</t>
  </si>
  <si>
    <t xml:space="preserve">Wielkopolski</t>
  </si>
  <si>
    <t xml:space="preserve">Zachodniopomorski</t>
  </si>
  <si>
    <t xml:space="preserve">przesunięcia art. 124 ust. 5</t>
  </si>
  <si>
    <t xml:space="preserve">plan 2008 r. (ostateczny)</t>
  </si>
  <si>
    <t xml:space="preserve">wzrost kosztów świadczeń zdrowotnych z tytułu ustawy z dnia 22 lipca 2006 r. o przekazaniu środków finansowych świadczeniodawcom na wzrost wynagrodzeń (B2.1.1+….+B2.11.1)</t>
  </si>
  <si>
    <t xml:space="preserve">lecznictwo szpitalne, w tym:</t>
  </si>
  <si>
    <t xml:space="preserve">KOSZTY ADMINISTRACYJNE, W TYM:</t>
  </si>
  <si>
    <t xml:space="preserve">F</t>
  </si>
  <si>
    <t xml:space="preserve">POZOSTAŁE KOSZTY,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%"/>
    <numFmt numFmtId="168" formatCode="0%"/>
    <numFmt numFmtId="169" formatCode="0.0%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20"/>
      <name val="Times New Roman"/>
      <family val="1"/>
      <charset val="238"/>
    </font>
    <font>
      <b val="true"/>
      <vertAlign val="superscript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sz val="16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4"/>
      <name val="Times New Roman"/>
      <family val="1"/>
    </font>
    <font>
      <sz val="20"/>
      <name val="Times New Roman"/>
      <family val="1"/>
    </font>
    <font>
      <sz val="12"/>
      <name val="Times New Roman"/>
      <family val="1"/>
      <charset val="238"/>
    </font>
    <font>
      <b val="true"/>
      <sz val="28"/>
      <name val="Times New Roman"/>
      <family val="1"/>
    </font>
    <font>
      <b val="true"/>
      <sz val="21"/>
      <name val="Times New Roman"/>
      <family val="1"/>
    </font>
    <font>
      <sz val="10"/>
      <name val="Times New Roman"/>
      <family val="1"/>
      <charset val="238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0" borderId="1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10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0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10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3PlFin_0403" xfId="20"/>
    <cellStyle name="Normalny_WfMgkr1" xfId="21"/>
    <cellStyle name="Normalny_Wzór z 09.10.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tarzyna.sadowska/Ustawienia%20lokalne/Temporary%20Internet%20Files/OLK78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tarzyna.sadowska/Ustawienia%20lokalne/Temporary%20Internet%20Files/OLK78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F/Edyta/2008/przesuni&#281;cia%20OW%20NFZ/wrzesie&#324;%202008%20r/09.08%20r/admin%2009.08%20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F/Edyta/2008/Plan%202008%20-%20zmiany%20i%20przesuni&#281;cia-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FZ"/>
      <sheetName val="CENTRALA"/>
      <sheetName val="Razem OW"/>
      <sheetName val="Dolnośląski"/>
      <sheetName val="KujawskoPomorski"/>
      <sheetName val="Lubelski"/>
      <sheetName val="Lubuski"/>
      <sheetName val="Łódzki"/>
      <sheetName val="Małopolski"/>
      <sheetName val="Mazowiecki"/>
      <sheetName val="Opolski"/>
      <sheetName val="Podkarpacki"/>
      <sheetName val="Podlaski"/>
      <sheetName val="Pomorski"/>
      <sheetName val="Śląski"/>
      <sheetName val="Świętokrzyski"/>
      <sheetName val="WarmińskoMazurski"/>
      <sheetName val="Wielkopolski"/>
      <sheetName val="Zachodniopomorski"/>
    </sheetNames>
    <sheetDataSet>
      <sheetData sheetId="0"/>
      <sheetData sheetId="1"/>
      <sheetData sheetId="2"/>
      <sheetData sheetId="3">
        <row r="57">
          <cell r="D57">
            <v>1200</v>
          </cell>
        </row>
        <row r="58">
          <cell r="D58">
            <v>3384</v>
          </cell>
        </row>
        <row r="59">
          <cell r="D59">
            <v>130</v>
          </cell>
        </row>
        <row r="60">
          <cell r="D60">
            <v>84</v>
          </cell>
        </row>
        <row r="61">
          <cell r="D61">
            <v>55</v>
          </cell>
        </row>
        <row r="62">
          <cell r="D62">
            <v>2</v>
          </cell>
        </row>
        <row r="63">
          <cell r="D63">
            <v>1</v>
          </cell>
        </row>
        <row r="64">
          <cell r="D64">
            <v>0</v>
          </cell>
        </row>
        <row r="65">
          <cell r="D65">
            <v>42</v>
          </cell>
        </row>
        <row r="66">
          <cell r="D66">
            <v>1</v>
          </cell>
        </row>
        <row r="67">
          <cell r="D67">
            <v>17409</v>
          </cell>
        </row>
        <row r="68">
          <cell r="D68">
            <v>3485</v>
          </cell>
        </row>
        <row r="69">
          <cell r="D69">
            <v>2608</v>
          </cell>
        </row>
        <row r="70">
          <cell r="D70">
            <v>427</v>
          </cell>
        </row>
        <row r="71">
          <cell r="D71">
            <v>0</v>
          </cell>
        </row>
        <row r="72">
          <cell r="D72">
            <v>450</v>
          </cell>
        </row>
        <row r="73">
          <cell r="D73">
            <v>0</v>
          </cell>
        </row>
        <row r="74">
          <cell r="D74">
            <v>1900</v>
          </cell>
        </row>
        <row r="75">
          <cell r="D75">
            <v>570</v>
          </cell>
        </row>
        <row r="76">
          <cell r="D76">
            <v>27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ynagrodzenia"/>
      <sheetName val="RM-podwyżki"/>
      <sheetName val="POZ 09.08"/>
      <sheetName val="stomatologia"/>
      <sheetName val="NFZ"/>
      <sheetName val="Centrala"/>
      <sheetName val="OW"/>
      <sheetName val="Dolnośląski"/>
      <sheetName val="KujawskoPomorski"/>
      <sheetName val="Lubelski"/>
      <sheetName val="Lubuski"/>
      <sheetName val="Łódzki"/>
      <sheetName val="Małopolski"/>
      <sheetName val="Mazowiecki"/>
      <sheetName val="Opolski"/>
      <sheetName val="Podkarpacki"/>
      <sheetName val="Podlaski"/>
      <sheetName val="Pomorski"/>
      <sheetName val="Śląski"/>
      <sheetName val="Świętokrzyski"/>
      <sheetName val="WarmińskoMazurski"/>
      <sheetName val="Wielkopolski"/>
      <sheetName val="Zachodniopomorski"/>
      <sheetName val="B2.17"/>
      <sheetName val="Tabelka OC-VIII-XII.08"/>
      <sheetName val="oc narastająco 2008"/>
      <sheetName val="Arkusz2"/>
      <sheetName val="Arkusz3"/>
      <sheetName val="Arkusz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4">
          <cell r="BL54">
            <v>221</v>
          </cell>
        </row>
        <row r="55">
          <cell r="BL55">
            <v>51384</v>
          </cell>
        </row>
        <row r="56">
          <cell r="BL56">
            <v>14038</v>
          </cell>
        </row>
        <row r="57">
          <cell r="BL57">
            <v>607</v>
          </cell>
        </row>
        <row r="58">
          <cell r="BL58">
            <v>1257</v>
          </cell>
        </row>
        <row r="59">
          <cell r="BL59">
            <v>46</v>
          </cell>
        </row>
        <row r="60">
          <cell r="BL60">
            <v>2</v>
          </cell>
        </row>
        <row r="61">
          <cell r="BL61">
            <v>2</v>
          </cell>
        </row>
        <row r="62">
          <cell r="BL62">
            <v>7</v>
          </cell>
        </row>
        <row r="63">
          <cell r="BL63">
            <v>0</v>
          </cell>
        </row>
        <row r="64">
          <cell r="BL64">
            <v>0</v>
          </cell>
        </row>
        <row r="65">
          <cell r="BL65">
            <v>37</v>
          </cell>
        </row>
        <row r="66">
          <cell r="BL66">
            <v>0</v>
          </cell>
        </row>
        <row r="67">
          <cell r="BL67">
            <v>8866</v>
          </cell>
        </row>
        <row r="68">
          <cell r="BL68">
            <v>1778</v>
          </cell>
        </row>
        <row r="69">
          <cell r="BL69">
            <v>1356</v>
          </cell>
        </row>
        <row r="70">
          <cell r="BL70">
            <v>218</v>
          </cell>
        </row>
        <row r="71">
          <cell r="BL71">
            <v>0</v>
          </cell>
        </row>
        <row r="72">
          <cell r="BL72">
            <v>204</v>
          </cell>
        </row>
        <row r="73">
          <cell r="BL73">
            <v>0</v>
          </cell>
        </row>
        <row r="74">
          <cell r="BL74">
            <v>1080</v>
          </cell>
        </row>
        <row r="75">
          <cell r="BL75">
            <v>169</v>
          </cell>
        </row>
        <row r="76">
          <cell r="BL76">
            <v>235</v>
          </cell>
        </row>
        <row r="77">
          <cell r="BL77">
            <v>18397</v>
          </cell>
        </row>
        <row r="78">
          <cell r="BL78">
            <v>299</v>
          </cell>
        </row>
        <row r="79">
          <cell r="BL79">
            <v>17598</v>
          </cell>
        </row>
        <row r="80">
          <cell r="BL80">
            <v>0</v>
          </cell>
        </row>
        <row r="81">
          <cell r="BL81">
            <v>5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2.28"/>
    <col collapsed="false" customWidth="true" hidden="false" outlineLevel="0" max="3" min="3" style="2" width="31.7"/>
    <col collapsed="false" customWidth="true" hidden="true" outlineLevel="0" max="6" min="4" style="2" width="31.7"/>
    <col collapsed="false" customWidth="true" hidden="true" outlineLevel="0" max="7" min="7" style="2" width="22.85"/>
    <col collapsed="false" customWidth="true" hidden="true" outlineLevel="0" max="8" min="8" style="2" width="29.13"/>
    <col collapsed="false" customWidth="true" hidden="false" outlineLevel="0" max="9" min="9" style="2" width="6.56"/>
    <col collapsed="false" customWidth="false" hidden="false" outlineLevel="0" max="257" min="10" style="2" width="9.14"/>
  </cols>
  <sheetData>
    <row r="1" s="4" customFormat="true" ht="33" hidden="false" customHeight="true" outlineLevel="0" collapsed="false">
      <c r="A1" s="3"/>
      <c r="B1" s="3"/>
      <c r="C1" s="3"/>
      <c r="D1" s="3"/>
      <c r="E1" s="3"/>
      <c r="F1" s="3"/>
    </row>
    <row r="2" s="5" customFormat="true" ht="35.25" hidden="false" customHeight="true" outlineLevel="0" collapsed="false">
      <c r="A2" s="3" t="s">
        <v>0</v>
      </c>
      <c r="B2" s="3"/>
      <c r="C2" s="3"/>
    </row>
    <row r="3" s="10" customFormat="true" ht="36" hidden="false" customHeight="true" outlineLevel="0" collapsed="false">
      <c r="A3" s="6"/>
      <c r="B3" s="7"/>
      <c r="C3" s="8" t="s">
        <v>1</v>
      </c>
      <c r="D3" s="9"/>
      <c r="F3" s="8" t="s">
        <v>1</v>
      </c>
    </row>
    <row r="4" s="15" customFormat="true" ht="7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4"/>
      <c r="H4" s="14"/>
    </row>
    <row r="5" s="15" customFormat="true" ht="15" hidden="false" customHeight="true" outlineLevel="0" collapsed="false">
      <c r="A5" s="11"/>
      <c r="B5" s="11"/>
      <c r="C5" s="12"/>
      <c r="D5" s="12"/>
      <c r="E5" s="13"/>
      <c r="F5" s="13"/>
      <c r="G5" s="14"/>
      <c r="H5" s="14"/>
    </row>
    <row r="6" customFormat="false" ht="19.5" hidden="false" customHeight="true" outlineLevel="0" collapsed="false">
      <c r="A6" s="16" t="n">
        <v>1</v>
      </c>
      <c r="B6" s="17" t="n">
        <v>2</v>
      </c>
      <c r="C6" s="17" t="n">
        <v>3</v>
      </c>
      <c r="D6" s="17" t="s">
        <v>8</v>
      </c>
      <c r="E6" s="17" t="s">
        <v>9</v>
      </c>
      <c r="F6" s="17" t="s">
        <v>10</v>
      </c>
      <c r="G6" s="18"/>
      <c r="H6" s="18"/>
      <c r="AK6" s="2" t="s">
        <v>11</v>
      </c>
    </row>
    <row r="7" s="25" customFormat="true" ht="60.75" hidden="false" customHeight="true" outlineLevel="0" collapsed="false">
      <c r="A7" s="19" t="s">
        <v>12</v>
      </c>
      <c r="B7" s="20" t="s">
        <v>13</v>
      </c>
      <c r="C7" s="21" t="n">
        <f aca="false">C8+C9</f>
        <v>49635517</v>
      </c>
      <c r="D7" s="21" t="n">
        <f aca="false">D8+D9</f>
        <v>49635517</v>
      </c>
      <c r="E7" s="21" t="str">
        <f aca="false">IF(C7=D7,"-",D7-C7)</f>
        <v>-</v>
      </c>
      <c r="F7" s="22" t="str">
        <f aca="false">IF(C7=D7,"-",D7/C7)</f>
        <v>-</v>
      </c>
      <c r="G7" s="23" t="n">
        <v>49635517</v>
      </c>
      <c r="H7" s="24" t="n">
        <f aca="false">G7-C7</f>
        <v>0</v>
      </c>
    </row>
    <row r="8" customFormat="false" ht="30" hidden="false" customHeight="true" outlineLevel="0" collapsed="false">
      <c r="A8" s="26" t="s">
        <v>14</v>
      </c>
      <c r="B8" s="27" t="s">
        <v>15</v>
      </c>
      <c r="C8" s="28" t="n">
        <v>45544535</v>
      </c>
      <c r="D8" s="29" t="n">
        <f aca="false">C8</f>
        <v>45544535</v>
      </c>
      <c r="E8" s="28" t="str">
        <f aca="false">IF(C8=D8,"-",D8-C8)</f>
        <v>-</v>
      </c>
      <c r="F8" s="30" t="str">
        <f aca="false">IF(C8=D8,"-",D8/C8)</f>
        <v>-</v>
      </c>
      <c r="G8" s="2" t="n">
        <v>45544535</v>
      </c>
      <c r="H8" s="24" t="n">
        <f aca="false">G8-C8</f>
        <v>0</v>
      </c>
    </row>
    <row r="9" customFormat="false" ht="30" hidden="false" customHeight="true" outlineLevel="0" collapsed="false">
      <c r="A9" s="26" t="s">
        <v>16</v>
      </c>
      <c r="B9" s="27" t="s">
        <v>17</v>
      </c>
      <c r="C9" s="28" t="n">
        <v>4090982</v>
      </c>
      <c r="D9" s="29" t="n">
        <f aca="false">C9</f>
        <v>4090982</v>
      </c>
      <c r="E9" s="28" t="str">
        <f aca="false">IF(C9=D9,"-",D9-C9)</f>
        <v>-</v>
      </c>
      <c r="F9" s="30" t="str">
        <f aca="false">IF(C9=D9,"-",D9/C9)</f>
        <v>-</v>
      </c>
      <c r="G9" s="2" t="n">
        <v>4090982</v>
      </c>
      <c r="H9" s="24" t="n">
        <f aca="false">G9-C9</f>
        <v>0</v>
      </c>
    </row>
    <row r="10" s="25" customFormat="true" ht="69" hidden="false" customHeight="true" outlineLevel="0" collapsed="false">
      <c r="A10" s="19" t="s">
        <v>18</v>
      </c>
      <c r="B10" s="20" t="s">
        <v>19</v>
      </c>
      <c r="C10" s="21" t="n">
        <f aca="false">C11+C12</f>
        <v>0</v>
      </c>
      <c r="D10" s="21" t="n">
        <f aca="false">D11+D12</f>
        <v>0</v>
      </c>
      <c r="E10" s="21" t="str">
        <f aca="false">IF(C10=D10,"-",D10-C10)</f>
        <v>-</v>
      </c>
      <c r="F10" s="22" t="str">
        <f aca="false">IF(C10=D10,"-",D10/C10)</f>
        <v>-</v>
      </c>
      <c r="G10" s="23" t="n">
        <v>0</v>
      </c>
      <c r="H10" s="24" t="n">
        <f aca="false">G10-C10</f>
        <v>0</v>
      </c>
    </row>
    <row r="11" customFormat="false" ht="30" hidden="false" customHeight="true" outlineLevel="0" collapsed="false">
      <c r="A11" s="26" t="s">
        <v>20</v>
      </c>
      <c r="B11" s="27" t="s">
        <v>21</v>
      </c>
      <c r="C11" s="28" t="n">
        <v>0</v>
      </c>
      <c r="D11" s="29" t="n">
        <f aca="false">C11</f>
        <v>0</v>
      </c>
      <c r="E11" s="31" t="str">
        <f aca="false">IF(C11=D11,"-",D11-C11)</f>
        <v>-</v>
      </c>
      <c r="F11" s="32" t="str">
        <f aca="false">IF(C11=D11,"-",D11/C11)</f>
        <v>-</v>
      </c>
      <c r="G11" s="2" t="n">
        <v>0</v>
      </c>
      <c r="H11" s="24" t="n">
        <f aca="false">G11-C11</f>
        <v>0</v>
      </c>
    </row>
    <row r="12" customFormat="false" ht="30" hidden="false" customHeight="true" outlineLevel="0" collapsed="false">
      <c r="A12" s="26" t="s">
        <v>22</v>
      </c>
      <c r="B12" s="27" t="s">
        <v>23</v>
      </c>
      <c r="C12" s="28" t="n">
        <v>0</v>
      </c>
      <c r="D12" s="29" t="n">
        <f aca="false">C12</f>
        <v>0</v>
      </c>
      <c r="E12" s="31" t="str">
        <f aca="false">IF(C12=D12,"-",D12-C12)</f>
        <v>-</v>
      </c>
      <c r="F12" s="32" t="str">
        <f aca="false">IF(C12=D12,"-",D12/C12)</f>
        <v>-</v>
      </c>
      <c r="G12" s="2" t="n">
        <v>0</v>
      </c>
      <c r="H12" s="24" t="n">
        <f aca="false">G12-C12</f>
        <v>0</v>
      </c>
    </row>
    <row r="13" s="25" customFormat="true" ht="39.75" hidden="false" customHeight="true" outlineLevel="0" collapsed="false">
      <c r="A13" s="19" t="n">
        <v>3</v>
      </c>
      <c r="B13" s="20" t="s">
        <v>24</v>
      </c>
      <c r="C13" s="21" t="n">
        <f aca="false">C14+C15</f>
        <v>200000</v>
      </c>
      <c r="D13" s="21" t="n">
        <f aca="false">D14+D15</f>
        <v>200000</v>
      </c>
      <c r="E13" s="21" t="str">
        <f aca="false">IF(C13=D13,"-",D13-C13)</f>
        <v>-</v>
      </c>
      <c r="F13" s="22" t="str">
        <f aca="false">IF(C13=D13,"-",D13/C13)</f>
        <v>-</v>
      </c>
      <c r="G13" s="23" t="n">
        <v>200000</v>
      </c>
      <c r="H13" s="24" t="n">
        <f aca="false">G13-C13</f>
        <v>0</v>
      </c>
    </row>
    <row r="14" customFormat="false" ht="30" hidden="false" customHeight="true" outlineLevel="0" collapsed="false">
      <c r="A14" s="26" t="s">
        <v>25</v>
      </c>
      <c r="B14" s="27" t="s">
        <v>15</v>
      </c>
      <c r="C14" s="28" t="n">
        <v>200000</v>
      </c>
      <c r="D14" s="29" t="n">
        <f aca="false">C14</f>
        <v>200000</v>
      </c>
      <c r="E14" s="31" t="str">
        <f aca="false">IF(C14=D14,"-",D14-C14)</f>
        <v>-</v>
      </c>
      <c r="F14" s="32" t="str">
        <f aca="false">IF(C14=D14,"-",D14/C14)</f>
        <v>-</v>
      </c>
      <c r="G14" s="2" t="n">
        <v>200000</v>
      </c>
      <c r="H14" s="24" t="n">
        <f aca="false">G14-C14</f>
        <v>0</v>
      </c>
    </row>
    <row r="15" customFormat="false" ht="30" hidden="false" customHeight="true" outlineLevel="0" collapsed="false">
      <c r="A15" s="26" t="s">
        <v>26</v>
      </c>
      <c r="B15" s="27" t="s">
        <v>17</v>
      </c>
      <c r="C15" s="28" t="n">
        <v>0</v>
      </c>
      <c r="D15" s="29" t="n">
        <f aca="false">C15</f>
        <v>0</v>
      </c>
      <c r="E15" s="31" t="str">
        <f aca="false">IF(C15=D15,"-",D15-C15)</f>
        <v>-</v>
      </c>
      <c r="F15" s="32" t="str">
        <f aca="false">IF(C15=D15,"-",D15/C15)</f>
        <v>-</v>
      </c>
      <c r="G15" s="2" t="n">
        <v>0</v>
      </c>
      <c r="H15" s="24" t="n">
        <f aca="false">G15-C15</f>
        <v>0</v>
      </c>
    </row>
    <row r="16" s="25" customFormat="true" ht="69" hidden="false" customHeight="true" outlineLevel="0" collapsed="false">
      <c r="A16" s="19" t="n">
        <v>4</v>
      </c>
      <c r="B16" s="20" t="s">
        <v>27</v>
      </c>
      <c r="C16" s="21" t="n">
        <f aca="false">C17+C18</f>
        <v>98360</v>
      </c>
      <c r="D16" s="21" t="n">
        <f aca="false">D17+D18</f>
        <v>98360</v>
      </c>
      <c r="E16" s="21" t="str">
        <f aca="false">IF(C16=D16,"-",D16-C16)</f>
        <v>-</v>
      </c>
      <c r="F16" s="22" t="str">
        <f aca="false">IF(C16=D16,"-",D16/C16)</f>
        <v>-</v>
      </c>
      <c r="G16" s="23" t="n">
        <v>98360</v>
      </c>
      <c r="H16" s="24" t="n">
        <f aca="false">G16-C16</f>
        <v>0</v>
      </c>
    </row>
    <row r="17" customFormat="false" ht="30" hidden="false" customHeight="true" outlineLevel="0" collapsed="false">
      <c r="A17" s="26" t="s">
        <v>28</v>
      </c>
      <c r="B17" s="27" t="s">
        <v>29</v>
      </c>
      <c r="C17" s="28" t="n">
        <v>90178</v>
      </c>
      <c r="D17" s="29" t="n">
        <f aca="false">C17</f>
        <v>90178</v>
      </c>
      <c r="E17" s="28" t="str">
        <f aca="false">IF(C17=D17,"-",D17-C17)</f>
        <v>-</v>
      </c>
      <c r="F17" s="30" t="str">
        <f aca="false">IF(C17=D17,"-",D17/C17)</f>
        <v>-</v>
      </c>
      <c r="G17" s="2" t="n">
        <v>90178</v>
      </c>
      <c r="H17" s="24" t="n">
        <f aca="false">G17-C17</f>
        <v>0</v>
      </c>
    </row>
    <row r="18" customFormat="false" ht="30" hidden="false" customHeight="true" outlineLevel="0" collapsed="false">
      <c r="A18" s="26" t="s">
        <v>30</v>
      </c>
      <c r="B18" s="27" t="s">
        <v>31</v>
      </c>
      <c r="C18" s="28" t="n">
        <v>8182</v>
      </c>
      <c r="D18" s="29" t="n">
        <f aca="false">C18</f>
        <v>8182</v>
      </c>
      <c r="E18" s="28" t="str">
        <f aca="false">IF(C18=D18,"-",D18-C18)</f>
        <v>-</v>
      </c>
      <c r="F18" s="30" t="str">
        <f aca="false">IF(C18=D18,"-",D18/C18)</f>
        <v>-</v>
      </c>
      <c r="G18" s="2" t="n">
        <v>8182</v>
      </c>
      <c r="H18" s="24" t="n">
        <f aca="false">G18-C18</f>
        <v>0</v>
      </c>
    </row>
    <row r="19" s="25" customFormat="true" ht="63.75" hidden="false" customHeight="true" outlineLevel="0" collapsed="false">
      <c r="A19" s="19" t="s">
        <v>32</v>
      </c>
      <c r="B19" s="20" t="s">
        <v>33</v>
      </c>
      <c r="C19" s="21" t="n">
        <f aca="false">(C7-C10+C13-C16)+C20+C21+C22+C23+C24</f>
        <v>52006795</v>
      </c>
      <c r="D19" s="21" t="n">
        <f aca="false">(D7-D10+D13-D16)+D20+D21+D22+D23+D24</f>
        <v>52006795</v>
      </c>
      <c r="E19" s="21" t="str">
        <f aca="false">IF(C19=D19,"-",D19-C19)</f>
        <v>-</v>
      </c>
      <c r="F19" s="22" t="str">
        <f aca="false">IF(C19=D19,"-",D19/C19)</f>
        <v>-</v>
      </c>
      <c r="G19" s="23" t="n">
        <v>52006795</v>
      </c>
      <c r="H19" s="24" t="n">
        <f aca="false">G19-C19</f>
        <v>0</v>
      </c>
    </row>
    <row r="20" customFormat="false" ht="33" hidden="false" customHeight="true" outlineLevel="0" collapsed="false">
      <c r="A20" s="26" t="s">
        <v>34</v>
      </c>
      <c r="B20" s="33" t="s">
        <v>35</v>
      </c>
      <c r="C20" s="28" t="n">
        <v>28000</v>
      </c>
      <c r="D20" s="29" t="n">
        <f aca="false">C20</f>
        <v>28000</v>
      </c>
      <c r="E20" s="31" t="str">
        <f aca="false">IF(C20=D20,"-",D20-C20)</f>
        <v>-</v>
      </c>
      <c r="F20" s="32" t="str">
        <f aca="false">IF(C20=D20,"-",D20/C20)</f>
        <v>-</v>
      </c>
      <c r="G20" s="2" t="n">
        <v>28000</v>
      </c>
      <c r="H20" s="24" t="n">
        <f aca="false">G20-C20</f>
        <v>0</v>
      </c>
    </row>
    <row r="21" customFormat="false" ht="33" hidden="false" customHeight="true" outlineLevel="0" collapsed="false">
      <c r="A21" s="26" t="s">
        <v>36</v>
      </c>
      <c r="B21" s="33" t="s">
        <v>37</v>
      </c>
      <c r="C21" s="28" t="n">
        <v>11133</v>
      </c>
      <c r="D21" s="29" t="n">
        <f aca="false">C21</f>
        <v>11133</v>
      </c>
      <c r="E21" s="31" t="str">
        <f aca="false">IF(C21=D21,"-",D21-C21)</f>
        <v>-</v>
      </c>
      <c r="F21" s="32" t="str">
        <f aca="false">IF(C21=D21,"-",D21/C21)</f>
        <v>-</v>
      </c>
      <c r="G21" s="2" t="n">
        <v>11133</v>
      </c>
      <c r="H21" s="24" t="n">
        <f aca="false">G21-C21</f>
        <v>0</v>
      </c>
    </row>
    <row r="22" customFormat="false" ht="33" hidden="false" customHeight="true" outlineLevel="0" collapsed="false">
      <c r="A22" s="26" t="s">
        <v>38</v>
      </c>
      <c r="B22" s="33" t="s">
        <v>39</v>
      </c>
      <c r="C22" s="28" t="n">
        <v>81320</v>
      </c>
      <c r="D22" s="29" t="n">
        <f aca="false">C22</f>
        <v>81320</v>
      </c>
      <c r="E22" s="31" t="str">
        <f aca="false">IF(C22=D22,"-",D22-C22)</f>
        <v>-</v>
      </c>
      <c r="F22" s="32" t="str">
        <f aca="false">IF(C22=D22,"-",D22/C22)</f>
        <v>-</v>
      </c>
      <c r="G22" s="2" t="n">
        <v>81320</v>
      </c>
      <c r="H22" s="24" t="n">
        <f aca="false">G22-C22</f>
        <v>0</v>
      </c>
    </row>
    <row r="23" customFormat="false" ht="33" hidden="false" customHeight="true" outlineLevel="0" collapsed="false">
      <c r="A23" s="26" t="s">
        <v>40</v>
      </c>
      <c r="B23" s="33" t="s">
        <v>41</v>
      </c>
      <c r="C23" s="28" t="n">
        <v>1471283</v>
      </c>
      <c r="D23" s="29" t="n">
        <f aca="false">C23</f>
        <v>1471283</v>
      </c>
      <c r="E23" s="28" t="str">
        <f aca="false">IF(C23=D23,"-",D23-C23)</f>
        <v>-</v>
      </c>
      <c r="F23" s="30" t="str">
        <f aca="false">IF(C23=D23,"-",D23/C23)</f>
        <v>-</v>
      </c>
      <c r="G23" s="2" t="n">
        <v>1471283</v>
      </c>
      <c r="H23" s="24" t="n">
        <f aca="false">G23-C23</f>
        <v>0</v>
      </c>
    </row>
    <row r="24" customFormat="false" ht="54" hidden="false" customHeight="true" outlineLevel="0" collapsed="false">
      <c r="A24" s="26" t="s">
        <v>42</v>
      </c>
      <c r="B24" s="33" t="s">
        <v>43</v>
      </c>
      <c r="C24" s="28" t="n">
        <v>677902</v>
      </c>
      <c r="D24" s="29" t="n">
        <f aca="false">C24</f>
        <v>677902</v>
      </c>
      <c r="E24" s="31" t="str">
        <f aca="false">IF(C24=D24,"-",D24-C24)</f>
        <v>-</v>
      </c>
      <c r="F24" s="32" t="s">
        <v>44</v>
      </c>
      <c r="G24" s="2" t="n">
        <v>677902</v>
      </c>
      <c r="H24" s="24" t="n">
        <f aca="false">G24-C24</f>
        <v>0</v>
      </c>
    </row>
    <row r="25" s="25" customFormat="true" ht="36" hidden="false" customHeight="true" outlineLevel="0" collapsed="false">
      <c r="A25" s="19" t="s">
        <v>45</v>
      </c>
      <c r="B25" s="20" t="s">
        <v>46</v>
      </c>
      <c r="C25" s="21" t="n">
        <f aca="false">C26+C27+C74+C75</f>
        <v>53841850</v>
      </c>
      <c r="D25" s="21" t="n">
        <f aca="false">D26+D27+D74+D75</f>
        <v>53841850</v>
      </c>
      <c r="E25" s="21" t="str">
        <f aca="false">IF(C25=D25,"-",D25-C25)</f>
        <v>-</v>
      </c>
      <c r="F25" s="22" t="str">
        <f aca="false">IF(C25=D25,"-",D25/C25)</f>
        <v>-</v>
      </c>
      <c r="G25" s="23" t="n">
        <v>53841850</v>
      </c>
      <c r="H25" s="24" t="n">
        <f aca="false">G25-C25</f>
        <v>0</v>
      </c>
    </row>
    <row r="26" s="25" customFormat="true" ht="36" hidden="false" customHeight="true" outlineLevel="0" collapsed="false">
      <c r="A26" s="19" t="s">
        <v>47</v>
      </c>
      <c r="B26" s="20" t="s">
        <v>48</v>
      </c>
      <c r="C26" s="21" t="n">
        <v>0</v>
      </c>
      <c r="D26" s="34" t="n">
        <f aca="false">C26</f>
        <v>0</v>
      </c>
      <c r="E26" s="21" t="str">
        <f aca="false">IF(C26=D26,"-",D26-C26)</f>
        <v>-</v>
      </c>
      <c r="F26" s="22" t="str">
        <f aca="false">IF(C26=D26,"-",D26/C26)</f>
        <v>-</v>
      </c>
      <c r="G26" s="23" t="n">
        <v>0</v>
      </c>
      <c r="H26" s="24" t="n">
        <f aca="false">G26-C26</f>
        <v>0</v>
      </c>
    </row>
    <row r="27" s="25" customFormat="true" ht="36" hidden="false" customHeight="true" outlineLevel="0" collapsed="false">
      <c r="A27" s="19" t="s">
        <v>49</v>
      </c>
      <c r="B27" s="20" t="s">
        <v>50</v>
      </c>
      <c r="C27" s="35" t="n">
        <f aca="false">C30+C33+C36+C40+C43+C46+C49+C52+C55+C58+C61+C64+C66+C69+C70+C71+C72+C73</f>
        <v>52359434</v>
      </c>
      <c r="D27" s="35" t="n">
        <f aca="false">D30+D33+D36+D40+D43+D46+D49+D52+D55+D58+D61+D64+D66+D69+D70+D71+D72+D73</f>
        <v>52359434</v>
      </c>
      <c r="E27" s="21" t="str">
        <f aca="false">IF(C27=D27,"-",D27-C27)</f>
        <v>-</v>
      </c>
      <c r="F27" s="22" t="str">
        <f aca="false">IF(C27=D27,"-",D27/C27)</f>
        <v>-</v>
      </c>
      <c r="G27" s="23" t="n">
        <v>52359434</v>
      </c>
      <c r="H27" s="24" t="n">
        <f aca="false">G27-C27</f>
        <v>0</v>
      </c>
    </row>
    <row r="28" customFormat="false" ht="40.5" hidden="false" customHeight="true" outlineLevel="0" collapsed="false">
      <c r="A28" s="36" t="s">
        <v>51</v>
      </c>
      <c r="B28" s="37" t="s">
        <v>52</v>
      </c>
      <c r="C28" s="28" t="n">
        <f aca="false">C31+C34+C37+C41+C44+C47+C50+C53+C56+C59+C62</f>
        <v>4892926</v>
      </c>
      <c r="D28" s="28" t="n">
        <f aca="false">D31+D34+D37+D41+D44+D47+D50+D53+D56+D59+D62</f>
        <v>4892926</v>
      </c>
      <c r="E28" s="28" t="str">
        <f aca="false">IF(C28=D28,"-",D28-C28)</f>
        <v>-</v>
      </c>
      <c r="F28" s="38" t="str">
        <f aca="false">IF(C28=D28,"-",D28/C28)</f>
        <v>-</v>
      </c>
      <c r="G28" s="2" t="n">
        <v>4892926</v>
      </c>
      <c r="H28" s="24" t="n">
        <f aca="false">G28-C28</f>
        <v>0</v>
      </c>
    </row>
    <row r="29" customFormat="false" ht="34.5" hidden="false" customHeight="true" outlineLevel="0" collapsed="false">
      <c r="A29" s="36" t="s">
        <v>53</v>
      </c>
      <c r="B29" s="37" t="s">
        <v>54</v>
      </c>
      <c r="C29" s="28" t="n">
        <f aca="false">CENTRALA!C9+'Razem OW'!C9</f>
        <v>62856</v>
      </c>
      <c r="D29" s="28" t="n">
        <f aca="false">CENTRALA!D9+'Razem OW'!D9</f>
        <v>62856</v>
      </c>
      <c r="E29" s="28" t="str">
        <f aca="false">IF(C29=D29,"-",D29-C29)</f>
        <v>-</v>
      </c>
      <c r="F29" s="28" t="s">
        <v>44</v>
      </c>
      <c r="G29" s="2" t="n">
        <v>62856</v>
      </c>
      <c r="H29" s="24" t="n">
        <f aca="false">G29-C29</f>
        <v>0</v>
      </c>
    </row>
    <row r="30" customFormat="false" ht="30" hidden="false" customHeight="true" outlineLevel="0" collapsed="false">
      <c r="A30" s="36" t="s">
        <v>55</v>
      </c>
      <c r="B30" s="39" t="s">
        <v>56</v>
      </c>
      <c r="C30" s="28" t="n">
        <f aca="false">CENTRALA!C10+'Razem OW'!C10</f>
        <v>5901384</v>
      </c>
      <c r="D30" s="28" t="n">
        <f aca="false">CENTRALA!D10+'Razem OW'!D10</f>
        <v>5901384</v>
      </c>
      <c r="E30" s="28" t="str">
        <f aca="false">IF(C30=D30,"-",D30-C30)</f>
        <v>-</v>
      </c>
      <c r="F30" s="28" t="s">
        <v>44</v>
      </c>
      <c r="G30" s="2" t="n">
        <v>5901384</v>
      </c>
      <c r="H30" s="24" t="n">
        <f aca="false">G30-C30</f>
        <v>0</v>
      </c>
    </row>
    <row r="31" customFormat="false" ht="33" hidden="false" customHeight="true" outlineLevel="0" collapsed="false">
      <c r="A31" s="36" t="s">
        <v>57</v>
      </c>
      <c r="B31" s="37" t="s">
        <v>58</v>
      </c>
      <c r="C31" s="28" t="n">
        <f aca="false">CENTRALA!C11+'Razem OW'!C11</f>
        <v>737810</v>
      </c>
      <c r="D31" s="28" t="n">
        <f aca="false">CENTRALA!D11+'Razem OW'!D11</f>
        <v>737810</v>
      </c>
      <c r="E31" s="28" t="str">
        <f aca="false">IF(C31=D31,"-",D31-C31)</f>
        <v>-</v>
      </c>
      <c r="F31" s="28" t="s">
        <v>44</v>
      </c>
      <c r="G31" s="2" t="n">
        <v>737810</v>
      </c>
      <c r="H31" s="24" t="n">
        <f aca="false">G31-C31</f>
        <v>0</v>
      </c>
    </row>
    <row r="32" customFormat="false" ht="33" hidden="false" customHeight="true" outlineLevel="0" collapsed="false">
      <c r="A32" s="36" t="s">
        <v>59</v>
      </c>
      <c r="B32" s="37" t="s">
        <v>60</v>
      </c>
      <c r="C32" s="28" t="n">
        <f aca="false">CENTRALA!C12+'Razem OW'!C12</f>
        <v>15</v>
      </c>
      <c r="D32" s="28" t="n">
        <f aca="false">CENTRALA!D12+'Razem OW'!D12</f>
        <v>15</v>
      </c>
      <c r="E32" s="28" t="str">
        <f aca="false">IF(C32=D32,"-",D32-C32)</f>
        <v>-</v>
      </c>
      <c r="F32" s="28" t="s">
        <v>44</v>
      </c>
      <c r="G32" s="2" t="n">
        <v>15</v>
      </c>
      <c r="H32" s="24" t="n">
        <f aca="false">G32-C32</f>
        <v>0</v>
      </c>
    </row>
    <row r="33" customFormat="false" ht="30" hidden="false" customHeight="true" outlineLevel="0" collapsed="false">
      <c r="A33" s="36" t="s">
        <v>61</v>
      </c>
      <c r="B33" s="39" t="s">
        <v>62</v>
      </c>
      <c r="C33" s="28" t="n">
        <f aca="false">CENTRALA!C13+'Razem OW'!C13</f>
        <v>4235682</v>
      </c>
      <c r="D33" s="28" t="n">
        <f aca="false">CENTRALA!D13+'Razem OW'!D13</f>
        <v>4235682</v>
      </c>
      <c r="E33" s="28" t="str">
        <f aca="false">IF(C33=D33,"-",D33-C33)</f>
        <v>-</v>
      </c>
      <c r="F33" s="38" t="str">
        <f aca="false">IF(C33=D33,"-",D33/C33)</f>
        <v>-</v>
      </c>
      <c r="G33" s="2" t="n">
        <v>4235682</v>
      </c>
      <c r="H33" s="24" t="n">
        <f aca="false">G33-C33</f>
        <v>0</v>
      </c>
    </row>
    <row r="34" customFormat="false" ht="33" hidden="false" customHeight="true" outlineLevel="0" collapsed="false">
      <c r="A34" s="36" t="s">
        <v>63</v>
      </c>
      <c r="B34" s="37" t="s">
        <v>58</v>
      </c>
      <c r="C34" s="28" t="n">
        <f aca="false">CENTRALA!C14+'Razem OW'!C14</f>
        <v>437935</v>
      </c>
      <c r="D34" s="28" t="n">
        <f aca="false">CENTRALA!D14+'Razem OW'!D14</f>
        <v>437935</v>
      </c>
      <c r="E34" s="28" t="str">
        <f aca="false">IF(C34=D34,"-",D34-C34)</f>
        <v>-</v>
      </c>
      <c r="F34" s="38" t="str">
        <f aca="false">IF(C34=D34,"-",D34/C34)</f>
        <v>-</v>
      </c>
      <c r="G34" s="2" t="n">
        <v>437935</v>
      </c>
      <c r="H34" s="24" t="n">
        <f aca="false">G34-C34</f>
        <v>0</v>
      </c>
    </row>
    <row r="35" customFormat="false" ht="33" hidden="false" customHeight="true" outlineLevel="0" collapsed="false">
      <c r="A35" s="36" t="s">
        <v>64</v>
      </c>
      <c r="B35" s="37" t="s">
        <v>60</v>
      </c>
      <c r="C35" s="28" t="n">
        <f aca="false">CENTRALA!C15+'Razem OW'!C15</f>
        <v>2551</v>
      </c>
      <c r="D35" s="28" t="n">
        <f aca="false">CENTRALA!D15+'Razem OW'!D15</f>
        <v>2551</v>
      </c>
      <c r="E35" s="28" t="str">
        <f aca="false">IF(C35=D35,"-",D35-C35)</f>
        <v>-</v>
      </c>
      <c r="F35" s="38" t="s">
        <v>44</v>
      </c>
      <c r="G35" s="2" t="n">
        <v>2551</v>
      </c>
      <c r="H35" s="24" t="n">
        <f aca="false">G35-C35</f>
        <v>0</v>
      </c>
    </row>
    <row r="36" customFormat="false" ht="30" hidden="false" customHeight="true" outlineLevel="0" collapsed="false">
      <c r="A36" s="36" t="s">
        <v>65</v>
      </c>
      <c r="B36" s="39" t="s">
        <v>66</v>
      </c>
      <c r="C36" s="28" t="n">
        <f aca="false">CENTRALA!C16+'Razem OW'!C16</f>
        <v>24918246</v>
      </c>
      <c r="D36" s="28" t="n">
        <f aca="false">CENTRALA!D16+'Razem OW'!D16</f>
        <v>24918246</v>
      </c>
      <c r="E36" s="28" t="str">
        <f aca="false">IF(C36=D36,"-",D36-C36)</f>
        <v>-</v>
      </c>
      <c r="F36" s="38" t="str">
        <f aca="false">IF(C36=D36,"-",D36/C36)</f>
        <v>-</v>
      </c>
      <c r="G36" s="2" t="n">
        <v>24918246</v>
      </c>
      <c r="H36" s="24" t="n">
        <f aca="false">G36-C36</f>
        <v>0</v>
      </c>
    </row>
    <row r="37" customFormat="false" ht="33" hidden="false" customHeight="true" outlineLevel="0" collapsed="false">
      <c r="A37" s="36" t="s">
        <v>67</v>
      </c>
      <c r="B37" s="37" t="s">
        <v>58</v>
      </c>
      <c r="C37" s="28" t="n">
        <f aca="false">CENTRALA!C17+'Razem OW'!C17</f>
        <v>2848139</v>
      </c>
      <c r="D37" s="28" t="n">
        <f aca="false">CENTRALA!D17+'Razem OW'!D17</f>
        <v>2848139</v>
      </c>
      <c r="E37" s="28" t="str">
        <f aca="false">IF(C37=D37,"-",D37-C37)</f>
        <v>-</v>
      </c>
      <c r="F37" s="38" t="str">
        <f aca="false">IF(C37=D37,"-",D37/C37)</f>
        <v>-</v>
      </c>
      <c r="G37" s="2" t="n">
        <v>2848139</v>
      </c>
      <c r="H37" s="24" t="n">
        <f aca="false">G37-C37</f>
        <v>0</v>
      </c>
    </row>
    <row r="38" customFormat="false" ht="30" hidden="false" customHeight="true" outlineLevel="0" collapsed="false">
      <c r="A38" s="36" t="s">
        <v>68</v>
      </c>
      <c r="B38" s="37" t="s">
        <v>60</v>
      </c>
      <c r="C38" s="28" t="n">
        <f aca="false">CENTRALA!C18+'Razem OW'!C18</f>
        <v>55213</v>
      </c>
      <c r="D38" s="28" t="n">
        <f aca="false">CENTRALA!D18+'Razem OW'!D18</f>
        <v>55213</v>
      </c>
      <c r="E38" s="28" t="str">
        <f aca="false">IF(C38=D38,"-",D38-C38)</f>
        <v>-</v>
      </c>
      <c r="F38" s="38" t="s">
        <v>44</v>
      </c>
      <c r="G38" s="2" t="n">
        <v>55213</v>
      </c>
      <c r="H38" s="24" t="n">
        <f aca="false">G38-C38</f>
        <v>0</v>
      </c>
    </row>
    <row r="39" customFormat="false" ht="30" hidden="false" customHeight="true" outlineLevel="0" collapsed="false">
      <c r="A39" s="36" t="s">
        <v>69</v>
      </c>
      <c r="B39" s="37" t="s">
        <v>70</v>
      </c>
      <c r="C39" s="28" t="n">
        <f aca="false">CENTRALA!C19+'Razem OW'!C19</f>
        <v>1166641</v>
      </c>
      <c r="D39" s="28" t="n">
        <f aca="false">CENTRALA!D19+'Razem OW'!D19</f>
        <v>1166641</v>
      </c>
      <c r="E39" s="28" t="str">
        <f aca="false">IF(C39=D39,"-",D39-C39)</f>
        <v>-</v>
      </c>
      <c r="F39" s="38" t="str">
        <f aca="false">IF(C39=D39,"-",D39/C39)</f>
        <v>-</v>
      </c>
      <c r="G39" s="2" t="n">
        <v>1166641</v>
      </c>
      <c r="H39" s="24" t="n">
        <f aca="false">G39-C39</f>
        <v>0</v>
      </c>
    </row>
    <row r="40" customFormat="false" ht="30" hidden="false" customHeight="true" outlineLevel="0" collapsed="false">
      <c r="A40" s="36" t="s">
        <v>71</v>
      </c>
      <c r="B40" s="39" t="s">
        <v>72</v>
      </c>
      <c r="C40" s="28" t="n">
        <f aca="false">CENTRALA!C20+'Razem OW'!C20</f>
        <v>1781471</v>
      </c>
      <c r="D40" s="28" t="n">
        <f aca="false">CENTRALA!D20+'Razem OW'!D20</f>
        <v>1781471</v>
      </c>
      <c r="E40" s="28" t="str">
        <f aca="false">IF(C40=D40,"-",D40-C40)</f>
        <v>-</v>
      </c>
      <c r="F40" s="38" t="str">
        <f aca="false">IF(C40=D40,"-",D40/C40)</f>
        <v>-</v>
      </c>
      <c r="G40" s="2" t="n">
        <v>1781471</v>
      </c>
      <c r="H40" s="24" t="n">
        <f aca="false">G40-C40</f>
        <v>0</v>
      </c>
    </row>
    <row r="41" customFormat="false" ht="33" hidden="false" customHeight="true" outlineLevel="0" collapsed="false">
      <c r="A41" s="36" t="s">
        <v>73</v>
      </c>
      <c r="B41" s="37" t="s">
        <v>58</v>
      </c>
      <c r="C41" s="28" t="n">
        <f aca="false">CENTRALA!C21+'Razem OW'!C21</f>
        <v>230931</v>
      </c>
      <c r="D41" s="28" t="n">
        <f aca="false">CENTRALA!D21+'Razem OW'!D21</f>
        <v>230931</v>
      </c>
      <c r="E41" s="28" t="str">
        <f aca="false">IF(C41=D41,"-",D41-C41)</f>
        <v>-</v>
      </c>
      <c r="F41" s="38" t="str">
        <f aca="false">IF(C41=D41,"-",D41/C41)</f>
        <v>-</v>
      </c>
      <c r="G41" s="2" t="n">
        <v>230931</v>
      </c>
      <c r="H41" s="24" t="n">
        <f aca="false">G41-C41</f>
        <v>0</v>
      </c>
    </row>
    <row r="42" customFormat="false" ht="33" hidden="false" customHeight="true" outlineLevel="0" collapsed="false">
      <c r="A42" s="36" t="s">
        <v>74</v>
      </c>
      <c r="B42" s="37" t="s">
        <v>60</v>
      </c>
      <c r="C42" s="28" t="n">
        <f aca="false">CENTRALA!C22+'Razem OW'!C22</f>
        <v>92</v>
      </c>
      <c r="D42" s="28" t="n">
        <f aca="false">CENTRALA!D22+'Razem OW'!D22</f>
        <v>92</v>
      </c>
      <c r="E42" s="28" t="str">
        <f aca="false">IF(C42=D42,"-",D42-C42)</f>
        <v>-</v>
      </c>
      <c r="F42" s="38" t="s">
        <v>44</v>
      </c>
      <c r="G42" s="2" t="n">
        <v>92</v>
      </c>
      <c r="H42" s="24" t="n">
        <f aca="false">G42-C42</f>
        <v>0</v>
      </c>
    </row>
    <row r="43" customFormat="false" ht="30" hidden="false" customHeight="true" outlineLevel="0" collapsed="false">
      <c r="A43" s="36" t="s">
        <v>75</v>
      </c>
      <c r="B43" s="39" t="s">
        <v>76</v>
      </c>
      <c r="C43" s="28" t="n">
        <f aca="false">CENTRALA!C23+'Razem OW'!C23</f>
        <v>1639403</v>
      </c>
      <c r="D43" s="28" t="n">
        <f aca="false">CENTRALA!D23+'Razem OW'!D23</f>
        <v>1639403</v>
      </c>
      <c r="E43" s="28" t="str">
        <f aca="false">IF(C43=D43,"-",D43-C43)</f>
        <v>-</v>
      </c>
      <c r="F43" s="38" t="str">
        <f aca="false">IF(C43=D43,"-",D43/C43)</f>
        <v>-</v>
      </c>
      <c r="G43" s="2" t="n">
        <v>1639403</v>
      </c>
      <c r="H43" s="24" t="n">
        <f aca="false">G43-C43</f>
        <v>0</v>
      </c>
    </row>
    <row r="44" customFormat="false" ht="33" hidden="false" customHeight="true" outlineLevel="0" collapsed="false">
      <c r="A44" s="36" t="s">
        <v>77</v>
      </c>
      <c r="B44" s="37" t="s">
        <v>58</v>
      </c>
      <c r="C44" s="28" t="n">
        <f aca="false">CENTRALA!C24+'Razem OW'!C24</f>
        <v>183557</v>
      </c>
      <c r="D44" s="28" t="n">
        <f aca="false">CENTRALA!D24+'Razem OW'!D24</f>
        <v>183557</v>
      </c>
      <c r="E44" s="28" t="str">
        <f aca="false">IF(C44=D44,"-",D44-C44)</f>
        <v>-</v>
      </c>
      <c r="F44" s="38" t="str">
        <f aca="false">IF(C44=D44,"-",D44/C44)</f>
        <v>-</v>
      </c>
      <c r="G44" s="2" t="n">
        <v>183557</v>
      </c>
      <c r="H44" s="24" t="n">
        <f aca="false">G44-C44</f>
        <v>0</v>
      </c>
    </row>
    <row r="45" customFormat="false" ht="33" hidden="false" customHeight="true" outlineLevel="0" collapsed="false">
      <c r="A45" s="36" t="s">
        <v>78</v>
      </c>
      <c r="B45" s="37" t="s">
        <v>60</v>
      </c>
      <c r="C45" s="28" t="n">
        <f aca="false">CENTRALA!C25+'Razem OW'!C25</f>
        <v>2094</v>
      </c>
      <c r="D45" s="28" t="n">
        <f aca="false">CENTRALA!D25+'Razem OW'!D25</f>
        <v>2094</v>
      </c>
      <c r="E45" s="28" t="str">
        <f aca="false">IF(C45=D45,"-",D45-C45)</f>
        <v>-</v>
      </c>
      <c r="F45" s="38" t="s">
        <v>44</v>
      </c>
      <c r="G45" s="2" t="n">
        <v>2094</v>
      </c>
      <c r="H45" s="24" t="n">
        <f aca="false">G45-C45</f>
        <v>0</v>
      </c>
    </row>
    <row r="46" customFormat="false" ht="30" hidden="false" customHeight="true" outlineLevel="0" collapsed="false">
      <c r="A46" s="36" t="s">
        <v>79</v>
      </c>
      <c r="B46" s="39" t="s">
        <v>80</v>
      </c>
      <c r="C46" s="28" t="n">
        <f aca="false">CENTRALA!C26+'Razem OW'!C26</f>
        <v>970110</v>
      </c>
      <c r="D46" s="28" t="n">
        <f aca="false">CENTRALA!D26+'Razem OW'!D26</f>
        <v>970110</v>
      </c>
      <c r="E46" s="28" t="str">
        <f aca="false">IF(C46=D46,"-",D46-C46)</f>
        <v>-</v>
      </c>
      <c r="F46" s="38" t="str">
        <f aca="false">IF(C46=D46,"-",D46/C46)</f>
        <v>-</v>
      </c>
      <c r="G46" s="2" t="n">
        <v>970110</v>
      </c>
      <c r="H46" s="24" t="n">
        <f aca="false">G46-C46</f>
        <v>0</v>
      </c>
    </row>
    <row r="47" customFormat="false" ht="33" hidden="false" customHeight="true" outlineLevel="0" collapsed="false">
      <c r="A47" s="36" t="s">
        <v>81</v>
      </c>
      <c r="B47" s="37" t="s">
        <v>58</v>
      </c>
      <c r="C47" s="28" t="n">
        <f aca="false">CENTRALA!C27+'Razem OW'!C27</f>
        <v>114565</v>
      </c>
      <c r="D47" s="28" t="n">
        <f aca="false">CENTRALA!D27+'Razem OW'!D27</f>
        <v>114565</v>
      </c>
      <c r="E47" s="28" t="str">
        <f aca="false">IF(C47=D47,"-",D47-C47)</f>
        <v>-</v>
      </c>
      <c r="F47" s="38" t="str">
        <f aca="false">IF(C47=D47,"-",D47/C47)</f>
        <v>-</v>
      </c>
      <c r="G47" s="2" t="n">
        <v>114565</v>
      </c>
      <c r="H47" s="24" t="n">
        <f aca="false">G47-C47</f>
        <v>0</v>
      </c>
    </row>
    <row r="48" customFormat="false" ht="33" hidden="false" customHeight="true" outlineLevel="0" collapsed="false">
      <c r="A48" s="36" t="s">
        <v>82</v>
      </c>
      <c r="B48" s="37" t="s">
        <v>60</v>
      </c>
      <c r="C48" s="28" t="n">
        <f aca="false">CENTRALA!C28+'Razem OW'!C28</f>
        <v>229</v>
      </c>
      <c r="D48" s="28" t="n">
        <f aca="false">CENTRALA!D28+'Razem OW'!D28</f>
        <v>229</v>
      </c>
      <c r="E48" s="28" t="str">
        <f aca="false">IF(C48=D48,"-",D48-C48)</f>
        <v>-</v>
      </c>
      <c r="F48" s="38" t="s">
        <v>44</v>
      </c>
      <c r="G48" s="2" t="n">
        <v>229</v>
      </c>
      <c r="H48" s="24" t="n">
        <f aca="false">G48-C48</f>
        <v>0</v>
      </c>
    </row>
    <row r="49" customFormat="false" ht="30" hidden="false" customHeight="true" outlineLevel="0" collapsed="false">
      <c r="A49" s="36" t="s">
        <v>83</v>
      </c>
      <c r="B49" s="39" t="s">
        <v>84</v>
      </c>
      <c r="C49" s="28" t="n">
        <f aca="false">CENTRALA!C29+'Razem OW'!C29</f>
        <v>1889474</v>
      </c>
      <c r="D49" s="28" t="n">
        <f aca="false">CENTRALA!D29+'Razem OW'!D29</f>
        <v>1889474</v>
      </c>
      <c r="E49" s="28" t="str">
        <f aca="false">IF(C49=D49,"-",D49-C49)</f>
        <v>-</v>
      </c>
      <c r="F49" s="38" t="str">
        <f aca="false">IF(C49=D49,"-",D49/C49)</f>
        <v>-</v>
      </c>
      <c r="G49" s="2" t="n">
        <v>1889474</v>
      </c>
      <c r="H49" s="24" t="n">
        <f aca="false">G49-C49</f>
        <v>0</v>
      </c>
    </row>
    <row r="50" customFormat="false" ht="33" hidden="false" customHeight="true" outlineLevel="0" collapsed="false">
      <c r="A50" s="36" t="s">
        <v>85</v>
      </c>
      <c r="B50" s="37" t="s">
        <v>58</v>
      </c>
      <c r="C50" s="28" t="n">
        <f aca="false">CENTRALA!C30+'Razem OW'!C30</f>
        <v>210311</v>
      </c>
      <c r="D50" s="28" t="n">
        <f aca="false">CENTRALA!D30+'Razem OW'!D30</f>
        <v>210311</v>
      </c>
      <c r="E50" s="28" t="str">
        <f aca="false">IF(C50=D50,"-",D50-C50)</f>
        <v>-</v>
      </c>
      <c r="F50" s="38" t="str">
        <f aca="false">IF(C50=D50,"-",D50/C50)</f>
        <v>-</v>
      </c>
      <c r="G50" s="2" t="n">
        <v>210311</v>
      </c>
      <c r="H50" s="24" t="n">
        <f aca="false">G50-C50</f>
        <v>0</v>
      </c>
    </row>
    <row r="51" customFormat="false" ht="33" hidden="false" customHeight="true" outlineLevel="0" collapsed="false">
      <c r="A51" s="36" t="s">
        <v>86</v>
      </c>
      <c r="B51" s="37" t="s">
        <v>60</v>
      </c>
      <c r="C51" s="28" t="n">
        <f aca="false">CENTRALA!C31+'Razem OW'!C31</f>
        <v>79</v>
      </c>
      <c r="D51" s="28" t="n">
        <f aca="false">CENTRALA!D31+'Razem OW'!D31</f>
        <v>79</v>
      </c>
      <c r="E51" s="28" t="str">
        <f aca="false">IF(C51=D51,"-",D51-C51)</f>
        <v>-</v>
      </c>
      <c r="F51" s="38" t="s">
        <v>44</v>
      </c>
      <c r="G51" s="2" t="n">
        <v>79</v>
      </c>
      <c r="H51" s="24" t="n">
        <f aca="false">G51-C51</f>
        <v>0</v>
      </c>
    </row>
    <row r="52" customFormat="false" ht="30" hidden="false" customHeight="true" outlineLevel="0" collapsed="false">
      <c r="A52" s="36" t="s">
        <v>87</v>
      </c>
      <c r="B52" s="39" t="s">
        <v>88</v>
      </c>
      <c r="C52" s="28" t="n">
        <f aca="false">CENTRALA!C32+'Razem OW'!C32</f>
        <v>512174</v>
      </c>
      <c r="D52" s="28" t="n">
        <f aca="false">CENTRALA!D32+'Razem OW'!D32</f>
        <v>512174</v>
      </c>
      <c r="E52" s="28" t="str">
        <f aca="false">IF(C52=D52,"-",D52-C52)</f>
        <v>-</v>
      </c>
      <c r="F52" s="38" t="str">
        <f aca="false">IF(C52=D52,"-",D52/C52)</f>
        <v>-</v>
      </c>
      <c r="G52" s="2" t="n">
        <v>512174</v>
      </c>
      <c r="H52" s="24" t="n">
        <f aca="false">G52-C52</f>
        <v>0</v>
      </c>
    </row>
    <row r="53" customFormat="false" ht="33" hidden="false" customHeight="true" outlineLevel="0" collapsed="false">
      <c r="A53" s="36" t="s">
        <v>89</v>
      </c>
      <c r="B53" s="37" t="s">
        <v>58</v>
      </c>
      <c r="C53" s="28" t="n">
        <f aca="false">CENTRALA!C33+'Razem OW'!C33</f>
        <v>41402</v>
      </c>
      <c r="D53" s="28" t="n">
        <f aca="false">CENTRALA!D33+'Razem OW'!D33</f>
        <v>41402</v>
      </c>
      <c r="E53" s="28" t="str">
        <f aca="false">IF(C53=D53,"-",D53-C53)</f>
        <v>-</v>
      </c>
      <c r="F53" s="38" t="str">
        <f aca="false">IF(C53=D53,"-",D53/C53)</f>
        <v>-</v>
      </c>
      <c r="G53" s="2" t="n">
        <v>41402</v>
      </c>
      <c r="H53" s="24" t="n">
        <f aca="false">G53-C53</f>
        <v>0</v>
      </c>
    </row>
    <row r="54" customFormat="false" ht="33" hidden="false" customHeight="true" outlineLevel="0" collapsed="false">
      <c r="A54" s="36" t="s">
        <v>90</v>
      </c>
      <c r="B54" s="37" t="s">
        <v>60</v>
      </c>
      <c r="C54" s="28" t="n">
        <f aca="false">CENTRALA!C34+'Razem OW'!C34</f>
        <v>70</v>
      </c>
      <c r="D54" s="28" t="n">
        <f aca="false">CENTRALA!D34+'Razem OW'!D34</f>
        <v>70</v>
      </c>
      <c r="E54" s="28" t="str">
        <f aca="false">IF(C54=D54,"-",D54-C54)</f>
        <v>-</v>
      </c>
      <c r="F54" s="38" t="str">
        <f aca="false">IF(C54=D54,"-",D54/C54)</f>
        <v>-</v>
      </c>
      <c r="G54" s="2" t="n">
        <v>70</v>
      </c>
      <c r="H54" s="24" t="n">
        <f aca="false">G54-C54</f>
        <v>0</v>
      </c>
    </row>
    <row r="55" customFormat="false" ht="30" hidden="false" customHeight="true" outlineLevel="0" collapsed="false">
      <c r="A55" s="36" t="s">
        <v>91</v>
      </c>
      <c r="B55" s="39" t="s">
        <v>92</v>
      </c>
      <c r="C55" s="28" t="n">
        <f aca="false">CENTRALA!C35+'Razem OW'!C35</f>
        <v>32059</v>
      </c>
      <c r="D55" s="28" t="n">
        <f aca="false">CENTRALA!D35+'Razem OW'!D35</f>
        <v>32059</v>
      </c>
      <c r="E55" s="28" t="str">
        <f aca="false">IF(C55=D55,"-",D55-C55)</f>
        <v>-</v>
      </c>
      <c r="F55" s="38" t="str">
        <f aca="false">IF(C55=D55,"-",D55/C55)</f>
        <v>-</v>
      </c>
      <c r="G55" s="2" t="n">
        <v>32059</v>
      </c>
      <c r="H55" s="24" t="n">
        <f aca="false">G55-C55</f>
        <v>0</v>
      </c>
    </row>
    <row r="56" customFormat="false" ht="33" hidden="false" customHeight="true" outlineLevel="0" collapsed="false">
      <c r="A56" s="36" t="s">
        <v>93</v>
      </c>
      <c r="B56" s="37" t="s">
        <v>58</v>
      </c>
      <c r="C56" s="28" t="n">
        <f aca="false">CENTRALA!C36+'Razem OW'!C36</f>
        <v>4443</v>
      </c>
      <c r="D56" s="28" t="n">
        <f aca="false">CENTRALA!D36+'Razem OW'!D36</f>
        <v>4443</v>
      </c>
      <c r="E56" s="28" t="str">
        <f aca="false">IF(C56=D56,"-",D56-C56)</f>
        <v>-</v>
      </c>
      <c r="F56" s="38" t="str">
        <f aca="false">IF(C56=D56,"-",D56/C56)</f>
        <v>-</v>
      </c>
      <c r="G56" s="2" t="n">
        <v>4443</v>
      </c>
      <c r="H56" s="24" t="n">
        <f aca="false">G56-C56</f>
        <v>0</v>
      </c>
    </row>
    <row r="57" customFormat="false" ht="33" hidden="false" customHeight="true" outlineLevel="0" collapsed="false">
      <c r="A57" s="36" t="s">
        <v>94</v>
      </c>
      <c r="B57" s="37" t="s">
        <v>60</v>
      </c>
      <c r="C57" s="28" t="n">
        <f aca="false">CENTRALA!C37+'Razem OW'!C37</f>
        <v>72</v>
      </c>
      <c r="D57" s="28" t="n">
        <f aca="false">CENTRALA!D37+'Razem OW'!D37</f>
        <v>72</v>
      </c>
      <c r="E57" s="28" t="str">
        <f aca="false">IF(C57=D57,"-",D57-C57)</f>
        <v>-</v>
      </c>
      <c r="F57" s="38" t="str">
        <f aca="false">IF(C57=D57,"-",D57/C57)</f>
        <v>-</v>
      </c>
      <c r="G57" s="2" t="n">
        <v>72</v>
      </c>
      <c r="H57" s="24" t="n">
        <f aca="false">G57-C57</f>
        <v>0</v>
      </c>
    </row>
    <row r="58" customFormat="false" ht="30" hidden="false" customHeight="true" outlineLevel="0" collapsed="false">
      <c r="A58" s="36" t="s">
        <v>95</v>
      </c>
      <c r="B58" s="39" t="s">
        <v>96</v>
      </c>
      <c r="C58" s="28" t="n">
        <f aca="false">CENTRALA!C38+'Razem OW'!C38</f>
        <v>126611</v>
      </c>
      <c r="D58" s="28" t="n">
        <f aca="false">CENTRALA!D38+'Razem OW'!D38</f>
        <v>126611</v>
      </c>
      <c r="E58" s="28" t="str">
        <f aca="false">IF(C58=D58,"-",D58-C58)</f>
        <v>-</v>
      </c>
      <c r="F58" s="38" t="str">
        <f aca="false">IF(C58=D58,"-",D58/C58)</f>
        <v>-</v>
      </c>
      <c r="G58" s="2" t="n">
        <v>126611</v>
      </c>
      <c r="H58" s="24" t="n">
        <f aca="false">G58-C58</f>
        <v>0</v>
      </c>
    </row>
    <row r="59" customFormat="false" ht="33" hidden="false" customHeight="true" outlineLevel="0" collapsed="false">
      <c r="A59" s="36" t="s">
        <v>97</v>
      </c>
      <c r="B59" s="37" t="s">
        <v>58</v>
      </c>
      <c r="C59" s="28" t="n">
        <f aca="false">CENTRALA!C39+'Razem OW'!C39</f>
        <v>12954</v>
      </c>
      <c r="D59" s="28" t="n">
        <f aca="false">CENTRALA!D39+'Razem OW'!D39</f>
        <v>12954</v>
      </c>
      <c r="E59" s="28" t="str">
        <f aca="false">IF(C59=D59,"-",D59-C59)</f>
        <v>-</v>
      </c>
      <c r="F59" s="38" t="str">
        <f aca="false">IF(C59=D59,"-",D59/C59)</f>
        <v>-</v>
      </c>
      <c r="G59" s="2" t="n">
        <v>12954</v>
      </c>
      <c r="H59" s="24" t="n">
        <f aca="false">G59-C59</f>
        <v>0</v>
      </c>
    </row>
    <row r="60" customFormat="false" ht="33" hidden="false" customHeight="true" outlineLevel="0" collapsed="false">
      <c r="A60" s="36" t="s">
        <v>98</v>
      </c>
      <c r="B60" s="37" t="s">
        <v>60</v>
      </c>
      <c r="C60" s="28" t="n">
        <f aca="false">CENTRALA!C40+'Razem OW'!C40</f>
        <v>12</v>
      </c>
      <c r="D60" s="28" t="n">
        <f aca="false">CENTRALA!D40+'Razem OW'!D40</f>
        <v>12</v>
      </c>
      <c r="E60" s="28" t="str">
        <f aca="false">IF(C60=D60,"-",D60-C60)</f>
        <v>-</v>
      </c>
      <c r="F60" s="38" t="str">
        <f aca="false">IF(C60=D60,"-",D60/C60)</f>
        <v>-</v>
      </c>
      <c r="G60" s="2" t="n">
        <v>12</v>
      </c>
      <c r="H60" s="24" t="n">
        <f aca="false">G60-C60</f>
        <v>0</v>
      </c>
    </row>
    <row r="61" customFormat="false" ht="30" hidden="false" customHeight="true" outlineLevel="0" collapsed="false">
      <c r="A61" s="36" t="s">
        <v>99</v>
      </c>
      <c r="B61" s="39" t="s">
        <v>100</v>
      </c>
      <c r="C61" s="28" t="n">
        <f aca="false">CENTRALA!C41+'Razem OW'!C41</f>
        <v>1228266</v>
      </c>
      <c r="D61" s="28" t="n">
        <f aca="false">CENTRALA!D41+'Razem OW'!D41</f>
        <v>1228266</v>
      </c>
      <c r="E61" s="28" t="str">
        <f aca="false">IF(C61=D61,"-",D61-C61)</f>
        <v>-</v>
      </c>
      <c r="F61" s="38" t="str">
        <f aca="false">IF(C61=D61,"-",D61/C61)</f>
        <v>-</v>
      </c>
      <c r="G61" s="2" t="n">
        <v>1228266</v>
      </c>
      <c r="H61" s="24" t="n">
        <f aca="false">G61-C61</f>
        <v>0</v>
      </c>
    </row>
    <row r="62" customFormat="false" ht="33" hidden="false" customHeight="true" outlineLevel="0" collapsed="false">
      <c r="A62" s="36" t="s">
        <v>101</v>
      </c>
      <c r="B62" s="37" t="s">
        <v>58</v>
      </c>
      <c r="C62" s="28" t="n">
        <f aca="false">CENTRALA!C42+'Razem OW'!C42</f>
        <v>70879</v>
      </c>
      <c r="D62" s="28" t="n">
        <f aca="false">CENTRALA!D42+'Razem OW'!D42</f>
        <v>70879</v>
      </c>
      <c r="E62" s="28" t="str">
        <f aca="false">IF(C62=D62,"-",D62-C62)</f>
        <v>-</v>
      </c>
      <c r="F62" s="38" t="str">
        <f aca="false">IF(C62=D62,"-",D62/C62)</f>
        <v>-</v>
      </c>
      <c r="G62" s="2" t="n">
        <v>70879</v>
      </c>
      <c r="H62" s="24" t="n">
        <f aca="false">G62-C62</f>
        <v>0</v>
      </c>
    </row>
    <row r="63" customFormat="false" ht="33" hidden="false" customHeight="true" outlineLevel="0" collapsed="false">
      <c r="A63" s="36" t="s">
        <v>102</v>
      </c>
      <c r="B63" s="37" t="s">
        <v>60</v>
      </c>
      <c r="C63" s="28" t="n">
        <f aca="false">CENTRALA!C43+'Razem OW'!C43</f>
        <v>96</v>
      </c>
      <c r="D63" s="28" t="n">
        <f aca="false">CENTRALA!D43+'Razem OW'!D43</f>
        <v>96</v>
      </c>
      <c r="E63" s="28" t="str">
        <f aca="false">IF(C63=D63,"-",D63-C63)</f>
        <v>-</v>
      </c>
      <c r="F63" s="38" t="s">
        <v>44</v>
      </c>
      <c r="G63" s="2" t="n">
        <v>96</v>
      </c>
      <c r="H63" s="24" t="n">
        <f aca="false">G63-C63</f>
        <v>0</v>
      </c>
    </row>
    <row r="64" customFormat="false" ht="30" hidden="false" customHeight="true" outlineLevel="0" collapsed="false">
      <c r="A64" s="36" t="s">
        <v>103</v>
      </c>
      <c r="B64" s="39" t="s">
        <v>104</v>
      </c>
      <c r="C64" s="28" t="n">
        <f aca="false">CENTRALA!C44+'Razem OW'!C44</f>
        <v>597756</v>
      </c>
      <c r="D64" s="28" t="n">
        <f aca="false">CENTRALA!D44+'Razem OW'!D44</f>
        <v>597756</v>
      </c>
      <c r="E64" s="28" t="str">
        <f aca="false">IF(C64=D64,"-",D64-C64)</f>
        <v>-</v>
      </c>
      <c r="F64" s="38" t="str">
        <f aca="false">IF(C64=D64,"-",D64/C64)</f>
        <v>-</v>
      </c>
      <c r="G64" s="2" t="n">
        <v>597756</v>
      </c>
      <c r="H64" s="24" t="n">
        <f aca="false">G64-C64</f>
        <v>0</v>
      </c>
    </row>
    <row r="65" customFormat="false" ht="30" hidden="false" customHeight="true" outlineLevel="0" collapsed="false">
      <c r="A65" s="36" t="s">
        <v>105</v>
      </c>
      <c r="B65" s="37" t="s">
        <v>60</v>
      </c>
      <c r="C65" s="28" t="n">
        <f aca="false">CENTRALA!C45+'Razem OW'!C45</f>
        <v>582</v>
      </c>
      <c r="D65" s="28" t="n">
        <f aca="false">CENTRALA!D45+'Razem OW'!D45</f>
        <v>582</v>
      </c>
      <c r="E65" s="28" t="str">
        <f aca="false">IF(C65=D65,"-",D65-C65)</f>
        <v>-</v>
      </c>
      <c r="F65" s="38" t="s">
        <v>44</v>
      </c>
      <c r="G65" s="2" t="n">
        <v>582</v>
      </c>
      <c r="H65" s="24" t="n">
        <f aca="false">G65-C65</f>
        <v>0</v>
      </c>
    </row>
    <row r="66" customFormat="false" ht="30" hidden="false" customHeight="true" outlineLevel="0" collapsed="false">
      <c r="A66" s="36" t="s">
        <v>106</v>
      </c>
      <c r="B66" s="39" t="s">
        <v>107</v>
      </c>
      <c r="C66" s="28" t="n">
        <f aca="false">CENTRALA!C46+'Razem OW'!C46</f>
        <v>7426884</v>
      </c>
      <c r="D66" s="28" t="n">
        <f aca="false">CENTRALA!D46+'Razem OW'!D46</f>
        <v>7426884</v>
      </c>
      <c r="E66" s="28" t="str">
        <f aca="false">IF(C66=D66,"-",D66-C66)</f>
        <v>-</v>
      </c>
      <c r="F66" s="38" t="str">
        <f aca="false">IF(C66=D66,"-",D66/C66)</f>
        <v>-</v>
      </c>
      <c r="G66" s="2" t="n">
        <v>7426884</v>
      </c>
      <c r="H66" s="24" t="n">
        <f aca="false">G66-C66</f>
        <v>0</v>
      </c>
    </row>
    <row r="67" customFormat="false" ht="30" hidden="false" customHeight="true" outlineLevel="0" collapsed="false">
      <c r="A67" s="36" t="s">
        <v>108</v>
      </c>
      <c r="B67" s="37" t="s">
        <v>109</v>
      </c>
      <c r="C67" s="28" t="n">
        <f aca="false">CENTRALA!C47+'Razem OW'!C47</f>
        <v>24789</v>
      </c>
      <c r="D67" s="28" t="n">
        <f aca="false">CENTRALA!D47+'Razem OW'!D47</f>
        <v>24789</v>
      </c>
      <c r="E67" s="28" t="str">
        <f aca="false">IF(C67=D67,"-",D67-C67)</f>
        <v>-</v>
      </c>
      <c r="F67" s="38" t="str">
        <f aca="false">IF(C67=D67,"-",D67/C67)</f>
        <v>-</v>
      </c>
      <c r="G67" s="2" t="n">
        <v>24789</v>
      </c>
      <c r="H67" s="24" t="n">
        <f aca="false">G67-C67</f>
        <v>0</v>
      </c>
    </row>
    <row r="68" customFormat="false" ht="30" hidden="false" customHeight="true" outlineLevel="0" collapsed="false">
      <c r="A68" s="36" t="s">
        <v>110</v>
      </c>
      <c r="B68" s="37" t="s">
        <v>60</v>
      </c>
      <c r="C68" s="28" t="n">
        <f aca="false">CENTRALA!C48+'Razem OW'!C48</f>
        <v>1751</v>
      </c>
      <c r="D68" s="28" t="n">
        <f aca="false">CENTRALA!D48+'Razem OW'!D48</f>
        <v>1751</v>
      </c>
      <c r="E68" s="28" t="str">
        <f aca="false">IF(C68=D68,"-",D68-C68)</f>
        <v>-</v>
      </c>
      <c r="F68" s="38" t="s">
        <v>44</v>
      </c>
      <c r="G68" s="2" t="n">
        <v>1751</v>
      </c>
      <c r="H68" s="24" t="n">
        <f aca="false">G68-C68</f>
        <v>0</v>
      </c>
    </row>
    <row r="69" customFormat="false" ht="36" hidden="false" customHeight="true" outlineLevel="0" collapsed="false">
      <c r="A69" s="36" t="s">
        <v>111</v>
      </c>
      <c r="B69" s="39" t="s">
        <v>112</v>
      </c>
      <c r="C69" s="28" t="n">
        <f aca="false">CENTRALA!C49+'Razem OW'!C49</f>
        <v>373580</v>
      </c>
      <c r="D69" s="28" t="n">
        <f aca="false">CENTRALA!D49+'Razem OW'!D49</f>
        <v>373580</v>
      </c>
      <c r="E69" s="28" t="str">
        <f aca="false">IF(C69=D69,"-",D69-C69)</f>
        <v>-</v>
      </c>
      <c r="F69" s="38" t="str">
        <f aca="false">IF(C69=D69,"-",D69/C69)</f>
        <v>-</v>
      </c>
      <c r="G69" s="2" t="n">
        <v>373580</v>
      </c>
      <c r="H69" s="24" t="n">
        <f aca="false">G69-C69</f>
        <v>0</v>
      </c>
    </row>
    <row r="70" customFormat="false" ht="30" hidden="false" customHeight="true" outlineLevel="0" collapsed="false">
      <c r="A70" s="36" t="s">
        <v>113</v>
      </c>
      <c r="B70" s="39" t="s">
        <v>114</v>
      </c>
      <c r="C70" s="28" t="n">
        <f aca="false">CENTRALA!C50+'Razem OW'!C50</f>
        <v>11045</v>
      </c>
      <c r="D70" s="28" t="n">
        <f aca="false">CENTRALA!D50+'Razem OW'!D50</f>
        <v>11045</v>
      </c>
      <c r="E70" s="28" t="str">
        <f aca="false">IF(C70=D70,"-",D70-C70)</f>
        <v>-</v>
      </c>
      <c r="F70" s="38" t="str">
        <f aca="false">IF(C70=D70,"-",D70/C70)</f>
        <v>-</v>
      </c>
      <c r="G70" s="2" t="n">
        <v>11045</v>
      </c>
      <c r="H70" s="24" t="n">
        <f aca="false">G70-C70</f>
        <v>0</v>
      </c>
    </row>
    <row r="71" customFormat="false" ht="30" hidden="false" customHeight="true" outlineLevel="0" collapsed="false">
      <c r="A71" s="36" t="s">
        <v>115</v>
      </c>
      <c r="B71" s="39" t="s">
        <v>116</v>
      </c>
      <c r="C71" s="28" t="n">
        <f aca="false">CENTRALA!C51+'Razem OW'!C51</f>
        <v>615046</v>
      </c>
      <c r="D71" s="28" t="n">
        <f aca="false">CENTRALA!D51+'Razem OW'!D51</f>
        <v>615046</v>
      </c>
      <c r="E71" s="28" t="str">
        <f aca="false">IF(C71=D71,"-",D71-C71)</f>
        <v>-</v>
      </c>
      <c r="F71" s="38" t="str">
        <f aca="false">IF(C71=D71,"-",D71/C71)</f>
        <v>-</v>
      </c>
      <c r="G71" s="2" t="n">
        <v>615046</v>
      </c>
      <c r="H71" s="24" t="n">
        <f aca="false">G71-C71</f>
        <v>0</v>
      </c>
    </row>
    <row r="72" customFormat="false" ht="30" hidden="false" customHeight="true" outlineLevel="0" collapsed="false">
      <c r="A72" s="36" t="s">
        <v>117</v>
      </c>
      <c r="B72" s="39" t="s">
        <v>118</v>
      </c>
      <c r="C72" s="28" t="n">
        <f aca="false">CENTRALA!C52+'Razem OW'!C52</f>
        <v>0</v>
      </c>
      <c r="D72" s="28" t="n">
        <f aca="false">CENTRALA!D52+'Razem OW'!D52</f>
        <v>0</v>
      </c>
      <c r="E72" s="28" t="str">
        <f aca="false">IF(C72=D72,"-",D72-C72)</f>
        <v>-</v>
      </c>
      <c r="F72" s="38" t="str">
        <f aca="false">IF(C72=D72,"-",D72/C72)</f>
        <v>-</v>
      </c>
      <c r="G72" s="2" t="n">
        <v>0</v>
      </c>
      <c r="H72" s="24" t="n">
        <f aca="false">G72-C72</f>
        <v>0</v>
      </c>
    </row>
    <row r="73" customFormat="false" ht="30" hidden="false" customHeight="true" outlineLevel="0" collapsed="false">
      <c r="A73" s="36" t="s">
        <v>119</v>
      </c>
      <c r="B73" s="39" t="s">
        <v>120</v>
      </c>
      <c r="C73" s="28" t="n">
        <f aca="false">CENTRALA!C53+'Razem OW'!C53</f>
        <v>100243</v>
      </c>
      <c r="D73" s="28" t="n">
        <f aca="false">CENTRALA!D53+'Razem OW'!D53</f>
        <v>100243</v>
      </c>
      <c r="E73" s="28" t="str">
        <f aca="false">IF(C73=D73,"-",D73-C73)</f>
        <v>-</v>
      </c>
      <c r="F73" s="38" t="s">
        <v>44</v>
      </c>
      <c r="G73" s="2" t="n">
        <v>100243</v>
      </c>
      <c r="H73" s="24" t="n">
        <f aca="false">G73-C73</f>
        <v>0</v>
      </c>
    </row>
    <row r="74" s="25" customFormat="true" ht="36" hidden="false" customHeight="true" outlineLevel="0" collapsed="false">
      <c r="A74" s="40" t="s">
        <v>121</v>
      </c>
      <c r="B74" s="41" t="s">
        <v>122</v>
      </c>
      <c r="C74" s="42" t="n">
        <v>11133</v>
      </c>
      <c r="D74" s="42" t="n">
        <f aca="false">C74</f>
        <v>11133</v>
      </c>
      <c r="E74" s="43" t="str">
        <f aca="false">IF(C74=D74,"-",D74-C74)</f>
        <v>-</v>
      </c>
      <c r="F74" s="22" t="str">
        <f aca="false">IF(C74=D74,"-",D74/C74)</f>
        <v>-</v>
      </c>
      <c r="G74" s="23" t="n">
        <v>11133</v>
      </c>
      <c r="H74" s="24" t="n">
        <f aca="false">G74-C74</f>
        <v>0</v>
      </c>
    </row>
    <row r="75" s="25" customFormat="true" ht="36" hidden="false" customHeight="true" outlineLevel="0" collapsed="false">
      <c r="A75" s="40" t="s">
        <v>123</v>
      </c>
      <c r="B75" s="41" t="s">
        <v>124</v>
      </c>
      <c r="C75" s="21" t="n">
        <f aca="false">CENTRALA!C55+'Razem OW'!C55</f>
        <v>1471283</v>
      </c>
      <c r="D75" s="21" t="n">
        <f aca="false">CENTRALA!D55+'Razem OW'!D55</f>
        <v>1471283</v>
      </c>
      <c r="E75" s="21" t="str">
        <f aca="false">IF(C75=D75,"-",D75-C75)</f>
        <v>-</v>
      </c>
      <c r="F75" s="22" t="str">
        <f aca="false">IF(C75=D75,"-",D75/C75)</f>
        <v>-</v>
      </c>
      <c r="G75" s="23" t="n">
        <v>1471283</v>
      </c>
      <c r="H75" s="24" t="n">
        <f aca="false">G75-C75</f>
        <v>0</v>
      </c>
    </row>
    <row r="76" s="25" customFormat="true" ht="36" hidden="false" customHeight="true" outlineLevel="0" collapsed="false">
      <c r="A76" s="19" t="s">
        <v>125</v>
      </c>
      <c r="B76" s="20" t="s">
        <v>126</v>
      </c>
      <c r="C76" s="21" t="n">
        <f aca="false">C19-C25</f>
        <v>-1835055</v>
      </c>
      <c r="D76" s="21" t="n">
        <f aca="false">D19-D25</f>
        <v>-1835055</v>
      </c>
      <c r="E76" s="21" t="str">
        <f aca="false">IF(C76=D76,"-",D76-C76)</f>
        <v>-</v>
      </c>
      <c r="F76" s="22" t="str">
        <f aca="false">IF(C76=D76,"-",D76/C76)</f>
        <v>-</v>
      </c>
      <c r="G76" s="23" t="n">
        <v>-1835055</v>
      </c>
      <c r="H76" s="24" t="n">
        <f aca="false">G76-C76</f>
        <v>0</v>
      </c>
    </row>
    <row r="77" s="25" customFormat="true" ht="36" hidden="false" customHeight="true" outlineLevel="0" collapsed="false">
      <c r="A77" s="19" t="s">
        <v>127</v>
      </c>
      <c r="B77" s="20" t="s">
        <v>128</v>
      </c>
      <c r="C77" s="21" t="n">
        <f aca="false">C78+C79+C80+C88+C89+C94+C95+C96+C97</f>
        <v>539951</v>
      </c>
      <c r="D77" s="21" t="n">
        <f aca="false">D78+D79+D80+D88+D89+D94+D95+D96+D97</f>
        <v>539951</v>
      </c>
      <c r="E77" s="21" t="str">
        <f aca="false">IF(C77=D77,"-",D77-C77)</f>
        <v>-</v>
      </c>
      <c r="F77" s="22" t="str">
        <f aca="false">IF(C77=D77,"-",D77/C77)</f>
        <v>-</v>
      </c>
      <c r="G77" s="23" t="n">
        <v>539951</v>
      </c>
      <c r="H77" s="24" t="n">
        <f aca="false">G77-C77</f>
        <v>0</v>
      </c>
    </row>
    <row r="78" customFormat="false" ht="30" hidden="false" customHeight="true" outlineLevel="0" collapsed="false">
      <c r="A78" s="26" t="s">
        <v>129</v>
      </c>
      <c r="B78" s="44" t="s">
        <v>130</v>
      </c>
      <c r="C78" s="28" t="n">
        <f aca="false">CENTRALA!C57+'Razem OW'!C57</f>
        <v>18781</v>
      </c>
      <c r="D78" s="28" t="n">
        <f aca="false">CENTRALA!D57+'Razem OW'!D57</f>
        <v>18781</v>
      </c>
      <c r="E78" s="28" t="str">
        <f aca="false">IF(C78=D78,"-",D78-C78)</f>
        <v>-</v>
      </c>
      <c r="F78" s="30" t="str">
        <f aca="false">IF(C78=D78,"-",D78/C78)</f>
        <v>-</v>
      </c>
      <c r="G78" s="2" t="n">
        <v>18781</v>
      </c>
      <c r="H78" s="24" t="n">
        <f aca="false">G78-C78</f>
        <v>0</v>
      </c>
    </row>
    <row r="79" customFormat="false" ht="30" hidden="false" customHeight="true" outlineLevel="0" collapsed="false">
      <c r="A79" s="26" t="s">
        <v>131</v>
      </c>
      <c r="B79" s="44" t="s">
        <v>132</v>
      </c>
      <c r="C79" s="28" t="n">
        <f aca="false">CENTRALA!C58+'Razem OW'!C58</f>
        <v>109314</v>
      </c>
      <c r="D79" s="28" t="n">
        <f aca="false">CENTRALA!D58+'Razem OW'!D58</f>
        <v>109314</v>
      </c>
      <c r="E79" s="28" t="str">
        <f aca="false">IF(C79=D79,"-",D79-C79)</f>
        <v>-</v>
      </c>
      <c r="F79" s="30" t="str">
        <f aca="false">IF(C79=D79,"-",D79/C79)</f>
        <v>-</v>
      </c>
      <c r="G79" s="2" t="n">
        <v>109314</v>
      </c>
      <c r="H79" s="24" t="n">
        <f aca="false">G79-C79</f>
        <v>0</v>
      </c>
    </row>
    <row r="80" customFormat="false" ht="30" hidden="false" customHeight="true" outlineLevel="0" collapsed="false">
      <c r="A80" s="26" t="s">
        <v>133</v>
      </c>
      <c r="B80" s="45" t="s">
        <v>134</v>
      </c>
      <c r="C80" s="28" t="n">
        <f aca="false">CENTRALA!C59+'Razem OW'!C59</f>
        <v>3417</v>
      </c>
      <c r="D80" s="28" t="n">
        <f aca="false">CENTRALA!D59+'Razem OW'!D59</f>
        <v>3417</v>
      </c>
      <c r="E80" s="28" t="str">
        <f aca="false">IF(C80=D80,"-",D80-C80)</f>
        <v>-</v>
      </c>
      <c r="F80" s="30" t="str">
        <f aca="false">IF(C80=D80,"-",D80/C80)</f>
        <v>-</v>
      </c>
      <c r="G80" s="2" t="n">
        <v>3417</v>
      </c>
      <c r="H80" s="24" t="n">
        <f aca="false">G80-C80</f>
        <v>0</v>
      </c>
    </row>
    <row r="81" s="48" customFormat="true" ht="30" hidden="false" customHeight="true" outlineLevel="0" collapsed="false">
      <c r="A81" s="46" t="s">
        <v>135</v>
      </c>
      <c r="B81" s="47" t="s">
        <v>136</v>
      </c>
      <c r="C81" s="28" t="n">
        <f aca="false">CENTRALA!C60+'Razem OW'!C60</f>
        <v>463</v>
      </c>
      <c r="D81" s="28" t="n">
        <f aca="false">CENTRALA!D60+'Razem OW'!D60</f>
        <v>463</v>
      </c>
      <c r="E81" s="28" t="str">
        <f aca="false">IF(C81=D81,"-",D81-C81)</f>
        <v>-</v>
      </c>
      <c r="F81" s="30" t="str">
        <f aca="false">IF(C81=D81,"-",D81/C81)</f>
        <v>-</v>
      </c>
      <c r="G81" s="48" t="n">
        <v>463</v>
      </c>
      <c r="H81" s="24" t="n">
        <f aca="false">G81-C81</f>
        <v>0</v>
      </c>
    </row>
    <row r="82" s="48" customFormat="true" ht="30" hidden="false" customHeight="true" outlineLevel="0" collapsed="false">
      <c r="A82" s="46" t="s">
        <v>137</v>
      </c>
      <c r="B82" s="49" t="s">
        <v>138</v>
      </c>
      <c r="C82" s="28" t="n">
        <f aca="false">CENTRALA!C61+'Razem OW'!C61</f>
        <v>432</v>
      </c>
      <c r="D82" s="28" t="n">
        <f aca="false">CENTRALA!D61+'Razem OW'!D61</f>
        <v>432</v>
      </c>
      <c r="E82" s="28" t="str">
        <f aca="false">IF(C82=D82,"-",D82-C82)</f>
        <v>-</v>
      </c>
      <c r="F82" s="30" t="str">
        <f aca="false">IF(C82=D82,"-",D82/C82)</f>
        <v>-</v>
      </c>
      <c r="G82" s="48" t="n">
        <v>432</v>
      </c>
      <c r="H82" s="24" t="n">
        <f aca="false">G82-C82</f>
        <v>0</v>
      </c>
    </row>
    <row r="83" s="48" customFormat="true" ht="30" hidden="false" customHeight="true" outlineLevel="0" collapsed="false">
      <c r="A83" s="46" t="s">
        <v>139</v>
      </c>
      <c r="B83" s="47" t="s">
        <v>140</v>
      </c>
      <c r="C83" s="28" t="n">
        <f aca="false">CENTRALA!C62+'Razem OW'!C62</f>
        <v>103</v>
      </c>
      <c r="D83" s="28" t="n">
        <f aca="false">CENTRALA!D62+'Razem OW'!D62</f>
        <v>103</v>
      </c>
      <c r="E83" s="28" t="str">
        <f aca="false">IF(C83=D83,"-",D83-C83)</f>
        <v>-</v>
      </c>
      <c r="F83" s="30" t="str">
        <f aca="false">IF(C83=D83,"-",D83/C83)</f>
        <v>-</v>
      </c>
      <c r="G83" s="48" t="n">
        <v>103</v>
      </c>
      <c r="H83" s="24" t="n">
        <f aca="false">G83-C83</f>
        <v>0</v>
      </c>
    </row>
    <row r="84" s="48" customFormat="true" ht="30" hidden="false" customHeight="true" outlineLevel="0" collapsed="false">
      <c r="A84" s="46" t="s">
        <v>141</v>
      </c>
      <c r="B84" s="47" t="s">
        <v>142</v>
      </c>
      <c r="C84" s="28" t="n">
        <f aca="false">CENTRALA!C63+'Razem OW'!C63</f>
        <v>22</v>
      </c>
      <c r="D84" s="28" t="n">
        <f aca="false">CENTRALA!D63+'Razem OW'!D63</f>
        <v>22</v>
      </c>
      <c r="E84" s="28" t="str">
        <f aca="false">IF(C84=D84,"-",D84-C84)</f>
        <v>-</v>
      </c>
      <c r="F84" s="30" t="str">
        <f aca="false">IF(C84=D84,"-",D84/C84)</f>
        <v>-</v>
      </c>
      <c r="G84" s="48" t="n">
        <v>22</v>
      </c>
      <c r="H84" s="24" t="n">
        <f aca="false">G84-C84</f>
        <v>0</v>
      </c>
    </row>
    <row r="85" s="48" customFormat="true" ht="30" hidden="false" customHeight="true" outlineLevel="0" collapsed="false">
      <c r="A85" s="46" t="s">
        <v>143</v>
      </c>
      <c r="B85" s="47" t="s">
        <v>144</v>
      </c>
      <c r="C85" s="28" t="n">
        <f aca="false">CENTRALA!C64+'Razem OW'!C64</f>
        <v>0</v>
      </c>
      <c r="D85" s="28" t="n">
        <f aca="false">CENTRALA!D64+'Razem OW'!D64</f>
        <v>0</v>
      </c>
      <c r="E85" s="28" t="str">
        <f aca="false">IF(C85=D85,"-",D85-C85)</f>
        <v>-</v>
      </c>
      <c r="F85" s="30" t="str">
        <f aca="false">IF(C85=D85,"-",D85/C85)</f>
        <v>-</v>
      </c>
      <c r="G85" s="48" t="n">
        <v>0</v>
      </c>
      <c r="H85" s="24" t="n">
        <f aca="false">G85-C85</f>
        <v>0</v>
      </c>
    </row>
    <row r="86" s="48" customFormat="true" ht="30" hidden="false" customHeight="true" outlineLevel="0" collapsed="false">
      <c r="A86" s="46" t="s">
        <v>145</v>
      </c>
      <c r="B86" s="47" t="s">
        <v>146</v>
      </c>
      <c r="C86" s="28" t="n">
        <f aca="false">CENTRALA!C65+'Razem OW'!C65</f>
        <v>2623</v>
      </c>
      <c r="D86" s="28" t="n">
        <f aca="false">CENTRALA!D65+'Razem OW'!D65</f>
        <v>2623</v>
      </c>
      <c r="E86" s="28" t="str">
        <f aca="false">IF(C86=D86,"-",D86-C86)</f>
        <v>-</v>
      </c>
      <c r="F86" s="30" t="str">
        <f aca="false">IF(C86=D86,"-",D86/C86)</f>
        <v>-</v>
      </c>
      <c r="G86" s="48" t="n">
        <v>2623</v>
      </c>
      <c r="H86" s="24" t="n">
        <f aca="false">G86-C86</f>
        <v>0</v>
      </c>
    </row>
    <row r="87" s="50" customFormat="true" ht="30" hidden="false" customHeight="true" outlineLevel="0" collapsed="false">
      <c r="A87" s="46" t="s">
        <v>147</v>
      </c>
      <c r="B87" s="47" t="s">
        <v>148</v>
      </c>
      <c r="C87" s="28" t="n">
        <f aca="false">CENTRALA!C66+'Razem OW'!C66</f>
        <v>206</v>
      </c>
      <c r="D87" s="28" t="n">
        <f aca="false">CENTRALA!D66+'Razem OW'!D66</f>
        <v>206</v>
      </c>
      <c r="E87" s="28" t="str">
        <f aca="false">IF(C87=D87,"-",D87-C87)</f>
        <v>-</v>
      </c>
      <c r="F87" s="30" t="str">
        <f aca="false">IF(C87=D87,"-",D87/C87)</f>
        <v>-</v>
      </c>
      <c r="G87" s="50" t="n">
        <v>206</v>
      </c>
      <c r="H87" s="24" t="n">
        <f aca="false">G87-C87</f>
        <v>0</v>
      </c>
    </row>
    <row r="88" customFormat="false" ht="30" hidden="false" customHeight="true" outlineLevel="0" collapsed="false">
      <c r="A88" s="51" t="s">
        <v>149</v>
      </c>
      <c r="B88" s="44" t="s">
        <v>150</v>
      </c>
      <c r="C88" s="28" t="n">
        <f aca="false">CENTRALA!C67+'Razem OW'!C67</f>
        <v>267373</v>
      </c>
      <c r="D88" s="28" t="n">
        <f aca="false">CENTRALA!D67+'Razem OW'!D67</f>
        <v>267373</v>
      </c>
      <c r="E88" s="28" t="str">
        <f aca="false">IF(C88=D88,"-",D88-C88)</f>
        <v>-</v>
      </c>
      <c r="F88" s="30" t="str">
        <f aca="false">IF(C88=D88,"-",D88/C88)</f>
        <v>-</v>
      </c>
      <c r="G88" s="2" t="n">
        <v>267373</v>
      </c>
      <c r="H88" s="24" t="n">
        <f aca="false">G88-C88</f>
        <v>0</v>
      </c>
    </row>
    <row r="89" customFormat="false" ht="30" hidden="false" customHeight="true" outlineLevel="0" collapsed="false">
      <c r="A89" s="26" t="s">
        <v>151</v>
      </c>
      <c r="B89" s="33" t="s">
        <v>152</v>
      </c>
      <c r="C89" s="28" t="n">
        <f aca="false">CENTRALA!C68+'Razem OW'!C68</f>
        <v>54396</v>
      </c>
      <c r="D89" s="28" t="n">
        <f aca="false">CENTRALA!D68+'Razem OW'!D68</f>
        <v>54396</v>
      </c>
      <c r="E89" s="28" t="str">
        <f aca="false">IF(C89=D89,"-",D89-C89)</f>
        <v>-</v>
      </c>
      <c r="F89" s="30" t="str">
        <f aca="false">IF(C89=D89,"-",D89/C89)</f>
        <v>-</v>
      </c>
      <c r="G89" s="2" t="n">
        <v>54396</v>
      </c>
      <c r="H89" s="24" t="n">
        <f aca="false">G89-C89</f>
        <v>0</v>
      </c>
    </row>
    <row r="90" s="48" customFormat="true" ht="30" hidden="false" customHeight="true" outlineLevel="0" collapsed="false">
      <c r="A90" s="46" t="s">
        <v>153</v>
      </c>
      <c r="B90" s="47" t="s">
        <v>154</v>
      </c>
      <c r="C90" s="28" t="n">
        <f aca="false">CENTRALA!C69+'Razem OW'!C69</f>
        <v>40234</v>
      </c>
      <c r="D90" s="28" t="n">
        <f aca="false">CENTRALA!D69+'Razem OW'!D69</f>
        <v>40234</v>
      </c>
      <c r="E90" s="28" t="str">
        <f aca="false">IF(C90=D90,"-",D90-C90)</f>
        <v>-</v>
      </c>
      <c r="F90" s="30" t="str">
        <f aca="false">IF(C90=D90,"-",D90/C90)</f>
        <v>-</v>
      </c>
      <c r="G90" s="48" t="n">
        <v>40234</v>
      </c>
      <c r="H90" s="24" t="n">
        <f aca="false">G90-C90</f>
        <v>0</v>
      </c>
    </row>
    <row r="91" s="48" customFormat="true" ht="30" hidden="false" customHeight="true" outlineLevel="0" collapsed="false">
      <c r="A91" s="46" t="s">
        <v>155</v>
      </c>
      <c r="B91" s="47" t="s">
        <v>156</v>
      </c>
      <c r="C91" s="28" t="n">
        <f aca="false">CENTRALA!C70+'Razem OW'!C70</f>
        <v>6520</v>
      </c>
      <c r="D91" s="28" t="n">
        <f aca="false">CENTRALA!D70+'Razem OW'!D70</f>
        <v>6520</v>
      </c>
      <c r="E91" s="28" t="str">
        <f aca="false">IF(C91=D91,"-",D91-C91)</f>
        <v>-</v>
      </c>
      <c r="F91" s="30" t="str">
        <f aca="false">IF(C91=D91,"-",D91/C91)</f>
        <v>-</v>
      </c>
      <c r="G91" s="48" t="n">
        <v>6520</v>
      </c>
      <c r="H91" s="24" t="n">
        <f aca="false">G91-C91</f>
        <v>0</v>
      </c>
    </row>
    <row r="92" s="48" customFormat="true" ht="30" hidden="false" customHeight="true" outlineLevel="0" collapsed="false">
      <c r="A92" s="46" t="s">
        <v>157</v>
      </c>
      <c r="B92" s="47" t="s">
        <v>158</v>
      </c>
      <c r="C92" s="28" t="n">
        <f aca="false">CENTRALA!C71+'Razem OW'!C71</f>
        <v>0</v>
      </c>
      <c r="D92" s="28" t="n">
        <f aca="false">CENTRALA!D71+'Razem OW'!D71</f>
        <v>0</v>
      </c>
      <c r="E92" s="28" t="str">
        <f aca="false">IF(C92=D92,"-",D92-C92)</f>
        <v>-</v>
      </c>
      <c r="F92" s="30" t="str">
        <f aca="false">IF(C92=D92,"-",D92/C92)</f>
        <v>-</v>
      </c>
      <c r="G92" s="48" t="n">
        <v>0</v>
      </c>
      <c r="H92" s="24" t="n">
        <f aca="false">G92-C92</f>
        <v>0</v>
      </c>
    </row>
    <row r="93" s="48" customFormat="true" ht="30" hidden="false" customHeight="true" outlineLevel="0" collapsed="false">
      <c r="A93" s="46" t="s">
        <v>159</v>
      </c>
      <c r="B93" s="47" t="s">
        <v>160</v>
      </c>
      <c r="C93" s="28" t="n">
        <f aca="false">CENTRALA!C72+'Razem OW'!C72</f>
        <v>7642</v>
      </c>
      <c r="D93" s="28" t="n">
        <f aca="false">CENTRALA!D72+'Razem OW'!D72</f>
        <v>7642</v>
      </c>
      <c r="E93" s="28" t="str">
        <f aca="false">IF(C93=D93,"-",D93-C93)</f>
        <v>-</v>
      </c>
      <c r="F93" s="30" t="str">
        <f aca="false">IF(C93=D93,"-",D93/C93)</f>
        <v>-</v>
      </c>
      <c r="G93" s="48" t="n">
        <v>7642</v>
      </c>
      <c r="H93" s="24" t="n">
        <f aca="false">G93-C93</f>
        <v>0</v>
      </c>
    </row>
    <row r="94" customFormat="false" ht="33" hidden="false" customHeight="true" outlineLevel="0" collapsed="false">
      <c r="A94" s="26" t="s">
        <v>161</v>
      </c>
      <c r="B94" s="27" t="s">
        <v>162</v>
      </c>
      <c r="C94" s="28" t="n">
        <f aca="false">CENTRALA!C73+'Razem OW'!C73</f>
        <v>200</v>
      </c>
      <c r="D94" s="28" t="n">
        <f aca="false">CENTRALA!D73+'Razem OW'!D73</f>
        <v>200</v>
      </c>
      <c r="E94" s="28" t="str">
        <f aca="false">IF(C94=D94,"-",D94-C94)</f>
        <v>-</v>
      </c>
      <c r="F94" s="30" t="str">
        <f aca="false">IF(C94=D94,"-",D94/C94)</f>
        <v>-</v>
      </c>
      <c r="G94" s="2" t="n">
        <v>200</v>
      </c>
      <c r="H94" s="24" t="n">
        <f aca="false">G94-C94</f>
        <v>0</v>
      </c>
    </row>
    <row r="95" customFormat="false" ht="33" hidden="false" customHeight="true" outlineLevel="0" collapsed="false">
      <c r="A95" s="26" t="s">
        <v>163</v>
      </c>
      <c r="B95" s="27" t="s">
        <v>164</v>
      </c>
      <c r="C95" s="28" t="n">
        <f aca="false">CENTRALA!C74+'Razem OW'!C74</f>
        <v>75791</v>
      </c>
      <c r="D95" s="28" t="n">
        <f aca="false">CENTRALA!D74+'Razem OW'!D74</f>
        <v>75791</v>
      </c>
      <c r="E95" s="28" t="str">
        <f aca="false">IF(C95=D95,"-",D95-C95)</f>
        <v>-</v>
      </c>
      <c r="F95" s="30" t="str">
        <f aca="false">IF(C95=D95,"-",D95/C95)</f>
        <v>-</v>
      </c>
      <c r="G95" s="2" t="n">
        <v>75791</v>
      </c>
      <c r="H95" s="24" t="n">
        <f aca="false">G95-C95</f>
        <v>0</v>
      </c>
    </row>
    <row r="96" customFormat="false" ht="33" hidden="false" customHeight="true" outlineLevel="0" collapsed="false">
      <c r="A96" s="26" t="s">
        <v>165</v>
      </c>
      <c r="B96" s="27" t="s">
        <v>166</v>
      </c>
      <c r="C96" s="28" t="n">
        <f aca="false">CENTRALA!C75+'Razem OW'!C75</f>
        <v>5222</v>
      </c>
      <c r="D96" s="28" t="n">
        <f aca="false">CENTRALA!D75+'Razem OW'!D75</f>
        <v>5222</v>
      </c>
      <c r="E96" s="28" t="str">
        <f aca="false">IF(C96=D96,"-",D96-C96)</f>
        <v>-</v>
      </c>
      <c r="F96" s="30" t="str">
        <f aca="false">IF(C96=D96,"-",D96/C96)</f>
        <v>-</v>
      </c>
      <c r="G96" s="2" t="n">
        <v>5222</v>
      </c>
      <c r="H96" s="24" t="n">
        <f aca="false">G96-C96</f>
        <v>0</v>
      </c>
    </row>
    <row r="97" customFormat="false" ht="33" hidden="false" customHeight="true" outlineLevel="0" collapsed="false">
      <c r="A97" s="26" t="s">
        <v>167</v>
      </c>
      <c r="B97" s="27" t="s">
        <v>168</v>
      </c>
      <c r="C97" s="28" t="n">
        <f aca="false">CENTRALA!C76+'Razem OW'!C76</f>
        <v>5457</v>
      </c>
      <c r="D97" s="28" t="n">
        <f aca="false">CENTRALA!D76+'Razem OW'!D76</f>
        <v>5457</v>
      </c>
      <c r="E97" s="28" t="str">
        <f aca="false">IF(C97=D97,"-",D97-C97)</f>
        <v>-</v>
      </c>
      <c r="F97" s="30" t="str">
        <f aca="false">IF(C97=D97,"-",D97/C97)</f>
        <v>-</v>
      </c>
      <c r="G97" s="2" t="n">
        <v>5457</v>
      </c>
      <c r="H97" s="24" t="n">
        <f aca="false">G97-C97</f>
        <v>0</v>
      </c>
    </row>
    <row r="98" s="25" customFormat="true" ht="39.75" hidden="false" customHeight="true" outlineLevel="0" collapsed="false">
      <c r="A98" s="52" t="s">
        <v>169</v>
      </c>
      <c r="B98" s="53" t="s">
        <v>170</v>
      </c>
      <c r="C98" s="21" t="n">
        <f aca="false">SUM(C99:C101)</f>
        <v>2800</v>
      </c>
      <c r="D98" s="21" t="n">
        <f aca="false">SUM(D99:D101)</f>
        <v>2800</v>
      </c>
      <c r="E98" s="21" t="str">
        <f aca="false">IF(C98=D98,"-",D98-C98)</f>
        <v>-</v>
      </c>
      <c r="F98" s="22" t="str">
        <f aca="false">IF(C98=D98,"-",D98/C98)</f>
        <v>-</v>
      </c>
      <c r="G98" s="23" t="n">
        <v>2800</v>
      </c>
      <c r="H98" s="24" t="n">
        <f aca="false">G98-C98</f>
        <v>0</v>
      </c>
    </row>
    <row r="99" customFormat="false" ht="62.25" hidden="false" customHeight="true" outlineLevel="0" collapsed="false">
      <c r="A99" s="26" t="s">
        <v>171</v>
      </c>
      <c r="B99" s="27" t="s">
        <v>172</v>
      </c>
      <c r="C99" s="28" t="n">
        <v>0</v>
      </c>
      <c r="D99" s="28" t="n">
        <f aca="false">C99</f>
        <v>0</v>
      </c>
      <c r="E99" s="31" t="str">
        <f aca="false">IF(C99=D99,"-",D99-C99)</f>
        <v>-</v>
      </c>
      <c r="F99" s="32" t="str">
        <f aca="false">IF(C99=D99,"-",D99/C99)</f>
        <v>-</v>
      </c>
      <c r="G99" s="2" t="n">
        <v>0</v>
      </c>
      <c r="H99" s="24" t="n">
        <f aca="false">G99-C99</f>
        <v>0</v>
      </c>
    </row>
    <row r="100" customFormat="false" ht="33" hidden="false" customHeight="true" outlineLevel="0" collapsed="false">
      <c r="A100" s="26" t="s">
        <v>173</v>
      </c>
      <c r="B100" s="33" t="s">
        <v>174</v>
      </c>
      <c r="C100" s="28" t="n">
        <v>0</v>
      </c>
      <c r="D100" s="28" t="n">
        <f aca="false">C100</f>
        <v>0</v>
      </c>
      <c r="E100" s="31" t="str">
        <f aca="false">IF(C100=D100,"-",D100-C100)</f>
        <v>-</v>
      </c>
      <c r="F100" s="32" t="str">
        <f aca="false">IF(C100=D100,"-",D100/C100)</f>
        <v>-</v>
      </c>
      <c r="G100" s="2" t="n">
        <v>0</v>
      </c>
      <c r="H100" s="24" t="n">
        <f aca="false">G100-C100</f>
        <v>0</v>
      </c>
    </row>
    <row r="101" customFormat="false" ht="33" hidden="false" customHeight="true" outlineLevel="0" collapsed="false">
      <c r="A101" s="26" t="s">
        <v>175</v>
      </c>
      <c r="B101" s="33" t="s">
        <v>176</v>
      </c>
      <c r="C101" s="28" t="n">
        <v>2800</v>
      </c>
      <c r="D101" s="28" t="n">
        <f aca="false">C101</f>
        <v>2800</v>
      </c>
      <c r="E101" s="31" t="str">
        <f aca="false">IF(C101=D101,"-",D101-C101)</f>
        <v>-</v>
      </c>
      <c r="F101" s="32" t="str">
        <f aca="false">IF(C101=D101,"-",D101/C101)</f>
        <v>-</v>
      </c>
      <c r="G101" s="2" t="n">
        <v>2800</v>
      </c>
      <c r="H101" s="24" t="n">
        <f aca="false">G101-C101</f>
        <v>0</v>
      </c>
    </row>
    <row r="102" s="25" customFormat="true" ht="39.75" hidden="false" customHeight="true" outlineLevel="0" collapsed="false">
      <c r="A102" s="52" t="s">
        <v>177</v>
      </c>
      <c r="B102" s="53" t="s">
        <v>178</v>
      </c>
      <c r="C102" s="21" t="n">
        <f aca="false">C103+C104+C105+C106+C107</f>
        <v>617049</v>
      </c>
      <c r="D102" s="21" t="n">
        <f aca="false">D103+D104+D105+D106+D107</f>
        <v>617049</v>
      </c>
      <c r="E102" s="21" t="str">
        <f aca="false">IF(C102=D102,"-",D102-C102)</f>
        <v>-</v>
      </c>
      <c r="F102" s="22" t="str">
        <f aca="false">IF(C102=D102,"-",D102/C102)</f>
        <v>-</v>
      </c>
      <c r="G102" s="23" t="n">
        <v>617049</v>
      </c>
      <c r="H102" s="24" t="n">
        <f aca="false">G102-C102</f>
        <v>0</v>
      </c>
    </row>
    <row r="103" customFormat="false" ht="33" hidden="false" customHeight="true" outlineLevel="0" collapsed="false">
      <c r="A103" s="26" t="s">
        <v>179</v>
      </c>
      <c r="B103" s="27" t="s">
        <v>180</v>
      </c>
      <c r="C103" s="28" t="n">
        <f aca="false">CENTRALA!C78+'Razem OW'!C78</f>
        <v>20286</v>
      </c>
      <c r="D103" s="28" t="n">
        <f aca="false">CENTRALA!D78+'Razem OW'!D78</f>
        <v>20286</v>
      </c>
      <c r="E103" s="31" t="str">
        <f aca="false">IF(C103=D103,"-",D103-C103)</f>
        <v>-</v>
      </c>
      <c r="F103" s="32" t="str">
        <f aca="false">IF(C103=D103,"-",D103/C103)</f>
        <v>-</v>
      </c>
      <c r="G103" s="2" t="n">
        <v>20286</v>
      </c>
      <c r="H103" s="24" t="n">
        <f aca="false">G103-C103</f>
        <v>0</v>
      </c>
    </row>
    <row r="104" customFormat="false" ht="33" hidden="false" customHeight="true" outlineLevel="0" collapsed="false">
      <c r="A104" s="26" t="s">
        <v>181</v>
      </c>
      <c r="B104" s="27" t="s">
        <v>182</v>
      </c>
      <c r="C104" s="28" t="n">
        <f aca="false">CENTRALA!C79+'Razem OW'!C79</f>
        <v>299723</v>
      </c>
      <c r="D104" s="28" t="n">
        <f aca="false">CENTRALA!D79+'Razem OW'!D79</f>
        <v>299723</v>
      </c>
      <c r="E104" s="31" t="str">
        <f aca="false">IF(C104=D104,"-",D104-C104)</f>
        <v>-</v>
      </c>
      <c r="F104" s="32" t="str">
        <f aca="false">IF(C104=D104,"-",D104/C104)</f>
        <v>-</v>
      </c>
      <c r="G104" s="2" t="n">
        <v>299723</v>
      </c>
      <c r="H104" s="24" t="n">
        <f aca="false">G104-C104</f>
        <v>0</v>
      </c>
    </row>
    <row r="105" customFormat="false" ht="33" hidden="false" customHeight="true" outlineLevel="0" collapsed="false">
      <c r="A105" s="26" t="s">
        <v>183</v>
      </c>
      <c r="B105" s="27" t="s">
        <v>184</v>
      </c>
      <c r="C105" s="28" t="n">
        <f aca="false">CENTRALA!C80+'Razem OW'!C80</f>
        <v>0</v>
      </c>
      <c r="D105" s="28" t="n">
        <f aca="false">C105</f>
        <v>0</v>
      </c>
      <c r="E105" s="31" t="str">
        <f aca="false">IF(C105=D105,"-",D105-C105)</f>
        <v>-</v>
      </c>
      <c r="F105" s="32" t="str">
        <f aca="false">IF(C105=D105,"-",D105/C105)</f>
        <v>-</v>
      </c>
      <c r="G105" s="2" t="n">
        <v>0</v>
      </c>
      <c r="H105" s="24" t="n">
        <f aca="false">G105-C105</f>
        <v>0</v>
      </c>
    </row>
    <row r="106" customFormat="false" ht="33" hidden="false" customHeight="true" outlineLevel="0" collapsed="false">
      <c r="A106" s="26" t="s">
        <v>185</v>
      </c>
      <c r="B106" s="27" t="s">
        <v>186</v>
      </c>
      <c r="C106" s="28" t="n">
        <v>252873</v>
      </c>
      <c r="D106" s="28" t="n">
        <f aca="false">C106</f>
        <v>252873</v>
      </c>
      <c r="E106" s="31" t="str">
        <f aca="false">IF(C106=D106,"-",D106-C106)</f>
        <v>-</v>
      </c>
      <c r="F106" s="32" t="str">
        <f aca="false">IF(C106=D106,"-",D106/C106)</f>
        <v>-</v>
      </c>
      <c r="G106" s="2" t="n">
        <v>252873</v>
      </c>
      <c r="H106" s="24" t="n">
        <f aca="false">G106-C106</f>
        <v>0</v>
      </c>
    </row>
    <row r="107" customFormat="false" ht="33" hidden="false" customHeight="true" outlineLevel="0" collapsed="false">
      <c r="A107" s="26" t="s">
        <v>187</v>
      </c>
      <c r="B107" s="33" t="s">
        <v>188</v>
      </c>
      <c r="C107" s="28" t="n">
        <f aca="false">CENTRALA!C81+'Razem OW'!C81</f>
        <v>44167</v>
      </c>
      <c r="D107" s="28" t="n">
        <f aca="false">CENTRALA!D81+'Razem OW'!D81</f>
        <v>44167</v>
      </c>
      <c r="E107" s="31" t="str">
        <f aca="false">IF(C107=D107,"-",D107-C107)</f>
        <v>-</v>
      </c>
      <c r="F107" s="32" t="str">
        <f aca="false">IF(C107=D107,"-",D107/C107)</f>
        <v>-</v>
      </c>
      <c r="G107" s="2" t="n">
        <v>44167</v>
      </c>
      <c r="H107" s="24" t="n">
        <f aca="false">G107-C107</f>
        <v>0</v>
      </c>
    </row>
    <row r="108" s="25" customFormat="true" ht="39.75" hidden="false" customHeight="true" outlineLevel="0" collapsed="false">
      <c r="A108" s="52" t="s">
        <v>189</v>
      </c>
      <c r="B108" s="53" t="s">
        <v>190</v>
      </c>
      <c r="C108" s="21" t="n">
        <f aca="false">C109+C110</f>
        <v>340623</v>
      </c>
      <c r="D108" s="21" t="n">
        <f aca="false">D109+D110</f>
        <v>340623</v>
      </c>
      <c r="E108" s="21" t="str">
        <f aca="false">IF(C108=D108,"-",D108-C108)</f>
        <v>-</v>
      </c>
      <c r="F108" s="22" t="str">
        <f aca="false">IF(C108=D108,"-",D108/C108)</f>
        <v>-</v>
      </c>
      <c r="G108" s="23" t="n">
        <v>340623</v>
      </c>
      <c r="H108" s="24" t="n">
        <f aca="false">G108-C108</f>
        <v>0</v>
      </c>
    </row>
    <row r="109" customFormat="false" ht="33" hidden="false" customHeight="true" outlineLevel="0" collapsed="false">
      <c r="A109" s="26" t="s">
        <v>191</v>
      </c>
      <c r="B109" s="27" t="s">
        <v>192</v>
      </c>
      <c r="C109" s="28" t="n">
        <v>340623</v>
      </c>
      <c r="D109" s="28" t="n">
        <f aca="false">C109</f>
        <v>340623</v>
      </c>
      <c r="E109" s="31" t="str">
        <f aca="false">IF(C109=D109,"-",D109-C109)</f>
        <v>-</v>
      </c>
      <c r="F109" s="32" t="str">
        <f aca="false">IF(C109=D109,"-",D109/C109)</f>
        <v>-</v>
      </c>
      <c r="G109" s="2" t="n">
        <v>340623</v>
      </c>
      <c r="H109" s="24" t="n">
        <f aca="false">G109-C109</f>
        <v>0</v>
      </c>
    </row>
    <row r="110" customFormat="false" ht="33" hidden="false" customHeight="true" outlineLevel="0" collapsed="false">
      <c r="A110" s="26" t="s">
        <v>193</v>
      </c>
      <c r="B110" s="33" t="s">
        <v>194</v>
      </c>
      <c r="C110" s="28" t="n">
        <v>0</v>
      </c>
      <c r="D110" s="28" t="n">
        <f aca="false">C110</f>
        <v>0</v>
      </c>
      <c r="E110" s="31" t="str">
        <f aca="false">IF(C110=D110,"-",D110-C110)</f>
        <v>-</v>
      </c>
      <c r="F110" s="32" t="str">
        <f aca="false">IF(C110=D110,"-",D110/C110)</f>
        <v>-</v>
      </c>
      <c r="G110" s="2" t="n">
        <v>0</v>
      </c>
      <c r="H110" s="24" t="n">
        <f aca="false">G110-C110</f>
        <v>0</v>
      </c>
    </row>
    <row r="111" s="25" customFormat="true" ht="39.75" hidden="false" customHeight="true" outlineLevel="0" collapsed="false">
      <c r="A111" s="52" t="s">
        <v>195</v>
      </c>
      <c r="B111" s="53" t="s">
        <v>196</v>
      </c>
      <c r="C111" s="21" t="n">
        <v>84614</v>
      </c>
      <c r="D111" s="21" t="n">
        <f aca="false">C111</f>
        <v>84614</v>
      </c>
      <c r="E111" s="21" t="str">
        <f aca="false">IF(C111=D111,"-",D111-C111)</f>
        <v>-</v>
      </c>
      <c r="F111" s="22" t="str">
        <f aca="false">IF(C111=D111,"-",D111/C111)</f>
        <v>-</v>
      </c>
      <c r="G111" s="23" t="n">
        <v>84614</v>
      </c>
      <c r="H111" s="24" t="n">
        <f aca="false">G111-C111</f>
        <v>0</v>
      </c>
    </row>
    <row r="112" s="25" customFormat="true" ht="64.5" hidden="false" customHeight="true" outlineLevel="0" collapsed="false">
      <c r="A112" s="52" t="s">
        <v>197</v>
      </c>
      <c r="B112" s="53" t="s">
        <v>198</v>
      </c>
      <c r="C112" s="21" t="n">
        <f aca="false">C76-C77+C98-C102+C108-C111</f>
        <v>-2733246</v>
      </c>
      <c r="D112" s="21" t="n">
        <f aca="false">D76-D77+D98-D102+D108-D111</f>
        <v>-2733246</v>
      </c>
      <c r="E112" s="21" t="str">
        <f aca="false">IF(C112=D112,"-",D112-C112)</f>
        <v>-</v>
      </c>
      <c r="F112" s="22" t="s">
        <v>44</v>
      </c>
      <c r="G112" s="23" t="n">
        <v>-2733246</v>
      </c>
      <c r="H112" s="24" t="n">
        <f aca="false">G112-C112</f>
        <v>0</v>
      </c>
    </row>
    <row r="113" s="25" customFormat="true" ht="39.75" hidden="false" customHeight="true" outlineLevel="0" collapsed="false">
      <c r="A113" s="52" t="s">
        <v>199</v>
      </c>
      <c r="B113" s="53" t="s">
        <v>200</v>
      </c>
      <c r="C113" s="21" t="n">
        <f aca="false">C114-C115</f>
        <v>0</v>
      </c>
      <c r="D113" s="21" t="n">
        <f aca="false">D114-D115</f>
        <v>0</v>
      </c>
      <c r="E113" s="21" t="str">
        <f aca="false">IF(C113=D113,"-",D113-C113)</f>
        <v>-</v>
      </c>
      <c r="F113" s="22" t="str">
        <f aca="false">IF(C113=D113,"-",D113/C113)</f>
        <v>-</v>
      </c>
      <c r="G113" s="23" t="n">
        <v>0</v>
      </c>
      <c r="H113" s="24" t="n">
        <f aca="false">G113-C113</f>
        <v>0</v>
      </c>
    </row>
    <row r="114" customFormat="false" ht="33" hidden="false" customHeight="true" outlineLevel="0" collapsed="false">
      <c r="A114" s="26" t="s">
        <v>201</v>
      </c>
      <c r="B114" s="27" t="s">
        <v>202</v>
      </c>
      <c r="C114" s="28" t="n">
        <v>0</v>
      </c>
      <c r="D114" s="28" t="n">
        <f aca="false">C114</f>
        <v>0</v>
      </c>
      <c r="E114" s="31" t="str">
        <f aca="false">IF(C114=D114,"-",D114-C114)</f>
        <v>-</v>
      </c>
      <c r="F114" s="32" t="str">
        <f aca="false">IF(C114=D114,"-",D114/C114)</f>
        <v>-</v>
      </c>
      <c r="G114" s="2" t="n">
        <v>0</v>
      </c>
      <c r="H114" s="24" t="n">
        <f aca="false">G114-C114</f>
        <v>0</v>
      </c>
    </row>
    <row r="115" customFormat="false" ht="33" hidden="false" customHeight="true" outlineLevel="0" collapsed="false">
      <c r="A115" s="26" t="s">
        <v>203</v>
      </c>
      <c r="B115" s="27" t="s">
        <v>204</v>
      </c>
      <c r="C115" s="28" t="n">
        <v>0</v>
      </c>
      <c r="D115" s="28" t="n">
        <f aca="false">C115</f>
        <v>0</v>
      </c>
      <c r="E115" s="31" t="str">
        <f aca="false">IF(C115=D115,"-",D115-C115)</f>
        <v>-</v>
      </c>
      <c r="F115" s="32" t="str">
        <f aca="false">IF(C115=D115,"-",D115/C115)</f>
        <v>-</v>
      </c>
      <c r="G115" s="2" t="n">
        <v>0</v>
      </c>
      <c r="H115" s="24" t="n">
        <f aca="false">G115-C115</f>
        <v>0</v>
      </c>
    </row>
    <row r="116" s="25" customFormat="true" ht="39.75" hidden="false" customHeight="true" outlineLevel="0" collapsed="false">
      <c r="A116" s="52" t="s">
        <v>205</v>
      </c>
      <c r="B116" s="54" t="s">
        <v>206</v>
      </c>
      <c r="C116" s="55" t="n">
        <f aca="false">C112+C113</f>
        <v>-2733246</v>
      </c>
      <c r="D116" s="55" t="n">
        <f aca="false">D112+D113</f>
        <v>-2733246</v>
      </c>
      <c r="E116" s="56" t="str">
        <f aca="false">IF(C116=D116,"-",D116-C116)</f>
        <v>-</v>
      </c>
      <c r="F116" s="22" t="s">
        <v>44</v>
      </c>
      <c r="G116" s="25" t="n">
        <v>-2733246</v>
      </c>
      <c r="H116" s="24" t="n">
        <f aca="false">G116-C116</f>
        <v>0</v>
      </c>
    </row>
    <row r="117" s="25" customFormat="true" ht="69" hidden="false" customHeight="true" outlineLevel="0" collapsed="false">
      <c r="A117" s="52" t="s">
        <v>207</v>
      </c>
      <c r="B117" s="54" t="s">
        <v>208</v>
      </c>
      <c r="C117" s="55" t="n">
        <v>0</v>
      </c>
      <c r="D117" s="55" t="n">
        <v>0</v>
      </c>
      <c r="E117" s="56" t="str">
        <f aca="false">IF(C117=D117,"-",D117-C117)</f>
        <v>-</v>
      </c>
      <c r="F117" s="22" t="str">
        <f aca="false">IF(C117=D117,"-",D117/C117)</f>
        <v>-</v>
      </c>
      <c r="G117" s="25" t="n">
        <v>0</v>
      </c>
      <c r="H117" s="24" t="n">
        <f aca="false">G117-C117</f>
        <v>0</v>
      </c>
    </row>
    <row r="118" s="25" customFormat="true" ht="39.75" hidden="false" customHeight="true" outlineLevel="0" collapsed="false">
      <c r="A118" s="52" t="s">
        <v>209</v>
      </c>
      <c r="B118" s="54" t="s">
        <v>210</v>
      </c>
      <c r="C118" s="55" t="n">
        <f aca="false">C116-C117</f>
        <v>-2733246</v>
      </c>
      <c r="D118" s="55" t="n">
        <f aca="false">D116-D117</f>
        <v>-2733246</v>
      </c>
      <c r="E118" s="56" t="str">
        <f aca="false">IF(C118=D118,"-",D118-C118)</f>
        <v>-</v>
      </c>
      <c r="F118" s="22" t="s">
        <v>44</v>
      </c>
      <c r="G118" s="25" t="n">
        <v>-2733246</v>
      </c>
      <c r="H118" s="24" t="n">
        <f aca="false">G118-C118</f>
        <v>0</v>
      </c>
    </row>
    <row r="119" s="25" customFormat="true" ht="39.75" hidden="false" customHeight="true" outlineLevel="0" collapsed="false">
      <c r="A119" s="19" t="s">
        <v>211</v>
      </c>
      <c r="B119" s="57" t="s">
        <v>212</v>
      </c>
      <c r="C119" s="55" t="n">
        <f aca="false">C7+C13+C20+C21+C22+C23+C98+C108+C24</f>
        <v>52448578</v>
      </c>
      <c r="D119" s="55" t="n">
        <f aca="false">D7+D13+D20+D21+D22+D23+D98+D108+D24</f>
        <v>52448578</v>
      </c>
      <c r="E119" s="56" t="str">
        <f aca="false">IF(C119=D119,"-",D119-C119)</f>
        <v>-</v>
      </c>
      <c r="F119" s="22" t="str">
        <f aca="false">IF(C119=D119,"-",D119/C119)</f>
        <v>-</v>
      </c>
      <c r="G119" s="25" t="n">
        <v>52448578</v>
      </c>
      <c r="H119" s="24" t="n">
        <f aca="false">G119-C119</f>
        <v>0</v>
      </c>
    </row>
    <row r="120" s="25" customFormat="true" ht="39.75" hidden="false" customHeight="true" outlineLevel="0" collapsed="false">
      <c r="A120" s="52" t="s">
        <v>213</v>
      </c>
      <c r="B120" s="54" t="s">
        <v>214</v>
      </c>
      <c r="C120" s="55" t="n">
        <f aca="false">C10+C16+C26+C27+C74+C75+C77+C102+C111</f>
        <v>55181824</v>
      </c>
      <c r="D120" s="55" t="n">
        <f aca="false">D10+D16+D26+D27+D74+D75+D77+D102+D111</f>
        <v>55181824</v>
      </c>
      <c r="E120" s="56" t="str">
        <f aca="false">IF(C120=D120,"-",D120-C120)</f>
        <v>-</v>
      </c>
      <c r="F120" s="22" t="str">
        <f aca="false">IF(C120=D120,"-",D120/C120)</f>
        <v>-</v>
      </c>
      <c r="G120" s="25" t="n">
        <v>55181824</v>
      </c>
      <c r="H120" s="24" t="n">
        <f aca="false">G120-C120</f>
        <v>0</v>
      </c>
    </row>
    <row r="121" customFormat="false" ht="30" hidden="false" customHeight="false" outlineLevel="0" collapsed="false">
      <c r="A121" s="58"/>
      <c r="B121" s="59"/>
      <c r="C121" s="60"/>
      <c r="D121" s="61"/>
      <c r="E121" s="61"/>
      <c r="F121" s="61"/>
      <c r="H121" s="24"/>
    </row>
    <row r="122" customFormat="false" ht="30" hidden="false" customHeight="false" outlineLevel="0" collapsed="false">
      <c r="A122" s="62"/>
      <c r="B122" s="59"/>
      <c r="C122" s="63"/>
      <c r="D122" s="61"/>
      <c r="E122" s="61"/>
      <c r="F122" s="61"/>
      <c r="H122" s="24"/>
    </row>
    <row r="123" customFormat="false" ht="30" hidden="false" customHeight="false" outlineLevel="0" collapsed="false">
      <c r="A123" s="58"/>
      <c r="B123" s="59"/>
      <c r="C123" s="63"/>
      <c r="D123" s="61"/>
      <c r="E123" s="61"/>
      <c r="F123" s="61"/>
      <c r="H123" s="24"/>
    </row>
    <row r="124" customFormat="false" ht="30" hidden="false" customHeight="false" outlineLevel="0" collapsed="false">
      <c r="A124" s="58"/>
      <c r="B124" s="59"/>
      <c r="C124" s="63"/>
      <c r="D124" s="61"/>
      <c r="E124" s="61"/>
      <c r="F124" s="61"/>
      <c r="H124" s="24"/>
    </row>
    <row r="125" customFormat="false" ht="30" hidden="false" customHeight="false" outlineLevel="0" collapsed="false">
      <c r="A125" s="58"/>
      <c r="B125" s="59"/>
      <c r="C125" s="64"/>
      <c r="D125" s="61"/>
      <c r="E125" s="61"/>
      <c r="F125" s="61"/>
      <c r="H125" s="24"/>
    </row>
    <row r="126" customFormat="false" ht="30" hidden="false" customHeight="false" outlineLevel="0" collapsed="false">
      <c r="A126" s="58"/>
      <c r="B126" s="59"/>
      <c r="C126" s="65"/>
      <c r="D126" s="61"/>
      <c r="E126" s="61"/>
      <c r="F126" s="61"/>
      <c r="H126" s="24"/>
    </row>
    <row r="127" customFormat="false" ht="30" hidden="false" customHeight="false" outlineLevel="0" collapsed="false">
      <c r="A127" s="58"/>
      <c r="B127" s="59"/>
      <c r="C127" s="61"/>
      <c r="D127" s="61"/>
      <c r="E127" s="61"/>
      <c r="F127" s="61"/>
      <c r="H127" s="24"/>
    </row>
    <row r="128" customFormat="false" ht="30" hidden="false" customHeight="false" outlineLevel="0" collapsed="false">
      <c r="A128" s="58"/>
      <c r="B128" s="59"/>
      <c r="C128" s="61"/>
      <c r="D128" s="61"/>
      <c r="E128" s="61"/>
      <c r="F128" s="61"/>
      <c r="H128" s="24"/>
    </row>
    <row r="129" customFormat="false" ht="30" hidden="false" customHeight="false" outlineLevel="0" collapsed="false">
      <c r="A129" s="58"/>
      <c r="B129" s="59"/>
      <c r="C129" s="61"/>
      <c r="D129" s="61"/>
      <c r="E129" s="61"/>
      <c r="F129" s="61"/>
      <c r="H129" s="24"/>
    </row>
    <row r="130" customFormat="false" ht="30" hidden="false" customHeight="false" outlineLevel="0" collapsed="false">
      <c r="A130" s="58"/>
      <c r="B130" s="59"/>
      <c r="C130" s="61"/>
      <c r="D130" s="61"/>
      <c r="E130" s="61"/>
      <c r="F130" s="61"/>
      <c r="H130" s="24"/>
    </row>
    <row r="131" customFormat="false" ht="26.25" hidden="false" customHeight="false" outlineLevel="0" collapsed="false">
      <c r="A131" s="58"/>
      <c r="B131" s="59"/>
      <c r="C131" s="61"/>
      <c r="D131" s="61"/>
      <c r="E131" s="61"/>
      <c r="F131" s="61"/>
    </row>
    <row r="132" customFormat="false" ht="26.25" hidden="false" customHeight="false" outlineLevel="0" collapsed="false">
      <c r="A132" s="58"/>
      <c r="B132" s="59"/>
      <c r="C132" s="61"/>
      <c r="D132" s="61"/>
      <c r="E132" s="61"/>
      <c r="F132" s="61"/>
    </row>
    <row r="133" customFormat="false" ht="26.25" hidden="false" customHeight="false" outlineLevel="0" collapsed="false">
      <c r="A133" s="58"/>
      <c r="B133" s="59"/>
      <c r="C133" s="61"/>
      <c r="D133" s="61"/>
      <c r="E133" s="61"/>
      <c r="F133" s="61"/>
    </row>
    <row r="134" customFormat="false" ht="26.25" hidden="false" customHeight="false" outlineLevel="0" collapsed="false">
      <c r="C134" s="61"/>
      <c r="D134" s="61"/>
      <c r="E134" s="61"/>
      <c r="F134" s="61"/>
    </row>
    <row r="135" customFormat="false" ht="26.25" hidden="false" customHeight="false" outlineLevel="0" collapsed="false">
      <c r="C135" s="61"/>
      <c r="D135" s="61"/>
      <c r="E135" s="61"/>
      <c r="F135" s="61"/>
    </row>
    <row r="136" customFormat="false" ht="26.25" hidden="false" customHeight="false" outlineLevel="0" collapsed="false">
      <c r="C136" s="61"/>
      <c r="D136" s="61"/>
      <c r="E136" s="61"/>
      <c r="F136" s="61"/>
    </row>
    <row r="137" customFormat="false" ht="26.25" hidden="false" customHeight="false" outlineLevel="0" collapsed="false">
      <c r="C137" s="61"/>
      <c r="D137" s="61"/>
      <c r="E137" s="61"/>
      <c r="F137" s="61"/>
    </row>
    <row r="138" customFormat="false" ht="26.25" hidden="false" customHeight="false" outlineLevel="0" collapsed="false">
      <c r="C138" s="61"/>
      <c r="D138" s="61"/>
      <c r="E138" s="61"/>
      <c r="F138" s="61"/>
    </row>
    <row r="139" customFormat="false" ht="26.25" hidden="false" customHeight="false" outlineLevel="0" collapsed="false">
      <c r="C139" s="61"/>
      <c r="D139" s="61"/>
      <c r="E139" s="61"/>
      <c r="F139" s="61"/>
    </row>
    <row r="140" customFormat="false" ht="26.25" hidden="false" customHeight="false" outlineLevel="0" collapsed="false">
      <c r="C140" s="61"/>
      <c r="D140" s="61"/>
      <c r="E140" s="61"/>
      <c r="F140" s="61"/>
    </row>
    <row r="141" customFormat="false" ht="26.25" hidden="false" customHeight="false" outlineLevel="0" collapsed="false">
      <c r="C141" s="61"/>
      <c r="D141" s="61"/>
      <c r="E141" s="61"/>
      <c r="F141" s="61"/>
    </row>
    <row r="142" customFormat="false" ht="26.25" hidden="false" customHeight="false" outlineLevel="0" collapsed="false">
      <c r="C142" s="61"/>
      <c r="D142" s="61"/>
      <c r="E142" s="61"/>
      <c r="F142" s="61"/>
    </row>
    <row r="143" customFormat="false" ht="26.25" hidden="false" customHeight="false" outlineLevel="0" collapsed="false">
      <c r="C143" s="61"/>
      <c r="D143" s="61"/>
      <c r="E143" s="61"/>
      <c r="F143" s="61"/>
    </row>
    <row r="144" customFormat="false" ht="26.25" hidden="false" customHeight="false" outlineLevel="0" collapsed="false">
      <c r="C144" s="61"/>
      <c r="D144" s="61"/>
      <c r="E144" s="61"/>
      <c r="F144" s="61"/>
    </row>
    <row r="145" customFormat="false" ht="26.25" hidden="false" customHeight="false" outlineLevel="0" collapsed="false">
      <c r="C145" s="61"/>
      <c r="D145" s="61"/>
      <c r="E145" s="61"/>
      <c r="F145" s="61"/>
    </row>
    <row r="146" customFormat="false" ht="26.25" hidden="false" customHeight="false" outlineLevel="0" collapsed="false">
      <c r="C146" s="61"/>
      <c r="D146" s="61"/>
      <c r="E146" s="61"/>
      <c r="F146" s="61"/>
    </row>
    <row r="147" customFormat="false" ht="26.25" hidden="false" customHeight="false" outlineLevel="0" collapsed="false">
      <c r="C147" s="61"/>
      <c r="D147" s="61"/>
      <c r="E147" s="61"/>
      <c r="F147" s="61"/>
    </row>
    <row r="148" customFormat="false" ht="26.25" hidden="false" customHeight="false" outlineLevel="0" collapsed="false">
      <c r="C148" s="61"/>
      <c r="D148" s="61"/>
      <c r="E148" s="61"/>
      <c r="F148" s="61"/>
    </row>
    <row r="149" customFormat="false" ht="26.25" hidden="false" customHeight="false" outlineLevel="0" collapsed="false">
      <c r="C149" s="61"/>
      <c r="D149" s="61"/>
      <c r="E149" s="61"/>
      <c r="F149" s="61"/>
    </row>
    <row r="150" customFormat="false" ht="26.25" hidden="false" customHeight="false" outlineLevel="0" collapsed="false">
      <c r="C150" s="61"/>
      <c r="D150" s="61"/>
      <c r="E150" s="61"/>
      <c r="F150" s="61"/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B72" activeCellId="0" sqref="B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22.28"/>
    <col collapsed="false" customWidth="true" hidden="false" outlineLevel="0" max="3" min="3" style="66" width="30.28"/>
    <col collapsed="false" customWidth="true" hidden="true" outlineLevel="0" max="4" min="4" style="66" width="27.14"/>
    <col collapsed="false" customWidth="true" hidden="true" outlineLevel="0" max="5" min="5" style="66" width="25.99"/>
    <col collapsed="false" customWidth="true" hidden="true" outlineLevel="0" max="6" min="6" style="66" width="23.7"/>
    <col collapsed="false" customWidth="true" hidden="true" outlineLevel="0" max="8" min="7" style="66" width="9.06"/>
    <col collapsed="false" customWidth="true" hidden="false" outlineLevel="0" max="9" min="9" style="66" width="6.56"/>
    <col collapsed="false" customWidth="false" hidden="false" outlineLevel="0" max="257" min="10" style="66" width="9.14"/>
  </cols>
  <sheetData>
    <row r="1" s="68" customFormat="true" ht="33" hidden="false" customHeight="true" outlineLevel="0" collapsed="false">
      <c r="A1" s="67"/>
      <c r="B1" s="67"/>
      <c r="C1" s="67"/>
      <c r="D1" s="67"/>
      <c r="E1" s="67"/>
      <c r="F1" s="67"/>
    </row>
    <row r="2" s="70" customFormat="true" ht="33" hidden="false" customHeight="true" outlineLevel="0" collapsed="false">
      <c r="A2" s="69" t="s">
        <v>231</v>
      </c>
      <c r="B2" s="69"/>
      <c r="C2" s="69"/>
      <c r="D2" s="69"/>
    </row>
    <row r="3" customFormat="false" ht="37.5" hidden="false" customHeight="true" outlineLevel="0" collapsed="false">
      <c r="A3" s="71"/>
      <c r="B3" s="72"/>
      <c r="C3" s="73" t="s">
        <v>1</v>
      </c>
      <c r="D3" s="72"/>
      <c r="F3" s="73" t="s">
        <v>1</v>
      </c>
    </row>
    <row r="4" s="78" customFormat="true" ht="77.25" hidden="false" customHeight="true" outlineLevel="0" collapsed="false">
      <c r="A4" s="74" t="s">
        <v>2</v>
      </c>
      <c r="B4" s="74"/>
      <c r="C4" s="75" t="s">
        <v>4</v>
      </c>
      <c r="D4" s="76" t="s">
        <v>224</v>
      </c>
      <c r="E4" s="76" t="s">
        <v>217</v>
      </c>
      <c r="F4" s="76" t="s">
        <v>218</v>
      </c>
      <c r="G4" s="77"/>
      <c r="H4" s="77"/>
    </row>
    <row r="5" s="78" customFormat="true" ht="15" hidden="false" customHeight="true" outlineLevel="0" collapsed="false">
      <c r="A5" s="74"/>
      <c r="B5" s="74"/>
      <c r="C5" s="75"/>
      <c r="D5" s="76"/>
      <c r="E5" s="76"/>
      <c r="F5" s="76"/>
      <c r="G5" s="77"/>
      <c r="H5" s="77"/>
    </row>
    <row r="6" s="82" customFormat="true" ht="17.25" hidden="false" customHeight="true" outlineLevel="0" collapsed="false">
      <c r="A6" s="79" t="n">
        <v>1</v>
      </c>
      <c r="B6" s="80" t="n">
        <v>2</v>
      </c>
      <c r="C6" s="80" t="s">
        <v>219</v>
      </c>
      <c r="D6" s="80" t="s">
        <v>8</v>
      </c>
      <c r="E6" s="80" t="s">
        <v>9</v>
      </c>
      <c r="F6" s="80" t="s">
        <v>10</v>
      </c>
      <c r="G6" s="81"/>
      <c r="H6" s="81"/>
    </row>
    <row r="7" customFormat="false" ht="33" hidden="false" customHeight="true" outlineLevel="0" collapsed="false">
      <c r="A7" s="83" t="s">
        <v>49</v>
      </c>
      <c r="B7" s="84" t="s">
        <v>50</v>
      </c>
      <c r="C7" s="34" t="n">
        <f aca="false">C10+C13+C16+C20+C23+C26+C29+C32+C35+C38+C41+C44+C46+C49+C50+C51+C52+C53</f>
        <v>8034678</v>
      </c>
      <c r="D7" s="34" t="n">
        <f aca="false">D10+D13+D16+D20+D23+D26+D29+D32+D35+D38+D41+D44+D46+D49+D50+D51+D52+D53</f>
        <v>8034678</v>
      </c>
      <c r="E7" s="21" t="str">
        <f aca="false">IF(C7=D7,"-",D7-C7)</f>
        <v>-</v>
      </c>
      <c r="F7" s="104" t="n">
        <f aca="false">IF(C7=0,"-",D7/C7)</f>
        <v>1</v>
      </c>
      <c r="G7" s="86"/>
      <c r="H7" s="86"/>
    </row>
    <row r="8" customFormat="false" ht="42" hidden="false" customHeight="true" outlineLevel="0" collapsed="false">
      <c r="A8" s="87" t="s">
        <v>51</v>
      </c>
      <c r="B8" s="119" t="s">
        <v>52</v>
      </c>
      <c r="C8" s="89" t="n">
        <f aca="false">C11+C14+C17+C21+C24+C27+C30+C33+C36+C39+C42</f>
        <v>803308</v>
      </c>
      <c r="D8" s="89" t="n">
        <f aca="false">D11+D14+D17+D21+D24+D27+D30+D33+D36+D39+D42</f>
        <v>803308</v>
      </c>
      <c r="E8" s="31" t="str">
        <f aca="false">IF(C8=D8,"-",D8-C8)</f>
        <v>-</v>
      </c>
      <c r="F8" s="90" t="n">
        <f aca="false">IF(C8=0,"-",D8/C8)</f>
        <v>1</v>
      </c>
      <c r="G8" s="86"/>
      <c r="H8" s="86"/>
    </row>
    <row r="9" customFormat="false" ht="28.5" hidden="false" customHeight="true" outlineLevel="0" collapsed="false">
      <c r="A9" s="87" t="s">
        <v>53</v>
      </c>
      <c r="B9" s="91" t="s">
        <v>54</v>
      </c>
      <c r="C9" s="92" t="n">
        <f aca="false">C12+C15+C18+C22+C25+C28+C31+C34+C37+C40+C43+C48+C45</f>
        <v>13232</v>
      </c>
      <c r="D9" s="92" t="n">
        <f aca="false">D12+D15+D18+D22+D25+D28+D31+D34+D37+D40+D43+D48+D45</f>
        <v>13232</v>
      </c>
      <c r="E9" s="31" t="str">
        <f aca="false">IF(C9=D9,"-",D9-C9)</f>
        <v>-</v>
      </c>
      <c r="F9" s="90" t="n">
        <f aca="false">IF(C9=0,"-",D9/C9)</f>
        <v>1</v>
      </c>
      <c r="G9" s="86"/>
      <c r="H9" s="86"/>
    </row>
    <row r="10" customFormat="false" ht="31.5" hidden="false" customHeight="true" outlineLevel="0" collapsed="false">
      <c r="A10" s="93" t="s">
        <v>55</v>
      </c>
      <c r="B10" s="94" t="s">
        <v>56</v>
      </c>
      <c r="C10" s="95" t="n">
        <v>808109</v>
      </c>
      <c r="D10" s="95" t="n">
        <f aca="false">C10</f>
        <v>808109</v>
      </c>
      <c r="E10" s="31" t="str">
        <f aca="false">IF(C10=D10,"-",D10-C10)</f>
        <v>-</v>
      </c>
      <c r="F10" s="90" t="n">
        <f aca="false">IF(C10=0,"-",D10/C10)</f>
        <v>1</v>
      </c>
    </row>
    <row r="11" customFormat="false" ht="31.5" hidden="false" customHeight="true" outlineLevel="0" collapsed="false">
      <c r="A11" s="87" t="s">
        <v>57</v>
      </c>
      <c r="B11" s="91" t="s">
        <v>58</v>
      </c>
      <c r="C11" s="89" t="n">
        <v>114000</v>
      </c>
      <c r="D11" s="95" t="n">
        <f aca="false">C11</f>
        <v>114000</v>
      </c>
      <c r="E11" s="31" t="str">
        <f aca="false">IF(C11=D11,"-",D11-C11)</f>
        <v>-</v>
      </c>
      <c r="F11" s="90" t="n">
        <f aca="false">IF(C11=0,"-",D11/C11)</f>
        <v>1</v>
      </c>
    </row>
    <row r="12" customFormat="false" ht="31.5" hidden="false" customHeight="true" outlineLevel="0" collapsed="false">
      <c r="A12" s="87" t="s">
        <v>59</v>
      </c>
      <c r="B12" s="91" t="s">
        <v>60</v>
      </c>
      <c r="C12" s="89" t="n">
        <v>0</v>
      </c>
      <c r="D12" s="95" t="n">
        <f aca="false">C12</f>
        <v>0</v>
      </c>
      <c r="E12" s="31" t="str">
        <f aca="false">IF(C12=D12,"-",D12-C12)</f>
        <v>-</v>
      </c>
      <c r="F12" s="90" t="str">
        <f aca="false">IF(C12=0,"-",D12/C12)</f>
        <v>-</v>
      </c>
    </row>
    <row r="13" customFormat="false" ht="31.5" hidden="false" customHeight="true" outlineLevel="0" collapsed="false">
      <c r="A13" s="93" t="s">
        <v>61</v>
      </c>
      <c r="B13" s="94" t="s">
        <v>62</v>
      </c>
      <c r="C13" s="95" t="n">
        <v>653493</v>
      </c>
      <c r="D13" s="95" t="n">
        <f aca="false">C13</f>
        <v>653493</v>
      </c>
      <c r="E13" s="31" t="str">
        <f aca="false">IF(C13=D13,"-",D13-C13)</f>
        <v>-</v>
      </c>
      <c r="F13" s="90" t="n">
        <f aca="false">IF(C13=0,"-",D13/C13)</f>
        <v>1</v>
      </c>
    </row>
    <row r="14" customFormat="false" ht="31.5" hidden="false" customHeight="true" outlineLevel="0" collapsed="false">
      <c r="A14" s="87" t="s">
        <v>63</v>
      </c>
      <c r="B14" s="91" t="s">
        <v>58</v>
      </c>
      <c r="C14" s="89" t="n">
        <v>65154</v>
      </c>
      <c r="D14" s="95" t="n">
        <f aca="false">C14</f>
        <v>65154</v>
      </c>
      <c r="E14" s="31" t="str">
        <f aca="false">IF(C14=D14,"-",D14-C14)</f>
        <v>-</v>
      </c>
      <c r="F14" s="90" t="n">
        <f aca="false">IF(C14=0,"-",D14/C14)</f>
        <v>1</v>
      </c>
    </row>
    <row r="15" customFormat="false" ht="31.5" hidden="false" customHeight="true" outlineLevel="0" collapsed="false">
      <c r="A15" s="87" t="s">
        <v>64</v>
      </c>
      <c r="B15" s="91" t="s">
        <v>60</v>
      </c>
      <c r="C15" s="89" t="n">
        <v>425</v>
      </c>
      <c r="D15" s="95" t="n">
        <f aca="false">C15</f>
        <v>425</v>
      </c>
      <c r="E15" s="31" t="str">
        <f aca="false">IF(C15=D15,"-",D15-C15)</f>
        <v>-</v>
      </c>
      <c r="F15" s="90" t="n">
        <f aca="false">IF(C15=0,"-",D15/C15)</f>
        <v>1</v>
      </c>
    </row>
    <row r="16" customFormat="false" ht="31.5" hidden="false" customHeight="true" outlineLevel="0" collapsed="false">
      <c r="A16" s="93" t="s">
        <v>65</v>
      </c>
      <c r="B16" s="94" t="s">
        <v>66</v>
      </c>
      <c r="C16" s="95" t="n">
        <v>4130711</v>
      </c>
      <c r="D16" s="95" t="n">
        <f aca="false">C16</f>
        <v>4130711</v>
      </c>
      <c r="E16" s="31" t="str">
        <f aca="false">IF(C16=D16,"-",D16-C16)</f>
        <v>-</v>
      </c>
      <c r="F16" s="90" t="n">
        <f aca="false">IF(C16=0,"-",D16/C16)</f>
        <v>1</v>
      </c>
    </row>
    <row r="17" customFormat="false" ht="31.5" hidden="false" customHeight="true" outlineLevel="0" collapsed="false">
      <c r="A17" s="87" t="s">
        <v>67</v>
      </c>
      <c r="B17" s="91" t="s">
        <v>58</v>
      </c>
      <c r="C17" s="89" t="n">
        <v>489698</v>
      </c>
      <c r="D17" s="95" t="n">
        <f aca="false">C17</f>
        <v>489698</v>
      </c>
      <c r="E17" s="31" t="str">
        <f aca="false">IF(C17=D17,"-",D17-C17)</f>
        <v>-</v>
      </c>
      <c r="F17" s="90" t="n">
        <f aca="false">IF(C17=0,"-",D17/C17)</f>
        <v>1</v>
      </c>
    </row>
    <row r="18" customFormat="false" ht="31.5" hidden="false" customHeight="true" outlineLevel="0" collapsed="false">
      <c r="A18" s="87" t="s">
        <v>68</v>
      </c>
      <c r="B18" s="91" t="s">
        <v>60</v>
      </c>
      <c r="C18" s="95" t="n">
        <v>12104</v>
      </c>
      <c r="D18" s="95" t="n">
        <f aca="false">C18</f>
        <v>12104</v>
      </c>
      <c r="E18" s="31" t="str">
        <f aca="false">IF(C18=D18,"-",D18-C18)</f>
        <v>-</v>
      </c>
      <c r="F18" s="90" t="n">
        <f aca="false">IF(C18=0,"-",D18/C18)</f>
        <v>1</v>
      </c>
    </row>
    <row r="19" customFormat="false" ht="31.5" hidden="false" customHeight="true" outlineLevel="0" collapsed="false">
      <c r="A19" s="87" t="s">
        <v>69</v>
      </c>
      <c r="B19" s="88" t="s">
        <v>70</v>
      </c>
      <c r="C19" s="95" t="n">
        <v>353980</v>
      </c>
      <c r="D19" s="95" t="n">
        <f aca="false">C19</f>
        <v>353980</v>
      </c>
      <c r="E19" s="31" t="str">
        <f aca="false">IF(C19=D19,"-",D19-C19)</f>
        <v>-</v>
      </c>
      <c r="F19" s="90" t="n">
        <f aca="false">IF(C19=0,"-",D19/C19)</f>
        <v>1</v>
      </c>
    </row>
    <row r="20" customFormat="false" ht="31.5" hidden="false" customHeight="true" outlineLevel="0" collapsed="false">
      <c r="A20" s="93" t="s">
        <v>71</v>
      </c>
      <c r="B20" s="94" t="s">
        <v>72</v>
      </c>
      <c r="C20" s="95" t="n">
        <v>288742</v>
      </c>
      <c r="D20" s="95" t="n">
        <f aca="false">C20</f>
        <v>288742</v>
      </c>
      <c r="E20" s="31" t="str">
        <f aca="false">IF(C20=D20,"-",D20-C20)</f>
        <v>-</v>
      </c>
      <c r="F20" s="90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91" t="s">
        <v>58</v>
      </c>
      <c r="C21" s="89" t="n">
        <v>38052</v>
      </c>
      <c r="D21" s="95" t="n">
        <f aca="false">C21</f>
        <v>38052</v>
      </c>
      <c r="E21" s="31" t="str">
        <f aca="false">IF(C21=D21,"-",D21-C21)</f>
        <v>-</v>
      </c>
      <c r="F21" s="90" t="n">
        <f aca="false">IF(C21=0,"-",D21/C21)</f>
        <v>1</v>
      </c>
    </row>
    <row r="22" customFormat="false" ht="31.5" hidden="false" customHeight="true" outlineLevel="0" collapsed="false">
      <c r="A22" s="87" t="s">
        <v>74</v>
      </c>
      <c r="B22" s="91" t="s">
        <v>60</v>
      </c>
      <c r="C22" s="89" t="n">
        <v>39</v>
      </c>
      <c r="D22" s="95" t="n">
        <f aca="false">C22</f>
        <v>39</v>
      </c>
      <c r="E22" s="31" t="str">
        <f aca="false">IF(C22=D22,"-",D22-C22)</f>
        <v>-</v>
      </c>
      <c r="F22" s="90" t="n">
        <f aca="false">IF(C22=0,"-",D22/C22)</f>
        <v>1</v>
      </c>
    </row>
    <row r="23" customFormat="false" ht="31.5" hidden="false" customHeight="true" outlineLevel="0" collapsed="false">
      <c r="A23" s="93" t="s">
        <v>75</v>
      </c>
      <c r="B23" s="94" t="s">
        <v>76</v>
      </c>
      <c r="C23" s="95" t="n">
        <v>293689</v>
      </c>
      <c r="D23" s="95" t="n">
        <f aca="false">C23</f>
        <v>293689</v>
      </c>
      <c r="E23" s="31" t="str">
        <f aca="false">IF(C23=D23,"-",D23-C23)</f>
        <v>-</v>
      </c>
      <c r="F23" s="90" t="n">
        <f aca="false">IF(C23=0,"-",D23/C23)</f>
        <v>1</v>
      </c>
    </row>
    <row r="24" customFormat="false" ht="31.5" hidden="false" customHeight="true" outlineLevel="0" collapsed="false">
      <c r="A24" s="87" t="s">
        <v>77</v>
      </c>
      <c r="B24" s="91" t="s">
        <v>58</v>
      </c>
      <c r="C24" s="89" t="n">
        <v>36834</v>
      </c>
      <c r="D24" s="95" t="n">
        <f aca="false">C24</f>
        <v>36834</v>
      </c>
      <c r="E24" s="31" t="str">
        <f aca="false">IF(C24=D24,"-",D24-C24)</f>
        <v>-</v>
      </c>
      <c r="F24" s="90" t="n">
        <f aca="false">IF(C24=0,"-",D24/C24)</f>
        <v>1</v>
      </c>
    </row>
    <row r="25" customFormat="false" ht="31.5" hidden="false" customHeight="true" outlineLevel="0" collapsed="false">
      <c r="A25" s="87" t="s">
        <v>78</v>
      </c>
      <c r="B25" s="91" t="s">
        <v>60</v>
      </c>
      <c r="C25" s="89" t="n">
        <v>219</v>
      </c>
      <c r="D25" s="95" t="n">
        <f aca="false">C25</f>
        <v>219</v>
      </c>
      <c r="E25" s="31" t="str">
        <f aca="false">IF(C25=D25,"-",D25-C25)</f>
        <v>-</v>
      </c>
      <c r="F25" s="90" t="n">
        <f aca="false">IF(C25=0,"-",D25/C25)</f>
        <v>1</v>
      </c>
    </row>
    <row r="26" customFormat="false" ht="31.5" hidden="false" customHeight="true" outlineLevel="0" collapsed="false">
      <c r="A26" s="93" t="s">
        <v>79</v>
      </c>
      <c r="B26" s="94" t="s">
        <v>80</v>
      </c>
      <c r="C26" s="95" t="n">
        <v>144297</v>
      </c>
      <c r="D26" s="95" t="n">
        <f aca="false">C26</f>
        <v>144297</v>
      </c>
      <c r="E26" s="31" t="str">
        <f aca="false">IF(C26=D26,"-",D26-C26)</f>
        <v>-</v>
      </c>
      <c r="F26" s="90" t="n">
        <f aca="false">IF(C26=0,"-",D26/C26)</f>
        <v>1</v>
      </c>
    </row>
    <row r="27" customFormat="false" ht="31.5" hidden="false" customHeight="true" outlineLevel="0" collapsed="false">
      <c r="A27" s="87" t="s">
        <v>81</v>
      </c>
      <c r="B27" s="91" t="s">
        <v>58</v>
      </c>
      <c r="C27" s="89" t="n">
        <v>18462</v>
      </c>
      <c r="D27" s="95" t="n">
        <f aca="false">C27</f>
        <v>18462</v>
      </c>
      <c r="E27" s="31" t="str">
        <f aca="false">IF(C27=D27,"-",D27-C27)</f>
        <v>-</v>
      </c>
      <c r="F27" s="90" t="n">
        <f aca="false">IF(C27=0,"-",D27/C27)</f>
        <v>1</v>
      </c>
    </row>
    <row r="28" customFormat="false" ht="31.5" hidden="false" customHeight="true" outlineLevel="0" collapsed="false">
      <c r="A28" s="87" t="s">
        <v>82</v>
      </c>
      <c r="B28" s="91" t="s">
        <v>60</v>
      </c>
      <c r="C28" s="89" t="n">
        <v>81</v>
      </c>
      <c r="D28" s="95" t="n">
        <f aca="false">C28</f>
        <v>81</v>
      </c>
      <c r="E28" s="31" t="str">
        <f aca="false">IF(C28=D28,"-",D28-C28)</f>
        <v>-</v>
      </c>
      <c r="F28" s="90" t="n">
        <f aca="false">IF(C28=0,"-",D28/C28)</f>
        <v>1</v>
      </c>
    </row>
    <row r="29" customFormat="false" ht="31.5" hidden="false" customHeight="true" outlineLevel="0" collapsed="false">
      <c r="A29" s="93" t="s">
        <v>83</v>
      </c>
      <c r="B29" s="94" t="s">
        <v>84</v>
      </c>
      <c r="C29" s="95" t="n">
        <v>235840</v>
      </c>
      <c r="D29" s="95" t="n">
        <f aca="false">C29</f>
        <v>235840</v>
      </c>
      <c r="E29" s="31" t="str">
        <f aca="false">IF(C29=D29,"-",D29-C29)</f>
        <v>-</v>
      </c>
      <c r="F29" s="90" t="n">
        <f aca="false">IF(C29=0,"-",D29/C29)</f>
        <v>1</v>
      </c>
    </row>
    <row r="30" customFormat="false" ht="31.5" hidden="false" customHeight="true" outlineLevel="0" collapsed="false">
      <c r="A30" s="87" t="s">
        <v>85</v>
      </c>
      <c r="B30" s="91" t="s">
        <v>58</v>
      </c>
      <c r="C30" s="89" t="n">
        <v>26243</v>
      </c>
      <c r="D30" s="95" t="n">
        <f aca="false">C30</f>
        <v>26243</v>
      </c>
      <c r="E30" s="31" t="str">
        <f aca="false">IF(C30=D30,"-",D30-C30)</f>
        <v>-</v>
      </c>
      <c r="F30" s="90" t="n">
        <f aca="false">IF(C30=0,"-",D30/C30)</f>
        <v>1</v>
      </c>
    </row>
    <row r="31" customFormat="false" ht="31.5" hidden="false" customHeight="true" outlineLevel="0" collapsed="false">
      <c r="A31" s="87" t="s">
        <v>86</v>
      </c>
      <c r="B31" s="91" t="s">
        <v>60</v>
      </c>
      <c r="C31" s="89" t="n">
        <v>30</v>
      </c>
      <c r="D31" s="95" t="n">
        <f aca="false">C31</f>
        <v>30</v>
      </c>
      <c r="E31" s="31" t="str">
        <f aca="false">IF(C31=D31,"-",D31-C31)</f>
        <v>-</v>
      </c>
      <c r="F31" s="90" t="n">
        <f aca="false">IF(C31=0,"-",D31/C31)</f>
        <v>1</v>
      </c>
    </row>
    <row r="32" customFormat="false" ht="31.5" hidden="false" customHeight="true" outlineLevel="0" collapsed="false">
      <c r="A32" s="93" t="s">
        <v>87</v>
      </c>
      <c r="B32" s="94" t="s">
        <v>88</v>
      </c>
      <c r="C32" s="95" t="n">
        <v>76597</v>
      </c>
      <c r="D32" s="95" t="n">
        <f aca="false">C32</f>
        <v>76597</v>
      </c>
      <c r="E32" s="31" t="str">
        <f aca="false">IF(C32=D32,"-",D32-C32)</f>
        <v>-</v>
      </c>
      <c r="F32" s="90" t="n">
        <f aca="false">IF(C32=0,"-",D32/C32)</f>
        <v>1</v>
      </c>
    </row>
    <row r="33" customFormat="false" ht="31.5" hidden="false" customHeight="true" outlineLevel="0" collapsed="false">
      <c r="A33" s="87" t="s">
        <v>89</v>
      </c>
      <c r="B33" s="91" t="s">
        <v>58</v>
      </c>
      <c r="C33" s="89" t="n">
        <v>238</v>
      </c>
      <c r="D33" s="95" t="n">
        <f aca="false">C33</f>
        <v>238</v>
      </c>
      <c r="E33" s="31" t="str">
        <f aca="false">IF(C33=D33,"-",D33-C33)</f>
        <v>-</v>
      </c>
      <c r="F33" s="90" t="n">
        <f aca="false">IF(C33=0,"-",D33/C33)</f>
        <v>1</v>
      </c>
    </row>
    <row r="34" customFormat="false" ht="31.5" hidden="false" customHeight="true" outlineLevel="0" collapsed="false">
      <c r="A34" s="87" t="s">
        <v>90</v>
      </c>
      <c r="B34" s="91" t="s">
        <v>60</v>
      </c>
      <c r="C34" s="89" t="n">
        <v>50</v>
      </c>
      <c r="D34" s="95" t="n">
        <f aca="false">C34</f>
        <v>50</v>
      </c>
      <c r="E34" s="31" t="str">
        <f aca="false">IF(C34=D34,"-",D34-C34)</f>
        <v>-</v>
      </c>
      <c r="F34" s="90" t="n">
        <f aca="false">IF(C34=0,"-",D34/C34)</f>
        <v>1</v>
      </c>
    </row>
    <row r="35" customFormat="false" ht="31.5" hidden="false" customHeight="true" outlineLevel="0" collapsed="false">
      <c r="A35" s="93" t="s">
        <v>91</v>
      </c>
      <c r="B35" s="94" t="s">
        <v>92</v>
      </c>
      <c r="C35" s="95" t="n">
        <v>5175</v>
      </c>
      <c r="D35" s="95" t="n">
        <f aca="false">C35</f>
        <v>5175</v>
      </c>
      <c r="E35" s="31" t="str">
        <f aca="false">IF(C35=D35,"-",D35-C35)</f>
        <v>-</v>
      </c>
      <c r="F35" s="90" t="n">
        <f aca="false">IF(C35=0,"-",D35/C35)</f>
        <v>1</v>
      </c>
    </row>
    <row r="36" customFormat="false" ht="31.5" hidden="false" customHeight="true" outlineLevel="0" collapsed="false">
      <c r="A36" s="87" t="s">
        <v>93</v>
      </c>
      <c r="B36" s="91" t="s">
        <v>58</v>
      </c>
      <c r="C36" s="89" t="n">
        <v>794</v>
      </c>
      <c r="D36" s="95" t="n">
        <f aca="false">C36</f>
        <v>794</v>
      </c>
      <c r="E36" s="31" t="str">
        <f aca="false">IF(C36=D36,"-",D36-C36)</f>
        <v>-</v>
      </c>
      <c r="F36" s="90" t="n">
        <f aca="false">IF(C36=0,"-",D36/C36)</f>
        <v>1</v>
      </c>
    </row>
    <row r="37" customFormat="false" ht="31.5" hidden="false" customHeight="true" outlineLevel="0" collapsed="false">
      <c r="A37" s="87" t="s">
        <v>94</v>
      </c>
      <c r="B37" s="91" t="s">
        <v>60</v>
      </c>
      <c r="C37" s="89" t="n">
        <v>50</v>
      </c>
      <c r="D37" s="95" t="n">
        <f aca="false">C37</f>
        <v>50</v>
      </c>
      <c r="E37" s="31" t="str">
        <f aca="false">IF(C37=D37,"-",D37-C37)</f>
        <v>-</v>
      </c>
      <c r="F37" s="90" t="n">
        <f aca="false">IF(C37=0,"-",D37/C37)</f>
        <v>1</v>
      </c>
    </row>
    <row r="38" customFormat="false" ht="36.75" hidden="false" customHeight="true" outlineLevel="0" collapsed="false">
      <c r="A38" s="93" t="s">
        <v>95</v>
      </c>
      <c r="B38" s="94" t="s">
        <v>96</v>
      </c>
      <c r="C38" s="95" t="n">
        <v>16416</v>
      </c>
      <c r="D38" s="95" t="n">
        <f aca="false">C38</f>
        <v>16416</v>
      </c>
      <c r="E38" s="31" t="str">
        <f aca="false">IF(C38=D38,"-",D38-C38)</f>
        <v>-</v>
      </c>
      <c r="F38" s="90" t="n">
        <f aca="false">IF(C38=0,"-",D38/C38)</f>
        <v>1</v>
      </c>
    </row>
    <row r="39" customFormat="false" ht="31.5" hidden="false" customHeight="true" outlineLevel="0" collapsed="false">
      <c r="A39" s="87" t="s">
        <v>97</v>
      </c>
      <c r="B39" s="91" t="s">
        <v>58</v>
      </c>
      <c r="C39" s="89" t="n">
        <v>1977</v>
      </c>
      <c r="D39" s="95" t="n">
        <f aca="false">C39</f>
        <v>1977</v>
      </c>
      <c r="E39" s="31" t="str">
        <f aca="false">IF(C39=D39,"-",D39-C39)</f>
        <v>-</v>
      </c>
      <c r="F39" s="90" t="n">
        <f aca="false">IF(C39=0,"-",D39/C39)</f>
        <v>1</v>
      </c>
    </row>
    <row r="40" customFormat="false" ht="31.5" hidden="false" customHeight="true" outlineLevel="0" collapsed="false">
      <c r="A40" s="87" t="s">
        <v>98</v>
      </c>
      <c r="B40" s="91" t="s">
        <v>60</v>
      </c>
      <c r="C40" s="89" t="n">
        <v>0</v>
      </c>
      <c r="D40" s="95" t="n">
        <f aca="false">C40</f>
        <v>0</v>
      </c>
      <c r="E40" s="31" t="str">
        <f aca="false">IF(C40=D40,"-",D40-C40)</f>
        <v>-</v>
      </c>
      <c r="F40" s="90" t="str">
        <f aca="false">IF(C40=0,"-",D40/C40)</f>
        <v>-</v>
      </c>
    </row>
    <row r="41" customFormat="false" ht="31.5" hidden="false" customHeight="true" outlineLevel="0" collapsed="false">
      <c r="A41" s="93" t="s">
        <v>99</v>
      </c>
      <c r="B41" s="94" t="s">
        <v>100</v>
      </c>
      <c r="C41" s="95" t="n">
        <v>188671</v>
      </c>
      <c r="D41" s="95" t="n">
        <f aca="false">C41</f>
        <v>188671</v>
      </c>
      <c r="E41" s="31" t="str">
        <f aca="false">IF(C41=D41,"-",D41-C41)</f>
        <v>-</v>
      </c>
      <c r="F41" s="90" t="n">
        <f aca="false">IF(C41=0,"-",D41/C41)</f>
        <v>1</v>
      </c>
    </row>
    <row r="42" customFormat="false" ht="31.5" hidden="false" customHeight="true" outlineLevel="0" collapsed="false">
      <c r="A42" s="87" t="s">
        <v>101</v>
      </c>
      <c r="B42" s="91" t="s">
        <v>58</v>
      </c>
      <c r="C42" s="89" t="n">
        <v>11856</v>
      </c>
      <c r="D42" s="95" t="n">
        <f aca="false">C42</f>
        <v>11856</v>
      </c>
      <c r="E42" s="31" t="str">
        <f aca="false">IF(C42=D42,"-",D42-C42)</f>
        <v>-</v>
      </c>
      <c r="F42" s="90" t="n">
        <f aca="false">IF(C42=0,"-",D42/C42)</f>
        <v>1</v>
      </c>
    </row>
    <row r="43" customFormat="false" ht="31.5" hidden="false" customHeight="true" outlineLevel="0" collapsed="false">
      <c r="A43" s="87" t="s">
        <v>102</v>
      </c>
      <c r="B43" s="91" t="s">
        <v>60</v>
      </c>
      <c r="C43" s="89" t="n">
        <v>50</v>
      </c>
      <c r="D43" s="95" t="n">
        <f aca="false">C43</f>
        <v>50</v>
      </c>
      <c r="E43" s="31" t="str">
        <f aca="false">IF(C43=D43,"-",D43-C43)</f>
        <v>-</v>
      </c>
      <c r="F43" s="90" t="n">
        <f aca="false">IF(C43=0,"-",D43/C43)</f>
        <v>1</v>
      </c>
    </row>
    <row r="44" customFormat="false" ht="31.5" hidden="false" customHeight="true" outlineLevel="0" collapsed="false">
      <c r="A44" s="93" t="s">
        <v>103</v>
      </c>
      <c r="B44" s="94" t="s">
        <v>104</v>
      </c>
      <c r="C44" s="95" t="n">
        <v>77130</v>
      </c>
      <c r="D44" s="95" t="n">
        <f aca="false">C44</f>
        <v>77130</v>
      </c>
      <c r="E44" s="31" t="str">
        <f aca="false">IF(C44=D44,"-",D44-C44)</f>
        <v>-</v>
      </c>
      <c r="F44" s="90" t="n">
        <f aca="false">IF(C44=0,"-",D44/C44)</f>
        <v>1</v>
      </c>
    </row>
    <row r="45" customFormat="false" ht="31.5" hidden="false" customHeight="true" outlineLevel="0" collapsed="false">
      <c r="A45" s="87" t="s">
        <v>105</v>
      </c>
      <c r="B45" s="88" t="s">
        <v>60</v>
      </c>
      <c r="C45" s="95" t="n">
        <v>84</v>
      </c>
      <c r="D45" s="95" t="n">
        <f aca="false">C45</f>
        <v>84</v>
      </c>
      <c r="E45" s="31" t="str">
        <f aca="false">IF(C45=D45,"-",D45-C45)</f>
        <v>-</v>
      </c>
      <c r="F45" s="90" t="n">
        <f aca="false">IF(C45=0,"-",D45/C45)</f>
        <v>1</v>
      </c>
    </row>
    <row r="46" customFormat="false" ht="31.5" hidden="false" customHeight="true" outlineLevel="0" collapsed="false">
      <c r="A46" s="93" t="s">
        <v>106</v>
      </c>
      <c r="B46" s="94" t="s">
        <v>107</v>
      </c>
      <c r="C46" s="95" t="n">
        <v>1054808</v>
      </c>
      <c r="D46" s="95" t="n">
        <f aca="false">C46</f>
        <v>1054808</v>
      </c>
      <c r="E46" s="31" t="str">
        <f aca="false">IF(C46=D46,"-",D46-C46)</f>
        <v>-</v>
      </c>
      <c r="F46" s="90" t="n">
        <f aca="false">IF(C46=0,"-",D46/C46)</f>
        <v>1</v>
      </c>
    </row>
    <row r="47" customFormat="false" ht="31.5" hidden="false" customHeight="true" outlineLevel="0" collapsed="false">
      <c r="A47" s="87" t="s">
        <v>108</v>
      </c>
      <c r="B47" s="88" t="s">
        <v>109</v>
      </c>
      <c r="C47" s="95" t="n">
        <v>4276</v>
      </c>
      <c r="D47" s="95" t="n">
        <f aca="false">C47</f>
        <v>4276</v>
      </c>
      <c r="E47" s="31" t="str">
        <f aca="false">IF(C47=D47,"-",D47-C47)</f>
        <v>-</v>
      </c>
      <c r="F47" s="90" t="n">
        <f aca="false">IF(C47=0,"-",D47/C47)</f>
        <v>1</v>
      </c>
    </row>
    <row r="48" customFormat="false" ht="31.5" hidden="false" customHeight="true" outlineLevel="0" collapsed="false">
      <c r="A48" s="87" t="s">
        <v>110</v>
      </c>
      <c r="B48" s="88" t="s">
        <v>60</v>
      </c>
      <c r="C48" s="95" t="n">
        <v>100</v>
      </c>
      <c r="D48" s="95" t="n">
        <f aca="false">C48</f>
        <v>100</v>
      </c>
      <c r="E48" s="31" t="str">
        <f aca="false">IF(C48=D48,"-",D48-C48)</f>
        <v>-</v>
      </c>
      <c r="F48" s="90" t="n">
        <f aca="false">IF(C48=0,"-",D48/C48)</f>
        <v>1</v>
      </c>
    </row>
    <row r="49" customFormat="false" ht="32.25" hidden="false" customHeight="true" outlineLevel="0" collapsed="false">
      <c r="A49" s="96" t="s">
        <v>111</v>
      </c>
      <c r="B49" s="97" t="s">
        <v>112</v>
      </c>
      <c r="C49" s="95" t="n">
        <v>0</v>
      </c>
      <c r="D49" s="95" t="n">
        <f aca="false">C49</f>
        <v>0</v>
      </c>
      <c r="E49" s="31" t="str">
        <f aca="false">IF(C49=D49,"-",D49-C49)</f>
        <v>-</v>
      </c>
      <c r="F49" s="90" t="str">
        <f aca="false">IF(C49=0,"-",D49/C49)</f>
        <v>-</v>
      </c>
    </row>
    <row r="50" customFormat="false" ht="32.25" hidden="false" customHeight="true" outlineLevel="0" collapsed="false">
      <c r="A50" s="98" t="s">
        <v>113</v>
      </c>
      <c r="B50" s="99" t="s">
        <v>114</v>
      </c>
      <c r="C50" s="95" t="n">
        <v>0</v>
      </c>
      <c r="D50" s="95" t="n">
        <f aca="false">C50</f>
        <v>0</v>
      </c>
      <c r="E50" s="31" t="str">
        <f aca="false">IF(C50=D50,"-",D50-C50)</f>
        <v>-</v>
      </c>
      <c r="F50" s="90" t="str">
        <f aca="false">IF(C50=0,"-",D50/C50)</f>
        <v>-</v>
      </c>
    </row>
    <row r="51" customFormat="false" ht="32.25" hidden="false" customHeight="true" outlineLevel="0" collapsed="false">
      <c r="A51" s="98" t="s">
        <v>115</v>
      </c>
      <c r="B51" s="99" t="s">
        <v>116</v>
      </c>
      <c r="C51" s="95" t="n">
        <v>0</v>
      </c>
      <c r="D51" s="95" t="n">
        <f aca="false">C51</f>
        <v>0</v>
      </c>
      <c r="E51" s="31" t="str">
        <f aca="false">IF(C51=D51,"-",D51-C51)</f>
        <v>-</v>
      </c>
      <c r="F51" s="90" t="str">
        <f aca="false">IF(C51=0,"-",D51/C51)</f>
        <v>-</v>
      </c>
    </row>
    <row r="52" customFormat="false" ht="32.25" hidden="false" customHeight="true" outlineLevel="0" collapsed="false">
      <c r="A52" s="98" t="s">
        <v>117</v>
      </c>
      <c r="B52" s="99" t="s">
        <v>118</v>
      </c>
      <c r="C52" s="95" t="n">
        <v>0</v>
      </c>
      <c r="D52" s="95" t="n">
        <f aca="false">C52</f>
        <v>0</v>
      </c>
      <c r="E52" s="31" t="str">
        <f aca="false">IF(C52=D52,"-",D52-C52)</f>
        <v>-</v>
      </c>
      <c r="F52" s="90" t="str">
        <f aca="false">IF(C52=0,"-",D52/C52)</f>
        <v>-</v>
      </c>
    </row>
    <row r="53" customFormat="false" ht="32.25" hidden="false" customHeight="true" outlineLevel="0" collapsed="false">
      <c r="A53" s="98" t="s">
        <v>119</v>
      </c>
      <c r="B53" s="99" t="s">
        <v>120</v>
      </c>
      <c r="C53" s="95" t="n">
        <v>61000</v>
      </c>
      <c r="D53" s="95" t="n">
        <f aca="false">C53</f>
        <v>61000</v>
      </c>
      <c r="E53" s="31" t="str">
        <f aca="false">IF(C53=D53,"-",D53-C53)</f>
        <v>-</v>
      </c>
      <c r="F53" s="90" t="n">
        <f aca="false">IF(C53=0,"-",D53/C53)</f>
        <v>1</v>
      </c>
    </row>
    <row r="54" s="101" customFormat="true" ht="32.25" hidden="false" customHeight="true" outlineLevel="0" collapsed="false">
      <c r="A54" s="51" t="s">
        <v>121</v>
      </c>
      <c r="B54" s="100" t="s">
        <v>220</v>
      </c>
      <c r="C54" s="89" t="n">
        <v>50</v>
      </c>
      <c r="D54" s="95" t="n">
        <f aca="false">C54</f>
        <v>50</v>
      </c>
      <c r="E54" s="31" t="str">
        <f aca="false">IF(C54=D54,"-",D54-C54)</f>
        <v>-</v>
      </c>
      <c r="F54" s="90" t="n">
        <f aca="false">IF(C54=0,"-",D54/C54)</f>
        <v>1</v>
      </c>
    </row>
    <row r="55" s="101" customFormat="true" ht="32.25" hidden="false" customHeight="true" outlineLevel="0" collapsed="false">
      <c r="A55" s="51" t="s">
        <v>123</v>
      </c>
      <c r="B55" s="100" t="s">
        <v>124</v>
      </c>
      <c r="C55" s="89" t="n">
        <v>189896</v>
      </c>
      <c r="D55" s="95" t="n">
        <f aca="false">C55</f>
        <v>189896</v>
      </c>
      <c r="E55" s="31" t="str">
        <f aca="false">IF(C55=D55,"-",D55-C55)</f>
        <v>-</v>
      </c>
      <c r="F55" s="90" t="n">
        <f aca="false">IF(C55=0,"-",D55/C55)</f>
        <v>1</v>
      </c>
    </row>
    <row r="56" customFormat="false" ht="30" hidden="false" customHeight="true" outlineLevel="0" collapsed="false">
      <c r="A56" s="102" t="s">
        <v>127</v>
      </c>
      <c r="B56" s="103" t="s">
        <v>221</v>
      </c>
      <c r="C56" s="35" t="n">
        <f aca="false">C57+C58+C59+C67+C68+C74+C75+C76</f>
        <v>57466</v>
      </c>
      <c r="D56" s="35" t="n">
        <f aca="false">D57+D58+D59+D67+D68+D74+D75+D76</f>
        <v>57466</v>
      </c>
      <c r="E56" s="21" t="str">
        <f aca="false">IF(C56=D56,"-",D56-C56)</f>
        <v>-</v>
      </c>
      <c r="F56" s="104" t="n">
        <f aca="false">IF(C56=0,"-",D56/C56)</f>
        <v>1</v>
      </c>
      <c r="G56" s="86"/>
      <c r="H56" s="86"/>
    </row>
    <row r="57" customFormat="false" ht="28.5" hidden="false" customHeight="true" outlineLevel="0" collapsed="false">
      <c r="A57" s="98" t="s">
        <v>129</v>
      </c>
      <c r="B57" s="105" t="s">
        <v>130</v>
      </c>
      <c r="C57" s="89" t="n">
        <v>2117</v>
      </c>
      <c r="D57" s="89" t="n">
        <f aca="false">C57</f>
        <v>2117</v>
      </c>
      <c r="E57" s="31" t="str">
        <f aca="false">IF(C57=D57,"-",D57-C57)</f>
        <v>-</v>
      </c>
      <c r="F57" s="90" t="n">
        <f aca="false">IF(C57=0,"-",D57/C57)</f>
        <v>1</v>
      </c>
    </row>
    <row r="58" customFormat="false" ht="28.5" hidden="false" customHeight="true" outlineLevel="0" collapsed="false">
      <c r="A58" s="98" t="s">
        <v>131</v>
      </c>
      <c r="B58" s="105" t="s">
        <v>132</v>
      </c>
      <c r="C58" s="89" t="n">
        <v>9223</v>
      </c>
      <c r="D58" s="89" t="n">
        <f aca="false">C58</f>
        <v>9223</v>
      </c>
      <c r="E58" s="31" t="str">
        <f aca="false">IF(C58=D58,"-",D58-C58)</f>
        <v>-</v>
      </c>
      <c r="F58" s="90" t="n">
        <f aca="false">IF(C58=0,"-",D58/C58)</f>
        <v>1</v>
      </c>
    </row>
    <row r="59" customFormat="false" ht="28.5" hidden="false" customHeight="true" outlineLevel="0" collapsed="false">
      <c r="A59" s="98" t="s">
        <v>133</v>
      </c>
      <c r="B59" s="106" t="s">
        <v>134</v>
      </c>
      <c r="C59" s="89" t="n">
        <v>382</v>
      </c>
      <c r="D59" s="89" t="n">
        <f aca="false">D60+D62+D63+D64+D65+D66</f>
        <v>382</v>
      </c>
      <c r="E59" s="31" t="str">
        <f aca="false">IF(C59=D59,"-",D59-C59)</f>
        <v>-</v>
      </c>
      <c r="F59" s="90" t="n">
        <f aca="false">IF(C59=0,"-",D59/C59)</f>
        <v>1</v>
      </c>
    </row>
    <row r="60" customFormat="false" ht="28.5" hidden="false" customHeight="true" outlineLevel="0" collapsed="false">
      <c r="A60" s="107" t="s">
        <v>135</v>
      </c>
      <c r="B60" s="108" t="s">
        <v>136</v>
      </c>
      <c r="C60" s="89" t="n">
        <v>23</v>
      </c>
      <c r="D60" s="89" t="n">
        <f aca="false">C60</f>
        <v>23</v>
      </c>
      <c r="E60" s="31" t="str">
        <f aca="false">IF(C60=D60,"-",D60-C60)</f>
        <v>-</v>
      </c>
      <c r="F60" s="90" t="n">
        <f aca="false">IF(C60=0,"-",D60/C60)</f>
        <v>1</v>
      </c>
    </row>
    <row r="61" customFormat="false" ht="28.5" hidden="false" customHeight="true" outlineLevel="0" collapsed="false">
      <c r="A61" s="107" t="s">
        <v>137</v>
      </c>
      <c r="B61" s="109" t="s">
        <v>138</v>
      </c>
      <c r="C61" s="89" t="n">
        <v>23</v>
      </c>
      <c r="D61" s="89" t="n">
        <f aca="false">C61</f>
        <v>23</v>
      </c>
      <c r="E61" s="31" t="str">
        <f aca="false">IF(C61=D61,"-",D61-C61)</f>
        <v>-</v>
      </c>
      <c r="F61" s="90" t="n">
        <f aca="false">IF(C61=0,"-",D61/C61)</f>
        <v>1</v>
      </c>
    </row>
    <row r="62" customFormat="false" ht="28.5" hidden="false" customHeight="true" outlineLevel="0" collapsed="false">
      <c r="A62" s="107" t="s">
        <v>139</v>
      </c>
      <c r="B62" s="108" t="s">
        <v>140</v>
      </c>
      <c r="C62" s="89" t="n">
        <v>35</v>
      </c>
      <c r="D62" s="89" t="n">
        <f aca="false">C62</f>
        <v>35</v>
      </c>
      <c r="E62" s="31" t="str">
        <f aca="false">IF(C62=D62,"-",D62-C62)</f>
        <v>-</v>
      </c>
      <c r="F62" s="90" t="n">
        <f aca="false">IF(C62=0,"-",D62/C62)</f>
        <v>1</v>
      </c>
    </row>
    <row r="63" customFormat="false" ht="28.5" hidden="false" customHeight="true" outlineLevel="0" collapsed="false">
      <c r="A63" s="107" t="s">
        <v>141</v>
      </c>
      <c r="B63" s="108" t="s">
        <v>142</v>
      </c>
      <c r="C63" s="89" t="n">
        <v>0</v>
      </c>
      <c r="D63" s="89" t="n">
        <f aca="false">C63</f>
        <v>0</v>
      </c>
      <c r="E63" s="31" t="str">
        <f aca="false">IF(C63=D63,"-",D63-C63)</f>
        <v>-</v>
      </c>
      <c r="F63" s="90" t="str">
        <f aca="false">IF(C63=0,"-",D63/C63)</f>
        <v>-</v>
      </c>
    </row>
    <row r="64" customFormat="false" ht="28.5" hidden="false" customHeight="true" outlineLevel="0" collapsed="false">
      <c r="A64" s="107" t="s">
        <v>143</v>
      </c>
      <c r="B64" s="108" t="s">
        <v>144</v>
      </c>
      <c r="C64" s="89" t="n">
        <v>0</v>
      </c>
      <c r="D64" s="89" t="n">
        <f aca="false">C64</f>
        <v>0</v>
      </c>
      <c r="E64" s="31" t="str">
        <f aca="false">IF(C64=D64,"-",D64-C64)</f>
        <v>-</v>
      </c>
      <c r="F64" s="90" t="str">
        <f aca="false">IF(C64=0,"-",D64/C64)</f>
        <v>-</v>
      </c>
    </row>
    <row r="65" customFormat="false" ht="28.5" hidden="false" customHeight="true" outlineLevel="0" collapsed="false">
      <c r="A65" s="107" t="s">
        <v>145</v>
      </c>
      <c r="B65" s="108" t="s">
        <v>146</v>
      </c>
      <c r="C65" s="89" t="n">
        <v>301</v>
      </c>
      <c r="D65" s="89" t="n">
        <f aca="false">C65</f>
        <v>301</v>
      </c>
      <c r="E65" s="31" t="str">
        <f aca="false">IF(C65=D65,"-",D65-C65)</f>
        <v>-</v>
      </c>
      <c r="F65" s="90" t="n">
        <f aca="false">IF(C65=0,"-",D65/C65)</f>
        <v>1</v>
      </c>
    </row>
    <row r="66" customFormat="false" ht="28.5" hidden="false" customHeight="true" outlineLevel="0" collapsed="false">
      <c r="A66" s="107" t="s">
        <v>147</v>
      </c>
      <c r="B66" s="108" t="s">
        <v>148</v>
      </c>
      <c r="C66" s="89" t="n">
        <v>23</v>
      </c>
      <c r="D66" s="89" t="n">
        <f aca="false">C66</f>
        <v>23</v>
      </c>
      <c r="E66" s="31" t="str">
        <f aca="false">IF(C66=D66,"-",D66-C66)</f>
        <v>-</v>
      </c>
      <c r="F66" s="90" t="n">
        <f aca="false">IF(C66=0,"-",D66/C66)</f>
        <v>1</v>
      </c>
    </row>
    <row r="67" customFormat="false" ht="28.5" hidden="false" customHeight="true" outlineLevel="0" collapsed="false">
      <c r="A67" s="98" t="s">
        <v>149</v>
      </c>
      <c r="B67" s="105" t="s">
        <v>150</v>
      </c>
      <c r="C67" s="89" t="n">
        <v>34834</v>
      </c>
      <c r="D67" s="89" t="n">
        <f aca="false">C67</f>
        <v>34834</v>
      </c>
      <c r="E67" s="31" t="str">
        <f aca="false">IF(C67=D67,"-",D67-C67)</f>
        <v>-</v>
      </c>
      <c r="F67" s="90" t="n">
        <f aca="false">IF(C67=0,"-",D67/C67)</f>
        <v>1</v>
      </c>
    </row>
    <row r="68" customFormat="false" ht="28.5" hidden="false" customHeight="true" outlineLevel="0" collapsed="false">
      <c r="A68" s="98" t="s">
        <v>151</v>
      </c>
      <c r="B68" s="106" t="s">
        <v>152</v>
      </c>
      <c r="C68" s="89" t="n">
        <f aca="false">SUM(C69:C72)</f>
        <v>6955</v>
      </c>
      <c r="D68" s="89" t="n">
        <f aca="false">SUM(D69:D72)</f>
        <v>6955</v>
      </c>
      <c r="E68" s="31" t="str">
        <f aca="false">IF(C68=D68,"-",D68-C68)</f>
        <v>-</v>
      </c>
      <c r="F68" s="90" t="n">
        <f aca="false">IF(C68=0,"-",D68/C68)</f>
        <v>1</v>
      </c>
    </row>
    <row r="69" customFormat="false" ht="28.5" hidden="false" customHeight="true" outlineLevel="0" collapsed="false">
      <c r="A69" s="107" t="s">
        <v>153</v>
      </c>
      <c r="B69" s="108" t="s">
        <v>154</v>
      </c>
      <c r="C69" s="89" t="n">
        <v>5290</v>
      </c>
      <c r="D69" s="89" t="n">
        <f aca="false">C69</f>
        <v>5290</v>
      </c>
      <c r="E69" s="31" t="str">
        <f aca="false">IF(C69=D69,"-",D69-C69)</f>
        <v>-</v>
      </c>
      <c r="F69" s="90" t="n">
        <f aca="false">IF(C69=0,"-",D69/C69)</f>
        <v>1</v>
      </c>
    </row>
    <row r="70" customFormat="false" ht="28.5" hidden="false" customHeight="true" outlineLevel="0" collapsed="false">
      <c r="A70" s="107" t="s">
        <v>155</v>
      </c>
      <c r="B70" s="108" t="s">
        <v>156</v>
      </c>
      <c r="C70" s="89" t="n">
        <v>854</v>
      </c>
      <c r="D70" s="89" t="n">
        <f aca="false">C70</f>
        <v>854</v>
      </c>
      <c r="E70" s="31" t="str">
        <f aca="false">IF(C70=D70,"-",D70-C70)</f>
        <v>-</v>
      </c>
      <c r="F70" s="90" t="n">
        <f aca="false">IF(C70=0,"-",D70/C70)</f>
        <v>1</v>
      </c>
    </row>
    <row r="71" customFormat="false" ht="28.5" hidden="false" customHeight="true" outlineLevel="0" collapsed="false">
      <c r="A71" s="107" t="s">
        <v>157</v>
      </c>
      <c r="B71" s="108" t="s">
        <v>158</v>
      </c>
      <c r="C71" s="89" t="n">
        <v>0</v>
      </c>
      <c r="D71" s="89" t="n">
        <f aca="false">C71</f>
        <v>0</v>
      </c>
      <c r="E71" s="31" t="str">
        <f aca="false">IF(C71=D71,"-",D71-C71)</f>
        <v>-</v>
      </c>
      <c r="F71" s="90" t="str">
        <f aca="false">IF(C71=0,"-",D71/C71)</f>
        <v>-</v>
      </c>
    </row>
    <row r="72" customFormat="false" ht="28.5" hidden="false" customHeight="true" outlineLevel="0" collapsed="false">
      <c r="A72" s="107" t="s">
        <v>159</v>
      </c>
      <c r="B72" s="108" t="s">
        <v>160</v>
      </c>
      <c r="C72" s="89" t="n">
        <v>811</v>
      </c>
      <c r="D72" s="89" t="n">
        <f aca="false">C72</f>
        <v>811</v>
      </c>
      <c r="E72" s="31" t="str">
        <f aca="false">IF(C72=D72,"-",D72-C72)</f>
        <v>-</v>
      </c>
      <c r="F72" s="90" t="n">
        <f aca="false">IF(C72=0,"-",D72/C72)</f>
        <v>1</v>
      </c>
    </row>
    <row r="73" customFormat="false" ht="32.25" hidden="false" customHeight="true" outlineLevel="0" collapsed="false">
      <c r="A73" s="98" t="s">
        <v>161</v>
      </c>
      <c r="B73" s="105" t="s">
        <v>162</v>
      </c>
      <c r="C73" s="89" t="n">
        <v>0</v>
      </c>
      <c r="D73" s="89" t="n">
        <f aca="false">C73</f>
        <v>0</v>
      </c>
      <c r="E73" s="31" t="str">
        <f aca="false">IF(C73=D73,"-",D73-C73)</f>
        <v>-</v>
      </c>
      <c r="F73" s="90" t="str">
        <f aca="false">IF(C73=0,"-",D73/C73)</f>
        <v>-</v>
      </c>
    </row>
    <row r="74" customFormat="false" ht="32.25" hidden="false" customHeight="true" outlineLevel="0" collapsed="false">
      <c r="A74" s="98" t="s">
        <v>163</v>
      </c>
      <c r="B74" s="105" t="s">
        <v>164</v>
      </c>
      <c r="C74" s="95" t="n">
        <v>3593</v>
      </c>
      <c r="D74" s="89" t="n">
        <f aca="false">C74</f>
        <v>3593</v>
      </c>
      <c r="E74" s="31" t="str">
        <f aca="false">IF(C74=D74,"-",D74-C74)</f>
        <v>-</v>
      </c>
      <c r="F74" s="110" t="n">
        <f aca="false">IF(C74=0,"-",D74/C74)</f>
        <v>1</v>
      </c>
    </row>
    <row r="75" customFormat="false" ht="32.25" hidden="false" customHeight="true" outlineLevel="0" collapsed="false">
      <c r="A75" s="98" t="s">
        <v>165</v>
      </c>
      <c r="B75" s="105" t="s">
        <v>166</v>
      </c>
      <c r="C75" s="95" t="n">
        <v>115</v>
      </c>
      <c r="D75" s="89" t="n">
        <f aca="false">C75</f>
        <v>115</v>
      </c>
      <c r="E75" s="31" t="str">
        <f aca="false">IF(C75=D75,"-",D75-C75)</f>
        <v>-</v>
      </c>
      <c r="F75" s="110" t="n">
        <f aca="false">IF(C75=0,"-",D75/C75)</f>
        <v>1</v>
      </c>
    </row>
    <row r="76" customFormat="false" ht="32.25" hidden="false" customHeight="true" outlineLevel="0" collapsed="false">
      <c r="A76" s="98" t="s">
        <v>167</v>
      </c>
      <c r="B76" s="105" t="s">
        <v>168</v>
      </c>
      <c r="C76" s="89" t="n">
        <v>247</v>
      </c>
      <c r="D76" s="89" t="n">
        <f aca="false">C76</f>
        <v>247</v>
      </c>
      <c r="E76" s="31" t="str">
        <f aca="false">IF(C76=D76,"-",D76-C76)</f>
        <v>-</v>
      </c>
      <c r="F76" s="90" t="n">
        <f aca="false">IF(C76=0,"-",D76/C76)</f>
        <v>1</v>
      </c>
    </row>
    <row r="77" customFormat="false" ht="30" hidden="false" customHeight="true" outlineLevel="0" collapsed="false">
      <c r="A77" s="40" t="s">
        <v>177</v>
      </c>
      <c r="B77" s="111" t="s">
        <v>222</v>
      </c>
      <c r="C77" s="112" t="n">
        <f aca="false">SUM(C78:C81)</f>
        <v>50159</v>
      </c>
      <c r="D77" s="112" t="n">
        <f aca="false">SUM(D78:D81)</f>
        <v>50159</v>
      </c>
      <c r="E77" s="21" t="str">
        <f aca="false">IF(C77=D77,"-",D77-C77)</f>
        <v>-</v>
      </c>
      <c r="F77" s="113" t="n">
        <f aca="false">IF(C77=0,"-",D77/C77)</f>
        <v>1</v>
      </c>
      <c r="G77" s="86"/>
      <c r="H77" s="86"/>
    </row>
    <row r="78" customFormat="false" ht="32.25" hidden="false" customHeight="true" outlineLevel="0" collapsed="false">
      <c r="A78" s="98" t="s">
        <v>179</v>
      </c>
      <c r="B78" s="105" t="s">
        <v>180</v>
      </c>
      <c r="C78" s="89" t="n">
        <v>1564</v>
      </c>
      <c r="D78" s="89" t="n">
        <f aca="false">C78</f>
        <v>1564</v>
      </c>
      <c r="E78" s="31" t="str">
        <f aca="false">IF(C78=D78,"-",D78-C78)</f>
        <v>-</v>
      </c>
      <c r="F78" s="90" t="n">
        <f aca="false">IF(C78=0,"-",D78/C78)</f>
        <v>1</v>
      </c>
    </row>
    <row r="79" customFormat="false" ht="32.25" hidden="false" customHeight="true" outlineLevel="0" collapsed="false">
      <c r="A79" s="98" t="s">
        <v>181</v>
      </c>
      <c r="B79" s="105" t="s">
        <v>182</v>
      </c>
      <c r="C79" s="89" t="n">
        <v>33895</v>
      </c>
      <c r="D79" s="89" t="n">
        <f aca="false">C79</f>
        <v>33895</v>
      </c>
      <c r="E79" s="31" t="str">
        <f aca="false">IF(C79=D79,"-",D79-C79)</f>
        <v>-</v>
      </c>
      <c r="F79" s="90" t="n">
        <f aca="false">IF(C79=0,"-",D79/C79)</f>
        <v>1</v>
      </c>
    </row>
    <row r="80" customFormat="false" ht="32.25" hidden="false" customHeight="true" outlineLevel="0" collapsed="false">
      <c r="A80" s="98" t="s">
        <v>183</v>
      </c>
      <c r="B80" s="105" t="s">
        <v>184</v>
      </c>
      <c r="C80" s="66" t="n">
        <v>0</v>
      </c>
      <c r="D80" s="89" t="n">
        <f aca="false">C80</f>
        <v>0</v>
      </c>
      <c r="E80" s="31" t="str">
        <f aca="false">IF(C80=D80,"-",D80-C80)</f>
        <v>-</v>
      </c>
      <c r="F80" s="90" t="str">
        <f aca="false">IF(C80=0,"-",D80/C80)</f>
        <v>-</v>
      </c>
    </row>
    <row r="81" customFormat="false" ht="32.25" hidden="false" customHeight="true" outlineLevel="0" collapsed="false">
      <c r="A81" s="98" t="s">
        <v>187</v>
      </c>
      <c r="B81" s="105" t="s">
        <v>188</v>
      </c>
      <c r="C81" s="89" t="n">
        <v>14700</v>
      </c>
      <c r="D81" s="89" t="n">
        <f aca="false">C81</f>
        <v>14700</v>
      </c>
      <c r="E81" s="31" t="str">
        <f aca="false">IF(C81=D81,"-",D81-C81)</f>
        <v>-</v>
      </c>
      <c r="F81" s="90" t="n">
        <f aca="false">IF(C81=0,"-",D81/C81)</f>
        <v>1</v>
      </c>
    </row>
    <row r="83" customFormat="false" ht="18.75" hidden="false" customHeight="false" outlineLevel="0" collapsed="false">
      <c r="D83" s="120"/>
    </row>
  </sheetData>
  <mergeCells count="8">
    <mergeCell ref="A1:F1"/>
    <mergeCell ref="A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22.28"/>
    <col collapsed="false" customWidth="true" hidden="false" outlineLevel="0" max="3" min="3" style="66" width="30.28"/>
    <col collapsed="false" customWidth="true" hidden="true" outlineLevel="0" max="4" min="4" style="66" width="27.14"/>
    <col collapsed="false" customWidth="true" hidden="true" outlineLevel="0" max="5" min="5" style="66" width="25.99"/>
    <col collapsed="false" customWidth="true" hidden="true" outlineLevel="0" max="6" min="6" style="66" width="23.7"/>
    <col collapsed="false" customWidth="true" hidden="true" outlineLevel="0" max="8" min="7" style="66" width="9.06"/>
    <col collapsed="false" customWidth="true" hidden="false" outlineLevel="0" max="9" min="9" style="66" width="6.56"/>
    <col collapsed="false" customWidth="false" hidden="false" outlineLevel="0" max="257" min="10" style="66" width="9.14"/>
  </cols>
  <sheetData>
    <row r="1" s="68" customFormat="true" ht="33" hidden="false" customHeight="true" outlineLevel="0" collapsed="false">
      <c r="A1" s="67"/>
      <c r="B1" s="67"/>
      <c r="C1" s="67"/>
      <c r="D1" s="67"/>
      <c r="E1" s="67"/>
      <c r="F1" s="67"/>
    </row>
    <row r="2" s="70" customFormat="true" ht="33" hidden="false" customHeight="true" outlineLevel="0" collapsed="false">
      <c r="A2" s="69" t="s">
        <v>232</v>
      </c>
      <c r="B2" s="69"/>
      <c r="C2" s="69"/>
      <c r="D2" s="69"/>
    </row>
    <row r="3" customFormat="false" ht="37.5" hidden="false" customHeight="true" outlineLevel="0" collapsed="false">
      <c r="A3" s="71"/>
      <c r="B3" s="72"/>
      <c r="C3" s="73" t="s">
        <v>1</v>
      </c>
      <c r="D3" s="72"/>
      <c r="F3" s="73" t="s">
        <v>1</v>
      </c>
    </row>
    <row r="4" s="78" customFormat="true" ht="77.25" hidden="false" customHeight="true" outlineLevel="0" collapsed="false">
      <c r="A4" s="74" t="s">
        <v>2</v>
      </c>
      <c r="B4" s="74" t="s">
        <v>3</v>
      </c>
      <c r="C4" s="75" t="s">
        <v>4</v>
      </c>
      <c r="D4" s="76" t="s">
        <v>224</v>
      </c>
      <c r="E4" s="76" t="s">
        <v>217</v>
      </c>
      <c r="F4" s="76" t="s">
        <v>218</v>
      </c>
      <c r="G4" s="77"/>
      <c r="H4" s="77"/>
    </row>
    <row r="5" s="78" customFormat="true" ht="15" hidden="false" customHeight="true" outlineLevel="0" collapsed="false">
      <c r="A5" s="74"/>
      <c r="B5" s="74"/>
      <c r="C5" s="75"/>
      <c r="D5" s="76"/>
      <c r="E5" s="76"/>
      <c r="F5" s="76"/>
      <c r="G5" s="77"/>
      <c r="H5" s="77"/>
    </row>
    <row r="6" s="82" customFormat="true" ht="17.25" hidden="false" customHeight="true" outlineLevel="0" collapsed="false">
      <c r="A6" s="79" t="n">
        <v>1</v>
      </c>
      <c r="B6" s="80" t="n">
        <v>2</v>
      </c>
      <c r="C6" s="80" t="s">
        <v>219</v>
      </c>
      <c r="D6" s="80" t="s">
        <v>8</v>
      </c>
      <c r="E6" s="80" t="s">
        <v>9</v>
      </c>
      <c r="F6" s="80" t="s">
        <v>10</v>
      </c>
      <c r="G6" s="81"/>
      <c r="H6" s="81"/>
    </row>
    <row r="7" customFormat="false" ht="33" hidden="false" customHeight="true" outlineLevel="0" collapsed="false">
      <c r="A7" s="83" t="s">
        <v>49</v>
      </c>
      <c r="B7" s="84" t="s">
        <v>50</v>
      </c>
      <c r="C7" s="34" t="n">
        <f aca="false">C10+C13+C16+C20+C23+C26+C29+C32+C35+C38+C41+C44+C46+C49+C50+C51+C52+C53</f>
        <v>1300504</v>
      </c>
      <c r="D7" s="34" t="n">
        <f aca="false">D10+D13+D16+D20+D23+D26+D29+D32+D35+D38+D41+D44+D46+D49+D50+D51+D52+D53</f>
        <v>1300504</v>
      </c>
      <c r="E7" s="21" t="str">
        <f aca="false">IF(C7=D7,"-",D7-C7)</f>
        <v>-</v>
      </c>
      <c r="F7" s="104" t="n">
        <f aca="false">IF(C7=0,"-",D7/C7)</f>
        <v>1</v>
      </c>
      <c r="G7" s="86"/>
      <c r="H7" s="86"/>
    </row>
    <row r="8" customFormat="false" ht="42" hidden="false" customHeight="true" outlineLevel="0" collapsed="false">
      <c r="A8" s="87" t="s">
        <v>51</v>
      </c>
      <c r="B8" s="119" t="s">
        <v>52</v>
      </c>
      <c r="C8" s="89" t="n">
        <f aca="false">C11+C14+C17+C21+C24+C27+C30+C33+C36+C39+C42</f>
        <v>116031</v>
      </c>
      <c r="D8" s="89" t="n">
        <f aca="false">D11+D14+D17+D21+D24+D27+D30+D33+D36+D39+D42</f>
        <v>116031</v>
      </c>
      <c r="E8" s="31" t="str">
        <f aca="false">IF(C8=D8,"-",D8-C8)</f>
        <v>-</v>
      </c>
      <c r="F8" s="90" t="n">
        <f aca="false">IF(C8=0,"-",D8/C8)</f>
        <v>1</v>
      </c>
      <c r="G8" s="86"/>
      <c r="H8" s="86"/>
    </row>
    <row r="9" customFormat="false" ht="28.5" hidden="false" customHeight="true" outlineLevel="0" collapsed="false">
      <c r="A9" s="87" t="s">
        <v>53</v>
      </c>
      <c r="B9" s="91" t="s">
        <v>54</v>
      </c>
      <c r="C9" s="92" t="n">
        <f aca="false">C12+C15+C18+C22+C25+C28+C31+C34+C37+C40+C43+C48+C45</f>
        <v>1581</v>
      </c>
      <c r="D9" s="92" t="n">
        <f aca="false">D12+D15+D18+D22+D25+D28+D31+D34+D37+D40+D43+D48+D45</f>
        <v>1581</v>
      </c>
      <c r="E9" s="31" t="str">
        <f aca="false">IF(C9=D9,"-",D9-C9)</f>
        <v>-</v>
      </c>
      <c r="F9" s="90" t="n">
        <f aca="false">IF(C9=0,"-",D9/C9)</f>
        <v>1</v>
      </c>
      <c r="G9" s="86"/>
      <c r="H9" s="86"/>
    </row>
    <row r="10" customFormat="false" ht="31.5" hidden="false" customHeight="true" outlineLevel="0" collapsed="false">
      <c r="A10" s="93" t="s">
        <v>55</v>
      </c>
      <c r="B10" s="94" t="s">
        <v>56</v>
      </c>
      <c r="C10" s="95" t="n">
        <v>146117</v>
      </c>
      <c r="D10" s="95" t="n">
        <f aca="false">C10</f>
        <v>146117</v>
      </c>
      <c r="E10" s="31" t="str">
        <f aca="false">IF(C10=D10,"-",D10-C10)</f>
        <v>-</v>
      </c>
      <c r="F10" s="90" t="n">
        <f aca="false">IF(C10=0,"-",D10/C10)</f>
        <v>1</v>
      </c>
    </row>
    <row r="11" customFormat="false" ht="31.5" hidden="false" customHeight="true" outlineLevel="0" collapsed="false">
      <c r="A11" s="87" t="s">
        <v>57</v>
      </c>
      <c r="B11" s="91" t="s">
        <v>58</v>
      </c>
      <c r="C11" s="89" t="n">
        <v>17395</v>
      </c>
      <c r="D11" s="95" t="n">
        <f aca="false">C11</f>
        <v>17395</v>
      </c>
      <c r="E11" s="31" t="str">
        <f aca="false">IF(C11=D11,"-",D11-C11)</f>
        <v>-</v>
      </c>
      <c r="F11" s="90" t="n">
        <f aca="false">IF(C11=0,"-",D11/C11)</f>
        <v>1</v>
      </c>
    </row>
    <row r="12" customFormat="false" ht="31.5" hidden="false" customHeight="true" outlineLevel="0" collapsed="false">
      <c r="A12" s="87" t="s">
        <v>59</v>
      </c>
      <c r="B12" s="91" t="s">
        <v>60</v>
      </c>
      <c r="C12" s="89" t="n">
        <v>10</v>
      </c>
      <c r="D12" s="95" t="n">
        <f aca="false">C12</f>
        <v>10</v>
      </c>
      <c r="E12" s="31" t="str">
        <f aca="false">IF(C12=D12,"-",D12-C12)</f>
        <v>-</v>
      </c>
      <c r="F12" s="90" t="n">
        <f aca="false">IF(C12=0,"-",D12/C12)</f>
        <v>1</v>
      </c>
    </row>
    <row r="13" customFormat="false" ht="31.5" hidden="false" customHeight="true" outlineLevel="0" collapsed="false">
      <c r="A13" s="93" t="s">
        <v>61</v>
      </c>
      <c r="B13" s="94" t="s">
        <v>62</v>
      </c>
      <c r="C13" s="95" t="n">
        <v>104493</v>
      </c>
      <c r="D13" s="95" t="n">
        <f aca="false">C13</f>
        <v>104493</v>
      </c>
      <c r="E13" s="31" t="str">
        <f aca="false">IF(C13=D13,"-",D13-C13)</f>
        <v>-</v>
      </c>
      <c r="F13" s="90" t="n">
        <f aca="false">IF(C13=0,"-",D13/C13)</f>
        <v>1</v>
      </c>
    </row>
    <row r="14" customFormat="false" ht="31.5" hidden="false" customHeight="true" outlineLevel="0" collapsed="false">
      <c r="A14" s="87" t="s">
        <v>63</v>
      </c>
      <c r="B14" s="91" t="s">
        <v>58</v>
      </c>
      <c r="C14" s="89" t="n">
        <v>9670</v>
      </c>
      <c r="D14" s="95" t="n">
        <f aca="false">C14</f>
        <v>9670</v>
      </c>
      <c r="E14" s="31" t="str">
        <f aca="false">IF(C14=D14,"-",D14-C14)</f>
        <v>-</v>
      </c>
      <c r="F14" s="90" t="n">
        <f aca="false">IF(C14=0,"-",D14/C14)</f>
        <v>1</v>
      </c>
    </row>
    <row r="15" customFormat="false" ht="31.5" hidden="false" customHeight="true" outlineLevel="0" collapsed="false">
      <c r="A15" s="87" t="s">
        <v>64</v>
      </c>
      <c r="B15" s="91" t="s">
        <v>60</v>
      </c>
      <c r="C15" s="89" t="n">
        <v>31</v>
      </c>
      <c r="D15" s="95" t="n">
        <f aca="false">C15</f>
        <v>31</v>
      </c>
      <c r="E15" s="31" t="str">
        <f aca="false">IF(C15=D15,"-",D15-C15)</f>
        <v>-</v>
      </c>
      <c r="F15" s="90" t="n">
        <f aca="false">IF(C15=0,"-",D15/C15)</f>
        <v>1</v>
      </c>
    </row>
    <row r="16" customFormat="false" ht="31.5" hidden="false" customHeight="true" outlineLevel="0" collapsed="false">
      <c r="A16" s="93" t="s">
        <v>65</v>
      </c>
      <c r="B16" s="94" t="s">
        <v>66</v>
      </c>
      <c r="C16" s="95" t="n">
        <v>631089</v>
      </c>
      <c r="D16" s="95" t="n">
        <f aca="false">C16</f>
        <v>631089</v>
      </c>
      <c r="E16" s="31" t="str">
        <f aca="false">IF(C16=D16,"-",D16-C16)</f>
        <v>-</v>
      </c>
      <c r="F16" s="90" t="n">
        <f aca="false">IF(C16=0,"-",D16/C16)</f>
        <v>1</v>
      </c>
    </row>
    <row r="17" customFormat="false" ht="31.5" hidden="false" customHeight="true" outlineLevel="0" collapsed="false">
      <c r="A17" s="87" t="s">
        <v>67</v>
      </c>
      <c r="B17" s="91" t="s">
        <v>58</v>
      </c>
      <c r="C17" s="89" t="n">
        <v>66075</v>
      </c>
      <c r="D17" s="95" t="n">
        <f aca="false">C17</f>
        <v>66075</v>
      </c>
      <c r="E17" s="31" t="str">
        <f aca="false">IF(C17=D17,"-",D17-C17)</f>
        <v>-</v>
      </c>
      <c r="F17" s="90" t="n">
        <f aca="false">IF(C17=0,"-",D17/C17)</f>
        <v>1</v>
      </c>
    </row>
    <row r="18" customFormat="false" ht="31.5" hidden="false" customHeight="true" outlineLevel="0" collapsed="false">
      <c r="A18" s="87" t="s">
        <v>68</v>
      </c>
      <c r="B18" s="91" t="s">
        <v>60</v>
      </c>
      <c r="C18" s="95" t="n">
        <v>1435</v>
      </c>
      <c r="D18" s="95" t="n">
        <f aca="false">C18</f>
        <v>1435</v>
      </c>
      <c r="E18" s="31" t="str">
        <f aca="false">IF(C18=D18,"-",D18-C18)</f>
        <v>-</v>
      </c>
      <c r="F18" s="90" t="n">
        <f aca="false">IF(C18=0,"-",D18/C18)</f>
        <v>1</v>
      </c>
    </row>
    <row r="19" customFormat="false" ht="31.5" hidden="false" customHeight="true" outlineLevel="0" collapsed="false">
      <c r="A19" s="87" t="s">
        <v>69</v>
      </c>
      <c r="B19" s="88" t="s">
        <v>70</v>
      </c>
      <c r="C19" s="95" t="n">
        <v>20000</v>
      </c>
      <c r="D19" s="95" t="n">
        <f aca="false">C19</f>
        <v>20000</v>
      </c>
      <c r="E19" s="31" t="str">
        <f aca="false">IF(C19=D19,"-",D19-C19)</f>
        <v>-</v>
      </c>
      <c r="F19" s="90" t="n">
        <f aca="false">IF(C19=0,"-",D19/C19)</f>
        <v>1</v>
      </c>
    </row>
    <row r="20" customFormat="false" ht="31.5" hidden="false" customHeight="true" outlineLevel="0" collapsed="false">
      <c r="A20" s="93" t="s">
        <v>71</v>
      </c>
      <c r="B20" s="94" t="s">
        <v>72</v>
      </c>
      <c r="C20" s="95" t="n">
        <v>49780</v>
      </c>
      <c r="D20" s="95" t="n">
        <f aca="false">C20</f>
        <v>49780</v>
      </c>
      <c r="E20" s="31" t="str">
        <f aca="false">IF(C20=D20,"-",D20-C20)</f>
        <v>-</v>
      </c>
      <c r="F20" s="90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91" t="s">
        <v>58</v>
      </c>
      <c r="C21" s="89" t="n">
        <v>6325</v>
      </c>
      <c r="D21" s="95" t="n">
        <f aca="false">C21</f>
        <v>6325</v>
      </c>
      <c r="E21" s="31" t="str">
        <f aca="false">IF(C21=D21,"-",D21-C21)</f>
        <v>-</v>
      </c>
      <c r="F21" s="90" t="n">
        <f aca="false">IF(C21=0,"-",D21/C21)</f>
        <v>1</v>
      </c>
    </row>
    <row r="22" customFormat="false" ht="31.5" hidden="false" customHeight="true" outlineLevel="0" collapsed="false">
      <c r="A22" s="87" t="s">
        <v>74</v>
      </c>
      <c r="B22" s="91" t="s">
        <v>60</v>
      </c>
      <c r="C22" s="89" t="n">
        <v>10</v>
      </c>
      <c r="D22" s="95" t="n">
        <f aca="false">C22</f>
        <v>10</v>
      </c>
      <c r="E22" s="31" t="str">
        <f aca="false">IF(C22=D22,"-",D22-C22)</f>
        <v>-</v>
      </c>
      <c r="F22" s="90" t="n">
        <f aca="false">IF(C22=0,"-",D22/C22)</f>
        <v>1</v>
      </c>
    </row>
    <row r="23" customFormat="false" ht="31.5" hidden="false" customHeight="true" outlineLevel="0" collapsed="false">
      <c r="A23" s="93" t="s">
        <v>75</v>
      </c>
      <c r="B23" s="94" t="s">
        <v>76</v>
      </c>
      <c r="C23" s="95" t="n">
        <v>49724</v>
      </c>
      <c r="D23" s="95" t="n">
        <f aca="false">C23</f>
        <v>49724</v>
      </c>
      <c r="E23" s="31" t="str">
        <f aca="false">IF(C23=D23,"-",D23-C23)</f>
        <v>-</v>
      </c>
      <c r="F23" s="90" t="n">
        <f aca="false">IF(C23=0,"-",D23/C23)</f>
        <v>1</v>
      </c>
    </row>
    <row r="24" customFormat="false" ht="31.5" hidden="false" customHeight="true" outlineLevel="0" collapsed="false">
      <c r="A24" s="87" t="s">
        <v>77</v>
      </c>
      <c r="B24" s="91" t="s">
        <v>58</v>
      </c>
      <c r="C24" s="89" t="n">
        <v>6269</v>
      </c>
      <c r="D24" s="95" t="n">
        <f aca="false">C24</f>
        <v>6269</v>
      </c>
      <c r="E24" s="31" t="str">
        <f aca="false">IF(C24=D24,"-",D24-C24)</f>
        <v>-</v>
      </c>
      <c r="F24" s="90" t="n">
        <f aca="false">IF(C24=0,"-",D24/C24)</f>
        <v>1</v>
      </c>
    </row>
    <row r="25" customFormat="false" ht="31.5" hidden="false" customHeight="true" outlineLevel="0" collapsed="false">
      <c r="A25" s="87" t="s">
        <v>78</v>
      </c>
      <c r="B25" s="91" t="s">
        <v>60</v>
      </c>
      <c r="C25" s="89" t="n">
        <v>15</v>
      </c>
      <c r="D25" s="95" t="n">
        <f aca="false">C25</f>
        <v>15</v>
      </c>
      <c r="E25" s="31" t="str">
        <f aca="false">IF(C25=D25,"-",D25-C25)</f>
        <v>-</v>
      </c>
      <c r="F25" s="90" t="n">
        <f aca="false">IF(C25=0,"-",D25/C25)</f>
        <v>1</v>
      </c>
    </row>
    <row r="26" customFormat="false" ht="31.5" hidden="false" customHeight="true" outlineLevel="0" collapsed="false">
      <c r="A26" s="93" t="s">
        <v>79</v>
      </c>
      <c r="B26" s="94" t="s">
        <v>80</v>
      </c>
      <c r="C26" s="95" t="n">
        <v>34547</v>
      </c>
      <c r="D26" s="95" t="n">
        <f aca="false">C26</f>
        <v>34547</v>
      </c>
      <c r="E26" s="31" t="str">
        <f aca="false">IF(C26=D26,"-",D26-C26)</f>
        <v>-</v>
      </c>
      <c r="F26" s="90" t="n">
        <f aca="false">IF(C26=0,"-",D26/C26)</f>
        <v>1</v>
      </c>
    </row>
    <row r="27" customFormat="false" ht="31.5" hidden="false" customHeight="true" outlineLevel="0" collapsed="false">
      <c r="A27" s="87" t="s">
        <v>81</v>
      </c>
      <c r="B27" s="91" t="s">
        <v>58</v>
      </c>
      <c r="C27" s="89" t="n">
        <v>3184</v>
      </c>
      <c r="D27" s="95" t="n">
        <f aca="false">C27</f>
        <v>3184</v>
      </c>
      <c r="E27" s="31" t="str">
        <f aca="false">IF(C27=D27,"-",D27-C27)</f>
        <v>-</v>
      </c>
      <c r="F27" s="90" t="n">
        <f aca="false">IF(C27=0,"-",D27/C27)</f>
        <v>1</v>
      </c>
    </row>
    <row r="28" customFormat="false" ht="31.5" hidden="false" customHeight="true" outlineLevel="0" collapsed="false">
      <c r="A28" s="87" t="s">
        <v>82</v>
      </c>
      <c r="B28" s="91" t="s">
        <v>60</v>
      </c>
      <c r="C28" s="89" t="n">
        <v>10</v>
      </c>
      <c r="D28" s="95" t="n">
        <f aca="false">C28</f>
        <v>10</v>
      </c>
      <c r="E28" s="31" t="str">
        <f aca="false">IF(C28=D28,"-",D28-C28)</f>
        <v>-</v>
      </c>
      <c r="F28" s="90" t="n">
        <f aca="false">IF(C28=0,"-",D28/C28)</f>
        <v>1</v>
      </c>
    </row>
    <row r="29" customFormat="false" ht="31.5" hidden="false" customHeight="true" outlineLevel="0" collapsed="false">
      <c r="A29" s="93" t="s">
        <v>83</v>
      </c>
      <c r="B29" s="94" t="s">
        <v>84</v>
      </c>
      <c r="C29" s="95" t="n">
        <v>46641</v>
      </c>
      <c r="D29" s="95" t="n">
        <f aca="false">C29</f>
        <v>46641</v>
      </c>
      <c r="E29" s="31" t="str">
        <f aca="false">IF(C29=D29,"-",D29-C29)</f>
        <v>-</v>
      </c>
      <c r="F29" s="90" t="n">
        <f aca="false">IF(C29=0,"-",D29/C29)</f>
        <v>1</v>
      </c>
    </row>
    <row r="30" customFormat="false" ht="31.5" hidden="false" customHeight="true" outlineLevel="0" collapsed="false">
      <c r="A30" s="87" t="s">
        <v>85</v>
      </c>
      <c r="B30" s="91" t="s">
        <v>58</v>
      </c>
      <c r="C30" s="89" t="n">
        <v>4969</v>
      </c>
      <c r="D30" s="95" t="n">
        <f aca="false">C30</f>
        <v>4969</v>
      </c>
      <c r="E30" s="31" t="str">
        <f aca="false">IF(C30=D30,"-",D30-C30)</f>
        <v>-</v>
      </c>
      <c r="F30" s="90" t="n">
        <f aca="false">IF(C30=0,"-",D30/C30)</f>
        <v>1</v>
      </c>
    </row>
    <row r="31" customFormat="false" ht="31.5" hidden="false" customHeight="true" outlineLevel="0" collapsed="false">
      <c r="A31" s="87" t="s">
        <v>86</v>
      </c>
      <c r="B31" s="91" t="s">
        <v>60</v>
      </c>
      <c r="C31" s="89" t="n">
        <v>10</v>
      </c>
      <c r="D31" s="95" t="n">
        <f aca="false">C31</f>
        <v>10</v>
      </c>
      <c r="E31" s="31" t="str">
        <f aca="false">IF(C31=D31,"-",D31-C31)</f>
        <v>-</v>
      </c>
      <c r="F31" s="90" t="n">
        <f aca="false">IF(C31=0,"-",D31/C31)</f>
        <v>1</v>
      </c>
    </row>
    <row r="32" customFormat="false" ht="31.5" hidden="false" customHeight="true" outlineLevel="0" collapsed="false">
      <c r="A32" s="93" t="s">
        <v>87</v>
      </c>
      <c r="B32" s="94" t="s">
        <v>88</v>
      </c>
      <c r="C32" s="95" t="n">
        <v>12410</v>
      </c>
      <c r="D32" s="95" t="n">
        <f aca="false">C32</f>
        <v>12410</v>
      </c>
      <c r="E32" s="31" t="str">
        <f aca="false">IF(C32=D32,"-",D32-C32)</f>
        <v>-</v>
      </c>
      <c r="F32" s="90" t="n">
        <f aca="false">IF(C32=0,"-",D32/C32)</f>
        <v>1</v>
      </c>
    </row>
    <row r="33" customFormat="false" ht="31.5" hidden="false" customHeight="true" outlineLevel="0" collapsed="false">
      <c r="A33" s="87" t="s">
        <v>89</v>
      </c>
      <c r="B33" s="91" t="s">
        <v>58</v>
      </c>
      <c r="C33" s="89" t="n">
        <v>0</v>
      </c>
      <c r="D33" s="95" t="n">
        <f aca="false">C33</f>
        <v>0</v>
      </c>
      <c r="E33" s="31" t="str">
        <f aca="false">IF(C33=D33,"-",D33-C33)</f>
        <v>-</v>
      </c>
      <c r="F33" s="90" t="str">
        <f aca="false">IF(C33=0,"-",D33/C33)</f>
        <v>-</v>
      </c>
    </row>
    <row r="34" customFormat="false" ht="31.5" hidden="false" customHeight="true" outlineLevel="0" collapsed="false">
      <c r="A34" s="87" t="s">
        <v>90</v>
      </c>
      <c r="B34" s="91" t="s">
        <v>60</v>
      </c>
      <c r="C34" s="89" t="n">
        <v>10</v>
      </c>
      <c r="D34" s="95" t="n">
        <f aca="false">C34</f>
        <v>10</v>
      </c>
      <c r="E34" s="31" t="str">
        <f aca="false">IF(C34=D34,"-",D34-C34)</f>
        <v>-</v>
      </c>
      <c r="F34" s="90" t="n">
        <f aca="false">IF(C34=0,"-",D34/C34)</f>
        <v>1</v>
      </c>
    </row>
    <row r="35" customFormat="false" ht="31.5" hidden="false" customHeight="true" outlineLevel="0" collapsed="false">
      <c r="A35" s="93" t="s">
        <v>91</v>
      </c>
      <c r="B35" s="94" t="s">
        <v>92</v>
      </c>
      <c r="C35" s="95" t="n">
        <v>1162</v>
      </c>
      <c r="D35" s="95" t="n">
        <f aca="false">C35</f>
        <v>1162</v>
      </c>
      <c r="E35" s="31" t="str">
        <f aca="false">IF(C35=D35,"-",D35-C35)</f>
        <v>-</v>
      </c>
      <c r="F35" s="90" t="n">
        <f aca="false">IF(C35=0,"-",D35/C35)</f>
        <v>1</v>
      </c>
    </row>
    <row r="36" customFormat="false" ht="31.5" hidden="false" customHeight="true" outlineLevel="0" collapsed="false">
      <c r="A36" s="87" t="s">
        <v>93</v>
      </c>
      <c r="B36" s="91" t="s">
        <v>58</v>
      </c>
      <c r="C36" s="89" t="n">
        <v>165</v>
      </c>
      <c r="D36" s="95" t="n">
        <f aca="false">C36</f>
        <v>165</v>
      </c>
      <c r="E36" s="31" t="str">
        <f aca="false">IF(C36=D36,"-",D36-C36)</f>
        <v>-</v>
      </c>
      <c r="F36" s="90" t="n">
        <f aca="false">IF(C36=0,"-",D36/C36)</f>
        <v>1</v>
      </c>
    </row>
    <row r="37" customFormat="false" ht="31.5" hidden="false" customHeight="true" outlineLevel="0" collapsed="false">
      <c r="A37" s="87" t="s">
        <v>94</v>
      </c>
      <c r="B37" s="91" t="s">
        <v>60</v>
      </c>
      <c r="C37" s="89" t="n">
        <v>10</v>
      </c>
      <c r="D37" s="95" t="n">
        <f aca="false">C37</f>
        <v>10</v>
      </c>
      <c r="E37" s="31" t="str">
        <f aca="false">IF(C37=D37,"-",D37-C37)</f>
        <v>-</v>
      </c>
      <c r="F37" s="90" t="n">
        <f aca="false">IF(C37=0,"-",D37/C37)</f>
        <v>1</v>
      </c>
    </row>
    <row r="38" customFormat="false" ht="36.75" hidden="false" customHeight="true" outlineLevel="0" collapsed="false">
      <c r="A38" s="93" t="s">
        <v>95</v>
      </c>
      <c r="B38" s="94" t="s">
        <v>96</v>
      </c>
      <c r="C38" s="95" t="n">
        <v>3991</v>
      </c>
      <c r="D38" s="95" t="n">
        <f aca="false">C38</f>
        <v>3991</v>
      </c>
      <c r="E38" s="31" t="str">
        <f aca="false">IF(C38=D38,"-",D38-C38)</f>
        <v>-</v>
      </c>
      <c r="F38" s="90" t="n">
        <f aca="false">IF(C38=0,"-",D38/C38)</f>
        <v>1</v>
      </c>
    </row>
    <row r="39" customFormat="false" ht="31.5" hidden="false" customHeight="true" outlineLevel="0" collapsed="false">
      <c r="A39" s="87" t="s">
        <v>97</v>
      </c>
      <c r="B39" s="91" t="s">
        <v>58</v>
      </c>
      <c r="C39" s="89" t="n">
        <v>304</v>
      </c>
      <c r="D39" s="95" t="n">
        <f aca="false">C39</f>
        <v>304</v>
      </c>
      <c r="E39" s="31" t="str">
        <f aca="false">IF(C39=D39,"-",D39-C39)</f>
        <v>-</v>
      </c>
      <c r="F39" s="90" t="n">
        <f aca="false">IF(C39=0,"-",D39/C39)</f>
        <v>1</v>
      </c>
    </row>
    <row r="40" customFormat="false" ht="31.5" hidden="false" customHeight="true" outlineLevel="0" collapsed="false">
      <c r="A40" s="87" t="s">
        <v>98</v>
      </c>
      <c r="B40" s="91" t="s">
        <v>60</v>
      </c>
      <c r="C40" s="89" t="n">
        <v>10</v>
      </c>
      <c r="D40" s="95" t="n">
        <f aca="false">C40</f>
        <v>10</v>
      </c>
      <c r="E40" s="31" t="str">
        <f aca="false">IF(C40=D40,"-",D40-C40)</f>
        <v>-</v>
      </c>
      <c r="F40" s="90" t="n">
        <f aca="false">IF(C40=0,"-",D40/C40)</f>
        <v>1</v>
      </c>
    </row>
    <row r="41" customFormat="false" ht="31.5" hidden="false" customHeight="true" outlineLevel="0" collapsed="false">
      <c r="A41" s="93" t="s">
        <v>99</v>
      </c>
      <c r="B41" s="94" t="s">
        <v>100</v>
      </c>
      <c r="C41" s="95" t="n">
        <v>29793</v>
      </c>
      <c r="D41" s="95" t="n">
        <f aca="false">C41</f>
        <v>29793</v>
      </c>
      <c r="E41" s="31" t="str">
        <f aca="false">IF(C41=D41,"-",D41-C41)</f>
        <v>-</v>
      </c>
      <c r="F41" s="90" t="n">
        <f aca="false">IF(C41=0,"-",D41/C41)</f>
        <v>1</v>
      </c>
    </row>
    <row r="42" customFormat="false" ht="31.5" hidden="false" customHeight="true" outlineLevel="0" collapsed="false">
      <c r="A42" s="87" t="s">
        <v>101</v>
      </c>
      <c r="B42" s="91" t="s">
        <v>58</v>
      </c>
      <c r="C42" s="89" t="n">
        <v>1675</v>
      </c>
      <c r="D42" s="95" t="n">
        <f aca="false">C42</f>
        <v>1675</v>
      </c>
      <c r="E42" s="31" t="str">
        <f aca="false">IF(C42=D42,"-",D42-C42)</f>
        <v>-</v>
      </c>
      <c r="F42" s="90" t="n">
        <f aca="false">IF(C42=0,"-",D42/C42)</f>
        <v>1</v>
      </c>
    </row>
    <row r="43" customFormat="false" ht="31.5" hidden="false" customHeight="true" outlineLevel="0" collapsed="false">
      <c r="A43" s="87" t="s">
        <v>102</v>
      </c>
      <c r="B43" s="91" t="s">
        <v>60</v>
      </c>
      <c r="C43" s="89" t="n">
        <v>10</v>
      </c>
      <c r="D43" s="95" t="n">
        <f aca="false">C43</f>
        <v>10</v>
      </c>
      <c r="E43" s="31" t="str">
        <f aca="false">IF(C43=D43,"-",D43-C43)</f>
        <v>-</v>
      </c>
      <c r="F43" s="90" t="n">
        <f aca="false">IF(C43=0,"-",D43/C43)</f>
        <v>1</v>
      </c>
    </row>
    <row r="44" customFormat="false" ht="31.5" hidden="false" customHeight="true" outlineLevel="0" collapsed="false">
      <c r="A44" s="93" t="s">
        <v>103</v>
      </c>
      <c r="B44" s="94" t="s">
        <v>104</v>
      </c>
      <c r="C44" s="95" t="n">
        <v>16497</v>
      </c>
      <c r="D44" s="95" t="n">
        <f aca="false">C44</f>
        <v>16497</v>
      </c>
      <c r="E44" s="31" t="str">
        <f aca="false">IF(C44=D44,"-",D44-C44)</f>
        <v>-</v>
      </c>
      <c r="F44" s="90" t="n">
        <f aca="false">IF(C44=0,"-",D44/C44)</f>
        <v>1</v>
      </c>
    </row>
    <row r="45" customFormat="false" ht="31.5" hidden="false" customHeight="true" outlineLevel="0" collapsed="false">
      <c r="A45" s="87" t="s">
        <v>105</v>
      </c>
      <c r="B45" s="88" t="s">
        <v>60</v>
      </c>
      <c r="C45" s="95" t="n">
        <v>10</v>
      </c>
      <c r="D45" s="95" t="n">
        <f aca="false">C45</f>
        <v>10</v>
      </c>
      <c r="E45" s="31" t="str">
        <f aca="false">IF(C45=D45,"-",D45-C45)</f>
        <v>-</v>
      </c>
      <c r="F45" s="90" t="n">
        <f aca="false">IF(C45=0,"-",D45/C45)</f>
        <v>1</v>
      </c>
    </row>
    <row r="46" customFormat="false" ht="31.5" hidden="false" customHeight="true" outlineLevel="0" collapsed="false">
      <c r="A46" s="93" t="s">
        <v>106</v>
      </c>
      <c r="B46" s="94" t="s">
        <v>107</v>
      </c>
      <c r="C46" s="95" t="n">
        <v>173460</v>
      </c>
      <c r="D46" s="95" t="n">
        <f aca="false">C46</f>
        <v>173460</v>
      </c>
      <c r="E46" s="31" t="str">
        <f aca="false">IF(C46=D46,"-",D46-C46)</f>
        <v>-</v>
      </c>
      <c r="F46" s="90" t="n">
        <f aca="false">IF(C46=0,"-",D46/C46)</f>
        <v>1</v>
      </c>
    </row>
    <row r="47" customFormat="false" ht="31.5" hidden="false" customHeight="true" outlineLevel="0" collapsed="false">
      <c r="A47" s="87" t="s">
        <v>108</v>
      </c>
      <c r="B47" s="88" t="s">
        <v>109</v>
      </c>
      <c r="C47" s="95" t="n">
        <v>550</v>
      </c>
      <c r="D47" s="95" t="n">
        <f aca="false">C47</f>
        <v>550</v>
      </c>
      <c r="E47" s="31" t="str">
        <f aca="false">IF(C47=D47,"-",D47-C47)</f>
        <v>-</v>
      </c>
      <c r="F47" s="90" t="n">
        <f aca="false">IF(C47=0,"-",D47/C47)</f>
        <v>1</v>
      </c>
    </row>
    <row r="48" customFormat="false" ht="31.5" hidden="false" customHeight="true" outlineLevel="0" collapsed="false">
      <c r="A48" s="87" t="s">
        <v>110</v>
      </c>
      <c r="B48" s="88" t="s">
        <v>60</v>
      </c>
      <c r="C48" s="95" t="n">
        <v>10</v>
      </c>
      <c r="D48" s="95" t="n">
        <f aca="false">C48</f>
        <v>10</v>
      </c>
      <c r="E48" s="31" t="str">
        <f aca="false">IF(C48=D48,"-",D48-C48)</f>
        <v>-</v>
      </c>
      <c r="F48" s="90" t="n">
        <f aca="false">IF(C48=0,"-",D48/C48)</f>
        <v>1</v>
      </c>
    </row>
    <row r="49" customFormat="false" ht="32.25" hidden="false" customHeight="true" outlineLevel="0" collapsed="false">
      <c r="A49" s="96" t="s">
        <v>111</v>
      </c>
      <c r="B49" s="97" t="s">
        <v>112</v>
      </c>
      <c r="C49" s="95" t="n">
        <v>0</v>
      </c>
      <c r="D49" s="95" t="n">
        <f aca="false">C49</f>
        <v>0</v>
      </c>
      <c r="E49" s="31" t="str">
        <f aca="false">IF(C49=D49,"-",D49-C49)</f>
        <v>-</v>
      </c>
      <c r="F49" s="90" t="str">
        <f aca="false">IF(C49=0,"-",D49/C49)</f>
        <v>-</v>
      </c>
    </row>
    <row r="50" customFormat="false" ht="32.25" hidden="false" customHeight="true" outlineLevel="0" collapsed="false">
      <c r="A50" s="98" t="s">
        <v>113</v>
      </c>
      <c r="B50" s="99" t="s">
        <v>114</v>
      </c>
      <c r="C50" s="95" t="n">
        <v>0</v>
      </c>
      <c r="D50" s="95" t="n">
        <f aca="false">C50</f>
        <v>0</v>
      </c>
      <c r="E50" s="31" t="str">
        <f aca="false">IF(C50=D50,"-",D50-C50)</f>
        <v>-</v>
      </c>
      <c r="F50" s="90" t="str">
        <f aca="false">IF(C50=0,"-",D50/C50)</f>
        <v>-</v>
      </c>
    </row>
    <row r="51" customFormat="false" ht="32.25" hidden="false" customHeight="true" outlineLevel="0" collapsed="false">
      <c r="A51" s="98" t="s">
        <v>115</v>
      </c>
      <c r="B51" s="99" t="s">
        <v>116</v>
      </c>
      <c r="C51" s="95" t="n">
        <v>0</v>
      </c>
      <c r="D51" s="95" t="n">
        <f aca="false">C51</f>
        <v>0</v>
      </c>
      <c r="E51" s="31" t="str">
        <f aca="false">IF(C51=D51,"-",D51-C51)</f>
        <v>-</v>
      </c>
      <c r="F51" s="90" t="str">
        <f aca="false">IF(C51=0,"-",D51/C51)</f>
        <v>-</v>
      </c>
    </row>
    <row r="52" customFormat="false" ht="32.25" hidden="false" customHeight="true" outlineLevel="0" collapsed="false">
      <c r="A52" s="98" t="s">
        <v>117</v>
      </c>
      <c r="B52" s="99" t="s">
        <v>118</v>
      </c>
      <c r="C52" s="95" t="n">
        <v>0</v>
      </c>
      <c r="D52" s="95" t="n">
        <f aca="false">C52</f>
        <v>0</v>
      </c>
      <c r="E52" s="31" t="str">
        <f aca="false">IF(C52=D52,"-",D52-C52)</f>
        <v>-</v>
      </c>
      <c r="F52" s="90" t="str">
        <f aca="false">IF(C52=0,"-",D52/C52)</f>
        <v>-</v>
      </c>
    </row>
    <row r="53" customFormat="false" ht="32.25" hidden="false" customHeight="true" outlineLevel="0" collapsed="false">
      <c r="A53" s="98" t="s">
        <v>119</v>
      </c>
      <c r="B53" s="99" t="s">
        <v>120</v>
      </c>
      <c r="C53" s="95" t="n">
        <v>800</v>
      </c>
      <c r="D53" s="95" t="n">
        <f aca="false">C53</f>
        <v>800</v>
      </c>
      <c r="E53" s="31" t="str">
        <f aca="false">IF(C53=D53,"-",D53-C53)</f>
        <v>-</v>
      </c>
      <c r="F53" s="90" t="n">
        <f aca="false">IF(C53=0,"-",D53/C53)</f>
        <v>1</v>
      </c>
    </row>
    <row r="54" s="101" customFormat="true" ht="32.25" hidden="false" customHeight="true" outlineLevel="0" collapsed="false">
      <c r="A54" s="51" t="s">
        <v>121</v>
      </c>
      <c r="B54" s="100" t="s">
        <v>220</v>
      </c>
      <c r="C54" s="89" t="n">
        <v>70</v>
      </c>
      <c r="D54" s="95" t="n">
        <f aca="false">C54</f>
        <v>70</v>
      </c>
      <c r="E54" s="31" t="str">
        <f aca="false">IF(C54=D54,"-",D54-C54)</f>
        <v>-</v>
      </c>
      <c r="F54" s="90" t="n">
        <f aca="false">IF(C54=0,"-",D54/C54)</f>
        <v>1</v>
      </c>
    </row>
    <row r="55" s="101" customFormat="true" ht="32.25" hidden="false" customHeight="true" outlineLevel="0" collapsed="false">
      <c r="A55" s="51" t="s">
        <v>123</v>
      </c>
      <c r="B55" s="100" t="s">
        <v>124</v>
      </c>
      <c r="C55" s="89" t="n">
        <v>41658</v>
      </c>
      <c r="D55" s="95" t="n">
        <f aca="false">C55</f>
        <v>41658</v>
      </c>
      <c r="E55" s="31" t="str">
        <f aca="false">IF(C55=D55,"-",D55-C55)</f>
        <v>-</v>
      </c>
      <c r="F55" s="90" t="n">
        <f aca="false">IF(C55=0,"-",D55/C55)</f>
        <v>1</v>
      </c>
    </row>
    <row r="56" customFormat="false" ht="30" hidden="false" customHeight="true" outlineLevel="0" collapsed="false">
      <c r="A56" s="102" t="s">
        <v>127</v>
      </c>
      <c r="B56" s="103" t="s">
        <v>221</v>
      </c>
      <c r="C56" s="35" t="n">
        <f aca="false">C57+C58+C59+C67+C68+C74+C75+C76</f>
        <v>12901</v>
      </c>
      <c r="D56" s="35" t="n">
        <f aca="false">D57+D58+D59+D67+D68+D74+D75+D76</f>
        <v>12901</v>
      </c>
      <c r="E56" s="21" t="str">
        <f aca="false">IF(C56=D56,"-",D56-C56)</f>
        <v>-</v>
      </c>
      <c r="F56" s="104" t="n">
        <f aca="false">IF(C56=0,"-",D56/C56)</f>
        <v>1</v>
      </c>
      <c r="G56" s="86"/>
      <c r="H56" s="86"/>
    </row>
    <row r="57" customFormat="false" ht="28.5" hidden="false" customHeight="true" outlineLevel="0" collapsed="false">
      <c r="A57" s="98" t="s">
        <v>129</v>
      </c>
      <c r="B57" s="105" t="s">
        <v>130</v>
      </c>
      <c r="C57" s="89" t="n">
        <v>704</v>
      </c>
      <c r="D57" s="89" t="n">
        <f aca="false">C57</f>
        <v>704</v>
      </c>
      <c r="E57" s="31" t="str">
        <f aca="false">IF(C57=D57,"-",D57-C57)</f>
        <v>-</v>
      </c>
      <c r="F57" s="90" t="n">
        <f aca="false">IF(C57=0,"-",D57/C57)</f>
        <v>1</v>
      </c>
    </row>
    <row r="58" customFormat="false" ht="28.5" hidden="false" customHeight="true" outlineLevel="0" collapsed="false">
      <c r="A58" s="98" t="s">
        <v>131</v>
      </c>
      <c r="B58" s="105" t="s">
        <v>132</v>
      </c>
      <c r="C58" s="89" t="n">
        <v>1003</v>
      </c>
      <c r="D58" s="89" t="n">
        <f aca="false">C58</f>
        <v>1003</v>
      </c>
      <c r="E58" s="31" t="str">
        <f aca="false">IF(C58=D58,"-",D58-C58)</f>
        <v>-</v>
      </c>
      <c r="F58" s="90" t="n">
        <f aca="false">IF(C58=0,"-",D58/C58)</f>
        <v>1</v>
      </c>
    </row>
    <row r="59" customFormat="false" ht="28.5" hidden="false" customHeight="true" outlineLevel="0" collapsed="false">
      <c r="A59" s="98" t="s">
        <v>133</v>
      </c>
      <c r="B59" s="106" t="s">
        <v>134</v>
      </c>
      <c r="C59" s="89" t="n">
        <v>98</v>
      </c>
      <c r="D59" s="89" t="n">
        <f aca="false">C59</f>
        <v>98</v>
      </c>
      <c r="E59" s="31" t="str">
        <f aca="false">IF(C59=D59,"-",D59-C59)</f>
        <v>-</v>
      </c>
      <c r="F59" s="90" t="n">
        <f aca="false">IF(C59=0,"-",D59/C59)</f>
        <v>1</v>
      </c>
    </row>
    <row r="60" customFormat="false" ht="28.5" hidden="false" customHeight="true" outlineLevel="0" collapsed="false">
      <c r="A60" s="107" t="s">
        <v>135</v>
      </c>
      <c r="B60" s="108" t="s">
        <v>136</v>
      </c>
      <c r="C60" s="89" t="n">
        <v>1</v>
      </c>
      <c r="D60" s="89" t="n">
        <f aca="false">C60</f>
        <v>1</v>
      </c>
      <c r="E60" s="31" t="str">
        <f aca="false">IF(C60=D60,"-",D60-C60)</f>
        <v>-</v>
      </c>
      <c r="F60" s="90" t="n">
        <f aca="false">IF(C60=0,"-",D60/C60)</f>
        <v>1</v>
      </c>
    </row>
    <row r="61" customFormat="false" ht="28.5" hidden="false" customHeight="true" outlineLevel="0" collapsed="false">
      <c r="A61" s="107" t="s">
        <v>137</v>
      </c>
      <c r="B61" s="109" t="s">
        <v>138</v>
      </c>
      <c r="C61" s="89" t="n">
        <v>1</v>
      </c>
      <c r="D61" s="89" t="n">
        <f aca="false">C61</f>
        <v>1</v>
      </c>
      <c r="E61" s="31" t="str">
        <f aca="false">IF(C61=D61,"-",D61-C61)</f>
        <v>-</v>
      </c>
      <c r="F61" s="90" t="n">
        <f aca="false">IF(C61=0,"-",D61/C61)</f>
        <v>1</v>
      </c>
    </row>
    <row r="62" customFormat="false" ht="28.5" hidden="false" customHeight="true" outlineLevel="0" collapsed="false">
      <c r="A62" s="107" t="s">
        <v>139</v>
      </c>
      <c r="B62" s="108" t="s">
        <v>140</v>
      </c>
      <c r="C62" s="89" t="n">
        <v>1</v>
      </c>
      <c r="D62" s="89" t="n">
        <f aca="false">C62</f>
        <v>1</v>
      </c>
      <c r="E62" s="31" t="str">
        <f aca="false">IF(C62=D62,"-",D62-C62)</f>
        <v>-</v>
      </c>
      <c r="F62" s="90" t="n">
        <f aca="false">IF(C62=0,"-",D62/C62)</f>
        <v>1</v>
      </c>
    </row>
    <row r="63" customFormat="false" ht="28.5" hidden="false" customHeight="true" outlineLevel="0" collapsed="false">
      <c r="A63" s="107" t="s">
        <v>141</v>
      </c>
      <c r="B63" s="108" t="s">
        <v>142</v>
      </c>
      <c r="C63" s="89" t="n">
        <v>0</v>
      </c>
      <c r="D63" s="89" t="n">
        <f aca="false">C63</f>
        <v>0</v>
      </c>
      <c r="E63" s="31" t="str">
        <f aca="false">IF(C63=D63,"-",D63-C63)</f>
        <v>-</v>
      </c>
      <c r="F63" s="90" t="str">
        <f aca="false">IF(C63=0,"-",D63/C63)</f>
        <v>-</v>
      </c>
    </row>
    <row r="64" customFormat="false" ht="28.5" hidden="false" customHeight="true" outlineLevel="0" collapsed="false">
      <c r="A64" s="107" t="s">
        <v>143</v>
      </c>
      <c r="B64" s="108" t="s">
        <v>144</v>
      </c>
      <c r="C64" s="89" t="n">
        <v>0</v>
      </c>
      <c r="D64" s="89" t="n">
        <f aca="false">C64</f>
        <v>0</v>
      </c>
      <c r="E64" s="31" t="str">
        <f aca="false">IF(C64=D64,"-",D64-C64)</f>
        <v>-</v>
      </c>
      <c r="F64" s="90" t="str">
        <f aca="false">IF(C64=0,"-",D64/C64)</f>
        <v>-</v>
      </c>
    </row>
    <row r="65" customFormat="false" ht="28.5" hidden="false" customHeight="true" outlineLevel="0" collapsed="false">
      <c r="A65" s="107" t="s">
        <v>145</v>
      </c>
      <c r="B65" s="108" t="s">
        <v>146</v>
      </c>
      <c r="C65" s="89" t="n">
        <v>93</v>
      </c>
      <c r="D65" s="89" t="n">
        <f aca="false">C65</f>
        <v>93</v>
      </c>
      <c r="E65" s="31" t="str">
        <f aca="false">IF(C65=D65,"-",D65-C65)</f>
        <v>-</v>
      </c>
      <c r="F65" s="90" t="n">
        <f aca="false">IF(C65=0,"-",D65/C65)</f>
        <v>1</v>
      </c>
    </row>
    <row r="66" customFormat="false" ht="28.5" hidden="false" customHeight="true" outlineLevel="0" collapsed="false">
      <c r="A66" s="107" t="s">
        <v>147</v>
      </c>
      <c r="B66" s="108" t="s">
        <v>148</v>
      </c>
      <c r="C66" s="89" t="n">
        <v>3</v>
      </c>
      <c r="D66" s="89" t="n">
        <f aca="false">C66</f>
        <v>3</v>
      </c>
      <c r="E66" s="31" t="str">
        <f aca="false">IF(C66=D66,"-",D66-C66)</f>
        <v>-</v>
      </c>
      <c r="F66" s="90" t="n">
        <f aca="false">IF(C66=0,"-",D66/C66)</f>
        <v>1</v>
      </c>
    </row>
    <row r="67" customFormat="false" ht="28.5" hidden="false" customHeight="true" outlineLevel="0" collapsed="false">
      <c r="A67" s="98" t="s">
        <v>149</v>
      </c>
      <c r="B67" s="105" t="s">
        <v>150</v>
      </c>
      <c r="C67" s="89" t="n">
        <v>7190</v>
      </c>
      <c r="D67" s="89" t="n">
        <f aca="false">C67</f>
        <v>7190</v>
      </c>
      <c r="E67" s="31" t="str">
        <f aca="false">IF(C67=D67,"-",D67-C67)</f>
        <v>-</v>
      </c>
      <c r="F67" s="90" t="n">
        <f aca="false">IF(C67=0,"-",D67/C67)</f>
        <v>1</v>
      </c>
    </row>
    <row r="68" customFormat="false" ht="28.5" hidden="false" customHeight="true" outlineLevel="0" collapsed="false">
      <c r="A68" s="98" t="s">
        <v>151</v>
      </c>
      <c r="B68" s="106" t="s">
        <v>152</v>
      </c>
      <c r="C68" s="89" t="n">
        <v>1440</v>
      </c>
      <c r="D68" s="89" t="n">
        <f aca="false">C68</f>
        <v>1440</v>
      </c>
      <c r="E68" s="31" t="str">
        <f aca="false">IF(C68=D68,"-",D68-C68)</f>
        <v>-</v>
      </c>
      <c r="F68" s="90" t="n">
        <f aca="false">IF(C68=0,"-",D68/C68)</f>
        <v>1</v>
      </c>
    </row>
    <row r="69" customFormat="false" ht="28.5" hidden="false" customHeight="true" outlineLevel="0" collapsed="false">
      <c r="A69" s="107" t="s">
        <v>153</v>
      </c>
      <c r="B69" s="108" t="s">
        <v>154</v>
      </c>
      <c r="C69" s="89" t="n">
        <v>1024</v>
      </c>
      <c r="D69" s="89" t="n">
        <f aca="false">C69</f>
        <v>1024</v>
      </c>
      <c r="E69" s="31" t="str">
        <f aca="false">IF(C69=D69,"-",D69-C69)</f>
        <v>-</v>
      </c>
      <c r="F69" s="90" t="n">
        <f aca="false">IF(C69=0,"-",D69/C69)</f>
        <v>1</v>
      </c>
    </row>
    <row r="70" customFormat="false" ht="28.5" hidden="false" customHeight="true" outlineLevel="0" collapsed="false">
      <c r="A70" s="107" t="s">
        <v>155</v>
      </c>
      <c r="B70" s="108" t="s">
        <v>156</v>
      </c>
      <c r="C70" s="89" t="n">
        <v>176</v>
      </c>
      <c r="D70" s="89" t="n">
        <f aca="false">C70</f>
        <v>176</v>
      </c>
      <c r="E70" s="31" t="str">
        <f aca="false">IF(C70=D70,"-",D70-C70)</f>
        <v>-</v>
      </c>
      <c r="F70" s="90" t="n">
        <f aca="false">IF(C70=0,"-",D70/C70)</f>
        <v>1</v>
      </c>
    </row>
    <row r="71" customFormat="false" ht="28.5" hidden="false" customHeight="true" outlineLevel="0" collapsed="false">
      <c r="A71" s="107" t="s">
        <v>157</v>
      </c>
      <c r="B71" s="108" t="s">
        <v>158</v>
      </c>
      <c r="C71" s="89" t="n">
        <v>0</v>
      </c>
      <c r="D71" s="89" t="n">
        <f aca="false">C71</f>
        <v>0</v>
      </c>
      <c r="E71" s="31" t="str">
        <f aca="false">IF(C71=D71,"-",D71-C71)</f>
        <v>-</v>
      </c>
      <c r="F71" s="90" t="str">
        <f aca="false">IF(C71=0,"-",D71/C71)</f>
        <v>-</v>
      </c>
    </row>
    <row r="72" customFormat="false" ht="28.5" hidden="false" customHeight="true" outlineLevel="0" collapsed="false">
      <c r="A72" s="107" t="s">
        <v>159</v>
      </c>
      <c r="B72" s="108" t="s">
        <v>160</v>
      </c>
      <c r="C72" s="89" t="n">
        <v>240</v>
      </c>
      <c r="D72" s="89" t="n">
        <f aca="false">C72</f>
        <v>240</v>
      </c>
      <c r="E72" s="31" t="str">
        <f aca="false">IF(C72=D72,"-",D72-C72)</f>
        <v>-</v>
      </c>
      <c r="F72" s="90" t="n">
        <f aca="false">IF(C72=0,"-",D72/C72)</f>
        <v>1</v>
      </c>
    </row>
    <row r="73" customFormat="false" ht="32.25" hidden="false" customHeight="true" outlineLevel="0" collapsed="false">
      <c r="A73" s="98" t="s">
        <v>161</v>
      </c>
      <c r="B73" s="105" t="s">
        <v>162</v>
      </c>
      <c r="C73" s="89" t="n">
        <v>0</v>
      </c>
      <c r="D73" s="89" t="n">
        <f aca="false">C73</f>
        <v>0</v>
      </c>
      <c r="E73" s="31" t="str">
        <f aca="false">IF(C73=D73,"-",D73-C73)</f>
        <v>-</v>
      </c>
      <c r="F73" s="90" t="str">
        <f aca="false">IF(C73=0,"-",D73/C73)</f>
        <v>-</v>
      </c>
    </row>
    <row r="74" customFormat="false" ht="32.25" hidden="false" customHeight="true" outlineLevel="0" collapsed="false">
      <c r="A74" s="98" t="s">
        <v>163</v>
      </c>
      <c r="B74" s="105" t="s">
        <v>164</v>
      </c>
      <c r="C74" s="95" t="n">
        <v>2078</v>
      </c>
      <c r="D74" s="89" t="n">
        <f aca="false">C74</f>
        <v>2078</v>
      </c>
      <c r="E74" s="31" t="str">
        <f aca="false">IF(C74=D74,"-",D74-C74)</f>
        <v>-</v>
      </c>
      <c r="F74" s="110" t="n">
        <f aca="false">IF(C74=0,"-",D74/C74)</f>
        <v>1</v>
      </c>
    </row>
    <row r="75" customFormat="false" ht="32.25" hidden="false" customHeight="true" outlineLevel="0" collapsed="false">
      <c r="A75" s="98" t="s">
        <v>165</v>
      </c>
      <c r="B75" s="105" t="s">
        <v>166</v>
      </c>
      <c r="C75" s="95" t="n">
        <v>213</v>
      </c>
      <c r="D75" s="89" t="n">
        <f aca="false">C75</f>
        <v>213</v>
      </c>
      <c r="E75" s="31" t="str">
        <f aca="false">IF(C75=D75,"-",D75-C75)</f>
        <v>-</v>
      </c>
      <c r="F75" s="110" t="n">
        <f aca="false">IF(C75=0,"-",D75/C75)</f>
        <v>1</v>
      </c>
    </row>
    <row r="76" customFormat="false" ht="32.25" hidden="false" customHeight="true" outlineLevel="0" collapsed="false">
      <c r="A76" s="98" t="s">
        <v>167</v>
      </c>
      <c r="B76" s="105" t="s">
        <v>168</v>
      </c>
      <c r="C76" s="89" t="n">
        <v>175</v>
      </c>
      <c r="D76" s="89" t="n">
        <f aca="false">C76</f>
        <v>175</v>
      </c>
      <c r="E76" s="31" t="str">
        <f aca="false">IF(C76=D76,"-",D76-C76)</f>
        <v>-</v>
      </c>
      <c r="F76" s="90" t="n">
        <f aca="false">IF(C76=0,"-",D76/C76)</f>
        <v>1</v>
      </c>
    </row>
    <row r="77" customFormat="false" ht="30" hidden="false" customHeight="true" outlineLevel="0" collapsed="false">
      <c r="A77" s="40" t="s">
        <v>177</v>
      </c>
      <c r="B77" s="111" t="s">
        <v>222</v>
      </c>
      <c r="C77" s="112" t="n">
        <f aca="false">SUM(C78:C81)</f>
        <v>6708</v>
      </c>
      <c r="D77" s="112" t="n">
        <f aca="false">SUM(D78:D81)</f>
        <v>6708</v>
      </c>
      <c r="E77" s="21" t="str">
        <f aca="false">IF(C77=D77,"-",D77-C77)</f>
        <v>-</v>
      </c>
      <c r="F77" s="113" t="n">
        <f aca="false">IF(C77=0,"-",D77/C77)</f>
        <v>1</v>
      </c>
      <c r="G77" s="86"/>
      <c r="H77" s="86"/>
    </row>
    <row r="78" customFormat="false" ht="32.25" hidden="false" customHeight="true" outlineLevel="0" collapsed="false">
      <c r="A78" s="98" t="s">
        <v>179</v>
      </c>
      <c r="B78" s="105" t="s">
        <v>180</v>
      </c>
      <c r="C78" s="89" t="n">
        <v>1586</v>
      </c>
      <c r="D78" s="89" t="n">
        <f aca="false">C78</f>
        <v>1586</v>
      </c>
      <c r="E78" s="31" t="str">
        <f aca="false">IF(C78=D78,"-",D78-C78)</f>
        <v>-</v>
      </c>
      <c r="F78" s="90" t="n">
        <f aca="false">IF(C78=0,"-",D78/C78)</f>
        <v>1</v>
      </c>
    </row>
    <row r="79" customFormat="false" ht="32.25" hidden="false" customHeight="true" outlineLevel="0" collapsed="false">
      <c r="A79" s="98" t="s">
        <v>181</v>
      </c>
      <c r="B79" s="105" t="s">
        <v>182</v>
      </c>
      <c r="C79" s="89" t="n">
        <v>5022</v>
      </c>
      <c r="D79" s="89" t="n">
        <f aca="false">C79</f>
        <v>5022</v>
      </c>
      <c r="E79" s="31" t="str">
        <f aca="false">IF(C79=D79,"-",D79-C79)</f>
        <v>-</v>
      </c>
      <c r="F79" s="90" t="n">
        <f aca="false">IF(C79=0,"-",D79/C79)</f>
        <v>1</v>
      </c>
    </row>
    <row r="80" customFormat="false" ht="32.25" hidden="false" customHeight="true" outlineLevel="0" collapsed="false">
      <c r="A80" s="98" t="s">
        <v>183</v>
      </c>
      <c r="B80" s="105" t="s">
        <v>184</v>
      </c>
      <c r="C80" s="66" t="n">
        <v>0</v>
      </c>
      <c r="D80" s="89" t="n">
        <f aca="false">C80</f>
        <v>0</v>
      </c>
      <c r="E80" s="31" t="str">
        <f aca="false">IF(C80=D80,"-",D80-C80)</f>
        <v>-</v>
      </c>
      <c r="F80" s="90" t="str">
        <f aca="false">IF(C80=0,"-",D80/C80)</f>
        <v>-</v>
      </c>
    </row>
    <row r="81" customFormat="false" ht="32.25" hidden="false" customHeight="true" outlineLevel="0" collapsed="false">
      <c r="A81" s="98" t="s">
        <v>187</v>
      </c>
      <c r="B81" s="105" t="s">
        <v>188</v>
      </c>
      <c r="C81" s="89" t="n">
        <v>100</v>
      </c>
      <c r="D81" s="89" t="n">
        <f aca="false">C81</f>
        <v>100</v>
      </c>
      <c r="E81" s="31" t="str">
        <f aca="false">IF(C81=D81,"-",D81-C81)</f>
        <v>-</v>
      </c>
      <c r="F81" s="90" t="n">
        <f aca="false">IF(C81=0,"-",D81/C81)</f>
        <v>1</v>
      </c>
    </row>
    <row r="83" customFormat="false" ht="18.75" hidden="false" customHeight="false" outlineLevel="0" collapsed="false">
      <c r="D83" s="120"/>
    </row>
  </sheetData>
  <mergeCells count="8">
    <mergeCell ref="A1:F1"/>
    <mergeCell ref="A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B72" activeCellId="0" sqref="B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22.28"/>
    <col collapsed="false" customWidth="true" hidden="false" outlineLevel="0" max="3" min="3" style="66" width="30.28"/>
    <col collapsed="false" customWidth="true" hidden="true" outlineLevel="0" max="4" min="4" style="66" width="27.14"/>
    <col collapsed="false" customWidth="true" hidden="true" outlineLevel="0" max="5" min="5" style="66" width="25.99"/>
    <col collapsed="false" customWidth="true" hidden="true" outlineLevel="0" max="6" min="6" style="66" width="23.7"/>
    <col collapsed="false" customWidth="true" hidden="true" outlineLevel="0" max="8" min="7" style="66" width="9.06"/>
    <col collapsed="false" customWidth="true" hidden="false" outlineLevel="0" max="9" min="9" style="66" width="6.56"/>
    <col collapsed="false" customWidth="false" hidden="false" outlineLevel="0" max="257" min="10" style="66" width="9.14"/>
  </cols>
  <sheetData>
    <row r="1" s="68" customFormat="true" ht="33" hidden="false" customHeight="true" outlineLevel="0" collapsed="false">
      <c r="A1" s="67"/>
      <c r="B1" s="67"/>
      <c r="C1" s="67"/>
      <c r="D1" s="67"/>
      <c r="E1" s="67"/>
      <c r="F1" s="67"/>
    </row>
    <row r="2" s="70" customFormat="true" ht="33" hidden="false" customHeight="true" outlineLevel="0" collapsed="false">
      <c r="A2" s="69" t="s">
        <v>233</v>
      </c>
      <c r="B2" s="69"/>
      <c r="C2" s="69"/>
      <c r="D2" s="69"/>
    </row>
    <row r="3" customFormat="false" ht="37.5" hidden="false" customHeight="true" outlineLevel="0" collapsed="false">
      <c r="A3" s="71"/>
      <c r="B3" s="72"/>
      <c r="C3" s="73" t="s">
        <v>1</v>
      </c>
      <c r="D3" s="72"/>
      <c r="F3" s="73" t="s">
        <v>1</v>
      </c>
    </row>
    <row r="4" s="78" customFormat="true" ht="77.25" hidden="false" customHeight="true" outlineLevel="0" collapsed="false">
      <c r="A4" s="74" t="s">
        <v>2</v>
      </c>
      <c r="B4" s="74" t="s">
        <v>3</v>
      </c>
      <c r="C4" s="75" t="s">
        <v>4</v>
      </c>
      <c r="D4" s="76" t="s">
        <v>224</v>
      </c>
      <c r="E4" s="76" t="s">
        <v>217</v>
      </c>
      <c r="F4" s="76" t="s">
        <v>218</v>
      </c>
      <c r="G4" s="77"/>
      <c r="H4" s="77"/>
    </row>
    <row r="5" s="78" customFormat="true" ht="15" hidden="false" customHeight="true" outlineLevel="0" collapsed="false">
      <c r="A5" s="74"/>
      <c r="B5" s="74"/>
      <c r="C5" s="75"/>
      <c r="D5" s="76"/>
      <c r="E5" s="76"/>
      <c r="F5" s="76"/>
      <c r="G5" s="77"/>
      <c r="H5" s="77"/>
    </row>
    <row r="6" s="82" customFormat="true" ht="17.25" hidden="false" customHeight="true" outlineLevel="0" collapsed="false">
      <c r="A6" s="79" t="n">
        <v>1</v>
      </c>
      <c r="B6" s="80" t="n">
        <v>2</v>
      </c>
      <c r="C6" s="80" t="s">
        <v>219</v>
      </c>
      <c r="D6" s="80" t="s">
        <v>8</v>
      </c>
      <c r="E6" s="80" t="s">
        <v>9</v>
      </c>
      <c r="F6" s="80" t="s">
        <v>10</v>
      </c>
      <c r="G6" s="81"/>
      <c r="H6" s="81"/>
    </row>
    <row r="7" customFormat="false" ht="33" hidden="false" customHeight="true" outlineLevel="0" collapsed="false">
      <c r="A7" s="83" t="s">
        <v>49</v>
      </c>
      <c r="B7" s="84" t="s">
        <v>50</v>
      </c>
      <c r="C7" s="34" t="n">
        <f aca="false">C10+C13+C16+C20+C23+C26+C29+C32+C35+C38+C41+C44+C46+C49+C50+C51+C52+C53</f>
        <v>2454370</v>
      </c>
      <c r="D7" s="34" t="n">
        <f aca="false">D10+D13+D16+D20+D23+D26+D29+D32+D35+D38+D41+D44+D46+D49+D50+D51+D52+D53</f>
        <v>2454370</v>
      </c>
      <c r="E7" s="21" t="str">
        <f aca="false">IF(C7=D7,"-",D7-C7)</f>
        <v>-</v>
      </c>
      <c r="F7" s="104" t="n">
        <f aca="false">IF(C7=0,"-",D7/C7)</f>
        <v>1</v>
      </c>
      <c r="G7" s="86"/>
      <c r="H7" s="86"/>
    </row>
    <row r="8" customFormat="false" ht="42" hidden="false" customHeight="true" outlineLevel="0" collapsed="false">
      <c r="A8" s="87" t="s">
        <v>51</v>
      </c>
      <c r="B8" s="119" t="s">
        <v>52</v>
      </c>
      <c r="C8" s="89" t="n">
        <f aca="false">C11+C14+C17+C21+C24+C27+C30+C33+C36+C39+C42</f>
        <v>236978</v>
      </c>
      <c r="D8" s="89" t="n">
        <f aca="false">D11+D14+D17+D21+D24+D27+D30+D33+D36+D39+D42</f>
        <v>236978</v>
      </c>
      <c r="E8" s="31" t="str">
        <f aca="false">IF(C8=D8,"-",D8-C8)</f>
        <v>-</v>
      </c>
      <c r="F8" s="90" t="n">
        <f aca="false">IF(C8=0,"-",D8/C8)</f>
        <v>1</v>
      </c>
      <c r="G8" s="86"/>
      <c r="H8" s="86"/>
    </row>
    <row r="9" customFormat="false" ht="28.5" hidden="false" customHeight="true" outlineLevel="0" collapsed="false">
      <c r="A9" s="87" t="s">
        <v>53</v>
      </c>
      <c r="B9" s="91" t="s">
        <v>54</v>
      </c>
      <c r="C9" s="92" t="n">
        <f aca="false">C12+C15+C18+C22+C25+C28+C31+C34+C37+C40+C43+C48+C45</f>
        <v>6045</v>
      </c>
      <c r="D9" s="92" t="n">
        <f aca="false">D12+D15+D18+D22+D25+D28+D31+D34+D37+D40+D43+D48+D45</f>
        <v>6045</v>
      </c>
      <c r="E9" s="31" t="str">
        <f aca="false">IF(C9=D9,"-",D9-C9)</f>
        <v>-</v>
      </c>
      <c r="F9" s="90" t="n">
        <f aca="false">IF(C9=0,"-",D9/C9)</f>
        <v>1</v>
      </c>
      <c r="G9" s="86"/>
      <c r="H9" s="86"/>
    </row>
    <row r="10" customFormat="false" ht="31.5" hidden="false" customHeight="true" outlineLevel="0" collapsed="false">
      <c r="A10" s="93" t="s">
        <v>55</v>
      </c>
      <c r="B10" s="94" t="s">
        <v>56</v>
      </c>
      <c r="C10" s="95" t="n">
        <v>312043</v>
      </c>
      <c r="D10" s="95" t="n">
        <f aca="false">C10</f>
        <v>312043</v>
      </c>
      <c r="E10" s="31" t="str">
        <f aca="false">IF(C10=D10,"-",D10-C10)</f>
        <v>-</v>
      </c>
      <c r="F10" s="90" t="n">
        <f aca="false">IF(C10=0,"-",D10/C10)</f>
        <v>1</v>
      </c>
    </row>
    <row r="11" customFormat="false" ht="31.5" hidden="false" customHeight="true" outlineLevel="0" collapsed="false">
      <c r="A11" s="87" t="s">
        <v>57</v>
      </c>
      <c r="B11" s="91" t="s">
        <v>58</v>
      </c>
      <c r="C11" s="89" t="n">
        <v>38262</v>
      </c>
      <c r="D11" s="95" t="n">
        <f aca="false">C11</f>
        <v>38262</v>
      </c>
      <c r="E11" s="31" t="str">
        <f aca="false">IF(C11=D11,"-",D11-C11)</f>
        <v>-</v>
      </c>
      <c r="F11" s="90" t="n">
        <f aca="false">IF(C11=0,"-",D11/C11)</f>
        <v>1</v>
      </c>
    </row>
    <row r="12" customFormat="false" ht="31.5" hidden="false" customHeight="true" outlineLevel="0" collapsed="false">
      <c r="A12" s="87" t="s">
        <v>59</v>
      </c>
      <c r="B12" s="91" t="s">
        <v>60</v>
      </c>
      <c r="C12" s="89" t="n">
        <v>0</v>
      </c>
      <c r="D12" s="95" t="n">
        <f aca="false">C12</f>
        <v>0</v>
      </c>
      <c r="E12" s="31" t="str">
        <f aca="false">IF(C12=D12,"-",D12-C12)</f>
        <v>-</v>
      </c>
      <c r="F12" s="90" t="str">
        <f aca="false">IF(C12=0,"-",D12/C12)</f>
        <v>-</v>
      </c>
    </row>
    <row r="13" customFormat="false" ht="31.5" hidden="false" customHeight="true" outlineLevel="0" collapsed="false">
      <c r="A13" s="93" t="s">
        <v>61</v>
      </c>
      <c r="B13" s="94" t="s">
        <v>62</v>
      </c>
      <c r="C13" s="95" t="n">
        <v>174397</v>
      </c>
      <c r="D13" s="95" t="n">
        <f aca="false">C13</f>
        <v>174397</v>
      </c>
      <c r="E13" s="31" t="str">
        <f aca="false">IF(C13=D13,"-",D13-C13)</f>
        <v>-</v>
      </c>
      <c r="F13" s="90" t="n">
        <f aca="false">IF(C13=0,"-",D13/C13)</f>
        <v>1</v>
      </c>
    </row>
    <row r="14" customFormat="false" ht="31.5" hidden="false" customHeight="true" outlineLevel="0" collapsed="false">
      <c r="A14" s="87" t="s">
        <v>63</v>
      </c>
      <c r="B14" s="91" t="s">
        <v>58</v>
      </c>
      <c r="C14" s="89" t="n">
        <v>20699</v>
      </c>
      <c r="D14" s="95" t="n">
        <f aca="false">C14</f>
        <v>20699</v>
      </c>
      <c r="E14" s="31" t="str">
        <f aca="false">IF(C14=D14,"-",D14-C14)</f>
        <v>-</v>
      </c>
      <c r="F14" s="90" t="n">
        <f aca="false">IF(C14=0,"-",D14/C14)</f>
        <v>1</v>
      </c>
    </row>
    <row r="15" customFormat="false" ht="31.5" hidden="false" customHeight="true" outlineLevel="0" collapsed="false">
      <c r="A15" s="87" t="s">
        <v>64</v>
      </c>
      <c r="B15" s="91" t="s">
        <v>60</v>
      </c>
      <c r="C15" s="89" t="n">
        <v>528</v>
      </c>
      <c r="D15" s="95" t="n">
        <f aca="false">C15</f>
        <v>528</v>
      </c>
      <c r="E15" s="31" t="str">
        <f aca="false">IF(C15=D15,"-",D15-C15)</f>
        <v>-</v>
      </c>
      <c r="F15" s="90" t="n">
        <f aca="false">IF(C15=0,"-",D15/C15)</f>
        <v>1</v>
      </c>
    </row>
    <row r="16" customFormat="false" ht="31.5" hidden="false" customHeight="true" outlineLevel="0" collapsed="false">
      <c r="A16" s="93" t="s">
        <v>65</v>
      </c>
      <c r="B16" s="94" t="s">
        <v>66</v>
      </c>
      <c r="C16" s="95" t="n">
        <v>1185128</v>
      </c>
      <c r="D16" s="95" t="n">
        <f aca="false">C16</f>
        <v>1185128</v>
      </c>
      <c r="E16" s="31" t="str">
        <f aca="false">IF(C16=D16,"-",D16-C16)</f>
        <v>-</v>
      </c>
      <c r="F16" s="90" t="n">
        <f aca="false">IF(C16=0,"-",D16/C16)</f>
        <v>1</v>
      </c>
    </row>
    <row r="17" customFormat="false" ht="31.5" hidden="false" customHeight="true" outlineLevel="0" collapsed="false">
      <c r="A17" s="87" t="s">
        <v>67</v>
      </c>
      <c r="B17" s="91" t="s">
        <v>58</v>
      </c>
      <c r="C17" s="89" t="n">
        <v>132269</v>
      </c>
      <c r="D17" s="95" t="n">
        <f aca="false">C17</f>
        <v>132269</v>
      </c>
      <c r="E17" s="31" t="str">
        <f aca="false">IF(C17=D17,"-",D17-C17)</f>
        <v>-</v>
      </c>
      <c r="F17" s="90" t="n">
        <f aca="false">IF(C17=0,"-",D17/C17)</f>
        <v>1</v>
      </c>
    </row>
    <row r="18" customFormat="false" ht="31.5" hidden="false" customHeight="true" outlineLevel="0" collapsed="false">
      <c r="A18" s="87" t="s">
        <v>68</v>
      </c>
      <c r="B18" s="91" t="s">
        <v>60</v>
      </c>
      <c r="C18" s="95" t="n">
        <v>5270</v>
      </c>
      <c r="D18" s="95" t="n">
        <f aca="false">C18</f>
        <v>5270</v>
      </c>
      <c r="E18" s="31" t="str">
        <f aca="false">IF(C18=D18,"-",D18-C18)</f>
        <v>-</v>
      </c>
      <c r="F18" s="90" t="n">
        <f aca="false">IF(C18=0,"-",D18/C18)</f>
        <v>1</v>
      </c>
    </row>
    <row r="19" customFormat="false" ht="31.5" hidden="false" customHeight="true" outlineLevel="0" collapsed="false">
      <c r="A19" s="87" t="s">
        <v>69</v>
      </c>
      <c r="B19" s="88" t="s">
        <v>70</v>
      </c>
      <c r="C19" s="95" t="n">
        <v>42471</v>
      </c>
      <c r="D19" s="95" t="n">
        <f aca="false">C19</f>
        <v>42471</v>
      </c>
      <c r="E19" s="31" t="str">
        <f aca="false">IF(C19=D19,"-",D19-C19)</f>
        <v>-</v>
      </c>
      <c r="F19" s="90" t="n">
        <f aca="false">IF(C19=0,"-",D19/C19)</f>
        <v>1</v>
      </c>
    </row>
    <row r="20" customFormat="false" ht="31.5" hidden="false" customHeight="true" outlineLevel="0" collapsed="false">
      <c r="A20" s="93" t="s">
        <v>71</v>
      </c>
      <c r="B20" s="94" t="s">
        <v>72</v>
      </c>
      <c r="C20" s="95" t="n">
        <v>76391</v>
      </c>
      <c r="D20" s="95" t="n">
        <f aca="false">C20</f>
        <v>76391</v>
      </c>
      <c r="E20" s="31" t="str">
        <f aca="false">IF(C20=D20,"-",D20-C20)</f>
        <v>-</v>
      </c>
      <c r="F20" s="90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91" t="s">
        <v>58</v>
      </c>
      <c r="C21" s="89" t="n">
        <v>10610</v>
      </c>
      <c r="D21" s="95" t="n">
        <f aca="false">C21</f>
        <v>10610</v>
      </c>
      <c r="E21" s="31" t="str">
        <f aca="false">IF(C21=D21,"-",D21-C21)</f>
        <v>-</v>
      </c>
      <c r="F21" s="90" t="n">
        <f aca="false">IF(C21=0,"-",D21/C21)</f>
        <v>1</v>
      </c>
    </row>
    <row r="22" customFormat="false" ht="31.5" hidden="false" customHeight="true" outlineLevel="0" collapsed="false">
      <c r="A22" s="87" t="s">
        <v>74</v>
      </c>
      <c r="B22" s="91" t="s">
        <v>60</v>
      </c>
      <c r="C22" s="89" t="n">
        <v>2</v>
      </c>
      <c r="D22" s="95" t="n">
        <f aca="false">C22</f>
        <v>2</v>
      </c>
      <c r="E22" s="31" t="str">
        <f aca="false">IF(C22=D22,"-",D22-C22)</f>
        <v>-</v>
      </c>
      <c r="F22" s="90" t="n">
        <f aca="false">IF(C22=0,"-",D22/C22)</f>
        <v>1</v>
      </c>
    </row>
    <row r="23" customFormat="false" ht="31.5" hidden="false" customHeight="true" outlineLevel="0" collapsed="false">
      <c r="A23" s="93" t="s">
        <v>75</v>
      </c>
      <c r="B23" s="94" t="s">
        <v>76</v>
      </c>
      <c r="C23" s="95" t="n">
        <v>89784</v>
      </c>
      <c r="D23" s="95" t="n">
        <f aca="false">C23</f>
        <v>89784</v>
      </c>
      <c r="E23" s="31" t="str">
        <f aca="false">IF(C23=D23,"-",D23-C23)</f>
        <v>-</v>
      </c>
      <c r="F23" s="90" t="n">
        <f aca="false">IF(C23=0,"-",D23/C23)</f>
        <v>1</v>
      </c>
    </row>
    <row r="24" customFormat="false" ht="31.5" hidden="false" customHeight="true" outlineLevel="0" collapsed="false">
      <c r="A24" s="87" t="s">
        <v>77</v>
      </c>
      <c r="B24" s="91" t="s">
        <v>58</v>
      </c>
      <c r="C24" s="89" t="n">
        <v>8973</v>
      </c>
      <c r="D24" s="95" t="n">
        <f aca="false">C24</f>
        <v>8973</v>
      </c>
      <c r="E24" s="31" t="str">
        <f aca="false">IF(C24=D24,"-",D24-C24)</f>
        <v>-</v>
      </c>
      <c r="F24" s="90" t="n">
        <f aca="false">IF(C24=0,"-",D24/C24)</f>
        <v>1</v>
      </c>
    </row>
    <row r="25" customFormat="false" ht="31.5" hidden="false" customHeight="true" outlineLevel="0" collapsed="false">
      <c r="A25" s="87" t="s">
        <v>78</v>
      </c>
      <c r="B25" s="91" t="s">
        <v>60</v>
      </c>
      <c r="C25" s="89" t="n">
        <v>233</v>
      </c>
      <c r="D25" s="95" t="n">
        <f aca="false">C25</f>
        <v>233</v>
      </c>
      <c r="E25" s="31" t="str">
        <f aca="false">IF(C25=D25,"-",D25-C25)</f>
        <v>-</v>
      </c>
      <c r="F25" s="90" t="n">
        <f aca="false">IF(C25=0,"-",D25/C25)</f>
        <v>1</v>
      </c>
    </row>
    <row r="26" customFormat="false" ht="31.5" hidden="false" customHeight="true" outlineLevel="0" collapsed="false">
      <c r="A26" s="93" t="s">
        <v>79</v>
      </c>
      <c r="B26" s="94" t="s">
        <v>80</v>
      </c>
      <c r="C26" s="95" t="n">
        <v>58756</v>
      </c>
      <c r="D26" s="95" t="n">
        <f aca="false">C26</f>
        <v>58756</v>
      </c>
      <c r="E26" s="31" t="str">
        <f aca="false">IF(C26=D26,"-",D26-C26)</f>
        <v>-</v>
      </c>
      <c r="F26" s="90" t="n">
        <f aca="false">IF(C26=0,"-",D26/C26)</f>
        <v>1</v>
      </c>
    </row>
    <row r="27" customFormat="false" ht="31.5" hidden="false" customHeight="true" outlineLevel="0" collapsed="false">
      <c r="A27" s="87" t="s">
        <v>81</v>
      </c>
      <c r="B27" s="91" t="s">
        <v>58</v>
      </c>
      <c r="C27" s="89" t="n">
        <v>7030</v>
      </c>
      <c r="D27" s="95" t="n">
        <f aca="false">C27</f>
        <v>7030</v>
      </c>
      <c r="E27" s="31" t="str">
        <f aca="false">IF(C27=D27,"-",D27-C27)</f>
        <v>-</v>
      </c>
      <c r="F27" s="90" t="n">
        <f aca="false">IF(C27=0,"-",D27/C27)</f>
        <v>1</v>
      </c>
    </row>
    <row r="28" customFormat="false" ht="31.5" hidden="false" customHeight="true" outlineLevel="0" collapsed="false">
      <c r="A28" s="87" t="s">
        <v>82</v>
      </c>
      <c r="B28" s="91" t="s">
        <v>60</v>
      </c>
      <c r="C28" s="89" t="n">
        <v>10</v>
      </c>
      <c r="D28" s="95" t="n">
        <f aca="false">C28</f>
        <v>10</v>
      </c>
      <c r="E28" s="31" t="str">
        <f aca="false">IF(C28=D28,"-",D28-C28)</f>
        <v>-</v>
      </c>
      <c r="F28" s="90" t="n">
        <f aca="false">IF(C28=0,"-",D28/C28)</f>
        <v>1</v>
      </c>
    </row>
    <row r="29" customFormat="false" ht="31.5" hidden="false" customHeight="true" outlineLevel="0" collapsed="false">
      <c r="A29" s="93" t="s">
        <v>83</v>
      </c>
      <c r="B29" s="94" t="s">
        <v>84</v>
      </c>
      <c r="C29" s="95" t="n">
        <v>87677</v>
      </c>
      <c r="D29" s="95" t="n">
        <f aca="false">C29</f>
        <v>87677</v>
      </c>
      <c r="E29" s="31" t="str">
        <f aca="false">IF(C29=D29,"-",D29-C29)</f>
        <v>-</v>
      </c>
      <c r="F29" s="90" t="n">
        <f aca="false">IF(C29=0,"-",D29/C29)</f>
        <v>1</v>
      </c>
    </row>
    <row r="30" customFormat="false" ht="31.5" hidden="false" customHeight="true" outlineLevel="0" collapsed="false">
      <c r="A30" s="87" t="s">
        <v>85</v>
      </c>
      <c r="B30" s="91" t="s">
        <v>58</v>
      </c>
      <c r="C30" s="89" t="n">
        <v>11808</v>
      </c>
      <c r="D30" s="95" t="n">
        <f aca="false">C30</f>
        <v>11808</v>
      </c>
      <c r="E30" s="31" t="str">
        <f aca="false">IF(C30=D30,"-",D30-C30)</f>
        <v>-</v>
      </c>
      <c r="F30" s="90" t="n">
        <f aca="false">IF(C30=0,"-",D30/C30)</f>
        <v>1</v>
      </c>
    </row>
    <row r="31" customFormat="false" ht="31.5" hidden="false" customHeight="true" outlineLevel="0" collapsed="false">
      <c r="A31" s="87" t="s">
        <v>86</v>
      </c>
      <c r="B31" s="91" t="s">
        <v>60</v>
      </c>
      <c r="C31" s="89" t="n">
        <v>2</v>
      </c>
      <c r="D31" s="95" t="n">
        <f aca="false">C31</f>
        <v>2</v>
      </c>
      <c r="E31" s="31" t="str">
        <f aca="false">IF(C31=D31,"-",D31-C31)</f>
        <v>-</v>
      </c>
      <c r="F31" s="90" t="n">
        <f aca="false">IF(C31=0,"-",D31/C31)</f>
        <v>1</v>
      </c>
    </row>
    <row r="32" customFormat="false" ht="31.5" hidden="false" customHeight="true" outlineLevel="0" collapsed="false">
      <c r="A32" s="93" t="s">
        <v>87</v>
      </c>
      <c r="B32" s="94" t="s">
        <v>88</v>
      </c>
      <c r="C32" s="95" t="n">
        <v>25546</v>
      </c>
      <c r="D32" s="95" t="n">
        <f aca="false">C32</f>
        <v>25546</v>
      </c>
      <c r="E32" s="31" t="str">
        <f aca="false">IF(C32=D32,"-",D32-C32)</f>
        <v>-</v>
      </c>
      <c r="F32" s="90" t="n">
        <f aca="false">IF(C32=0,"-",D32/C32)</f>
        <v>1</v>
      </c>
    </row>
    <row r="33" customFormat="false" ht="31.5" hidden="false" customHeight="true" outlineLevel="0" collapsed="false">
      <c r="A33" s="87" t="s">
        <v>89</v>
      </c>
      <c r="B33" s="91" t="s">
        <v>58</v>
      </c>
      <c r="C33" s="89" t="n">
        <v>3678</v>
      </c>
      <c r="D33" s="95" t="n">
        <f aca="false">C33</f>
        <v>3678</v>
      </c>
      <c r="E33" s="31" t="str">
        <f aca="false">IF(C33=D33,"-",D33-C33)</f>
        <v>-</v>
      </c>
      <c r="F33" s="90" t="n">
        <f aca="false">IF(C33=0,"-",D33/C33)</f>
        <v>1</v>
      </c>
    </row>
    <row r="34" customFormat="false" ht="31.5" hidden="false" customHeight="true" outlineLevel="0" collapsed="false">
      <c r="A34" s="87" t="s">
        <v>90</v>
      </c>
      <c r="B34" s="91" t="s">
        <v>60</v>
      </c>
      <c r="C34" s="89" t="n">
        <v>0</v>
      </c>
      <c r="D34" s="95" t="n">
        <f aca="false">C34</f>
        <v>0</v>
      </c>
      <c r="E34" s="31" t="str">
        <f aca="false">IF(C34=D34,"-",D34-C34)</f>
        <v>-</v>
      </c>
      <c r="F34" s="90" t="str">
        <f aca="false">IF(C34=0,"-",D34/C34)</f>
        <v>-</v>
      </c>
    </row>
    <row r="35" customFormat="false" ht="31.5" hidden="false" customHeight="true" outlineLevel="0" collapsed="false">
      <c r="A35" s="93" t="s">
        <v>91</v>
      </c>
      <c r="B35" s="94" t="s">
        <v>92</v>
      </c>
      <c r="C35" s="95" t="n">
        <v>1882</v>
      </c>
      <c r="D35" s="95" t="n">
        <f aca="false">C35</f>
        <v>1882</v>
      </c>
      <c r="E35" s="31" t="str">
        <f aca="false">IF(C35=D35,"-",D35-C35)</f>
        <v>-</v>
      </c>
      <c r="F35" s="90" t="n">
        <f aca="false">IF(C35=0,"-",D35/C35)</f>
        <v>1</v>
      </c>
    </row>
    <row r="36" customFormat="false" ht="31.5" hidden="false" customHeight="true" outlineLevel="0" collapsed="false">
      <c r="A36" s="87" t="s">
        <v>93</v>
      </c>
      <c r="B36" s="91" t="s">
        <v>58</v>
      </c>
      <c r="C36" s="89" t="n">
        <v>167</v>
      </c>
      <c r="D36" s="95" t="n">
        <f aca="false">C36</f>
        <v>167</v>
      </c>
      <c r="E36" s="31" t="str">
        <f aca="false">IF(C36=D36,"-",D36-C36)</f>
        <v>-</v>
      </c>
      <c r="F36" s="90" t="n">
        <f aca="false">IF(C36=0,"-",D36/C36)</f>
        <v>1</v>
      </c>
    </row>
    <row r="37" customFormat="false" ht="31.5" hidden="false" customHeight="true" outlineLevel="0" collapsed="false">
      <c r="A37" s="87" t="s">
        <v>94</v>
      </c>
      <c r="B37" s="91" t="s">
        <v>60</v>
      </c>
      <c r="C37" s="89" t="n">
        <v>0</v>
      </c>
      <c r="D37" s="95" t="n">
        <f aca="false">C37</f>
        <v>0</v>
      </c>
      <c r="E37" s="31" t="str">
        <f aca="false">IF(C37=D37,"-",D37-C37)</f>
        <v>-</v>
      </c>
      <c r="F37" s="90" t="str">
        <f aca="false">IF(C37=0,"-",D37/C37)</f>
        <v>-</v>
      </c>
    </row>
    <row r="38" customFormat="false" ht="36.75" hidden="false" customHeight="true" outlineLevel="0" collapsed="false">
      <c r="A38" s="93" t="s">
        <v>95</v>
      </c>
      <c r="B38" s="94" t="s">
        <v>96</v>
      </c>
      <c r="C38" s="95" t="n">
        <v>4997</v>
      </c>
      <c r="D38" s="95" t="n">
        <f aca="false">C38</f>
        <v>4997</v>
      </c>
      <c r="E38" s="31" t="str">
        <f aca="false">IF(C38=D38,"-",D38-C38)</f>
        <v>-</v>
      </c>
      <c r="F38" s="90" t="n">
        <f aca="false">IF(C38=0,"-",D38/C38)</f>
        <v>1</v>
      </c>
    </row>
    <row r="39" customFormat="false" ht="31.5" hidden="false" customHeight="true" outlineLevel="0" collapsed="false">
      <c r="A39" s="87" t="s">
        <v>97</v>
      </c>
      <c r="B39" s="91" t="s">
        <v>58</v>
      </c>
      <c r="C39" s="89" t="n">
        <v>449</v>
      </c>
      <c r="D39" s="95" t="n">
        <f aca="false">C39</f>
        <v>449</v>
      </c>
      <c r="E39" s="31" t="str">
        <f aca="false">IF(C39=D39,"-",D39-C39)</f>
        <v>-</v>
      </c>
      <c r="F39" s="90" t="n">
        <f aca="false">IF(C39=0,"-",D39/C39)</f>
        <v>1</v>
      </c>
    </row>
    <row r="40" customFormat="false" ht="31.5" hidden="false" customHeight="true" outlineLevel="0" collapsed="false">
      <c r="A40" s="87" t="s">
        <v>98</v>
      </c>
      <c r="B40" s="91" t="s">
        <v>60</v>
      </c>
      <c r="C40" s="89" t="n">
        <v>0</v>
      </c>
      <c r="D40" s="95" t="n">
        <f aca="false">C40</f>
        <v>0</v>
      </c>
      <c r="E40" s="31" t="str">
        <f aca="false">IF(C40=D40,"-",D40-C40)</f>
        <v>-</v>
      </c>
      <c r="F40" s="90" t="str">
        <f aca="false">IF(C40=0,"-",D40/C40)</f>
        <v>-</v>
      </c>
    </row>
    <row r="41" customFormat="false" ht="31.5" hidden="false" customHeight="true" outlineLevel="0" collapsed="false">
      <c r="A41" s="93" t="s">
        <v>99</v>
      </c>
      <c r="B41" s="94" t="s">
        <v>100</v>
      </c>
      <c r="C41" s="95" t="n">
        <v>59923</v>
      </c>
      <c r="D41" s="95" t="n">
        <f aca="false">C41</f>
        <v>59923</v>
      </c>
      <c r="E41" s="31" t="str">
        <f aca="false">IF(C41=D41,"-",D41-C41)</f>
        <v>-</v>
      </c>
      <c r="F41" s="90" t="n">
        <f aca="false">IF(C41=0,"-",D41/C41)</f>
        <v>1</v>
      </c>
    </row>
    <row r="42" customFormat="false" ht="31.5" hidden="false" customHeight="true" outlineLevel="0" collapsed="false">
      <c r="A42" s="87" t="s">
        <v>101</v>
      </c>
      <c r="B42" s="91" t="s">
        <v>58</v>
      </c>
      <c r="C42" s="89" t="n">
        <v>3033</v>
      </c>
      <c r="D42" s="95" t="n">
        <f aca="false">C42</f>
        <v>3033</v>
      </c>
      <c r="E42" s="31" t="str">
        <f aca="false">IF(C42=D42,"-",D42-C42)</f>
        <v>-</v>
      </c>
      <c r="F42" s="90" t="n">
        <f aca="false">IF(C42=0,"-",D42/C42)</f>
        <v>1</v>
      </c>
    </row>
    <row r="43" customFormat="false" ht="31.5" hidden="false" customHeight="true" outlineLevel="0" collapsed="false">
      <c r="A43" s="87" t="s">
        <v>102</v>
      </c>
      <c r="B43" s="91" t="s">
        <v>60</v>
      </c>
      <c r="C43" s="89" t="n">
        <v>0</v>
      </c>
      <c r="D43" s="95" t="n">
        <f aca="false">C43</f>
        <v>0</v>
      </c>
      <c r="E43" s="31" t="str">
        <f aca="false">IF(C43=D43,"-",D43-C43)</f>
        <v>-</v>
      </c>
      <c r="F43" s="90" t="str">
        <f aca="false">IF(C43=0,"-",D43/C43)</f>
        <v>-</v>
      </c>
    </row>
    <row r="44" customFormat="false" ht="31.5" hidden="false" customHeight="true" outlineLevel="0" collapsed="false">
      <c r="A44" s="93" t="s">
        <v>103</v>
      </c>
      <c r="B44" s="94" t="s">
        <v>104</v>
      </c>
      <c r="C44" s="95" t="n">
        <v>30911</v>
      </c>
      <c r="D44" s="95" t="n">
        <f aca="false">C44</f>
        <v>30911</v>
      </c>
      <c r="E44" s="31" t="str">
        <f aca="false">IF(C44=D44,"-",D44-C44)</f>
        <v>-</v>
      </c>
      <c r="F44" s="90" t="n">
        <f aca="false">IF(C44=0,"-",D44/C44)</f>
        <v>1</v>
      </c>
    </row>
    <row r="45" customFormat="false" ht="31.5" hidden="false" customHeight="true" outlineLevel="0" collapsed="false">
      <c r="A45" s="87" t="s">
        <v>105</v>
      </c>
      <c r="B45" s="88" t="s">
        <v>60</v>
      </c>
      <c r="C45" s="95" t="n">
        <v>0</v>
      </c>
      <c r="D45" s="95" t="n">
        <f aca="false">C45</f>
        <v>0</v>
      </c>
      <c r="E45" s="31" t="str">
        <f aca="false">IF(C45=D45,"-",D45-C45)</f>
        <v>-</v>
      </c>
      <c r="F45" s="90" t="str">
        <f aca="false">IF(C45=0,"-",D45/C45)</f>
        <v>-</v>
      </c>
    </row>
    <row r="46" customFormat="false" ht="31.5" hidden="false" customHeight="true" outlineLevel="0" collapsed="false">
      <c r="A46" s="93" t="s">
        <v>106</v>
      </c>
      <c r="B46" s="94" t="s">
        <v>107</v>
      </c>
      <c r="C46" s="95" t="n">
        <v>346835</v>
      </c>
      <c r="D46" s="95" t="n">
        <f aca="false">C46</f>
        <v>346835</v>
      </c>
      <c r="E46" s="31" t="str">
        <f aca="false">IF(C46=D46,"-",D46-C46)</f>
        <v>-</v>
      </c>
      <c r="F46" s="90" t="n">
        <f aca="false">IF(C46=0,"-",D46/C46)</f>
        <v>1</v>
      </c>
    </row>
    <row r="47" customFormat="false" ht="31.5" hidden="false" customHeight="true" outlineLevel="0" collapsed="false">
      <c r="A47" s="87" t="s">
        <v>108</v>
      </c>
      <c r="B47" s="88" t="s">
        <v>109</v>
      </c>
      <c r="C47" s="95" t="n">
        <v>1000</v>
      </c>
      <c r="D47" s="95" t="n">
        <f aca="false">C47</f>
        <v>1000</v>
      </c>
      <c r="E47" s="31" t="str">
        <f aca="false">IF(C47=D47,"-",D47-C47)</f>
        <v>-</v>
      </c>
      <c r="F47" s="90" t="n">
        <f aca="false">IF(C47=0,"-",D47/C47)</f>
        <v>1</v>
      </c>
    </row>
    <row r="48" customFormat="false" ht="31.5" hidden="false" customHeight="true" outlineLevel="0" collapsed="false">
      <c r="A48" s="87" t="s">
        <v>110</v>
      </c>
      <c r="B48" s="88" t="s">
        <v>60</v>
      </c>
      <c r="C48" s="95" t="n">
        <v>0</v>
      </c>
      <c r="D48" s="95" t="n">
        <f aca="false">C48</f>
        <v>0</v>
      </c>
      <c r="E48" s="31" t="str">
        <f aca="false">IF(C48=D48,"-",D48-C48)</f>
        <v>-</v>
      </c>
      <c r="F48" s="90" t="str">
        <f aca="false">IF(C48=0,"-",D48/C48)</f>
        <v>-</v>
      </c>
    </row>
    <row r="49" customFormat="false" ht="32.25" hidden="false" customHeight="true" outlineLevel="0" collapsed="false">
      <c r="A49" s="96" t="s">
        <v>111</v>
      </c>
      <c r="B49" s="97" t="s">
        <v>112</v>
      </c>
      <c r="C49" s="95" t="n">
        <v>0</v>
      </c>
      <c r="D49" s="95" t="n">
        <f aca="false">C49</f>
        <v>0</v>
      </c>
      <c r="E49" s="31" t="str">
        <f aca="false">IF(C49=D49,"-",D49-C49)</f>
        <v>-</v>
      </c>
      <c r="F49" s="90" t="str">
        <f aca="false">IF(C49=0,"-",D49/C49)</f>
        <v>-</v>
      </c>
    </row>
    <row r="50" customFormat="false" ht="32.25" hidden="false" customHeight="true" outlineLevel="0" collapsed="false">
      <c r="A50" s="98" t="s">
        <v>113</v>
      </c>
      <c r="B50" s="99" t="s">
        <v>114</v>
      </c>
      <c r="C50" s="95" t="n">
        <v>0</v>
      </c>
      <c r="D50" s="95" t="n">
        <f aca="false">C50</f>
        <v>0</v>
      </c>
      <c r="E50" s="31" t="str">
        <f aca="false">IF(C50=D50,"-",D50-C50)</f>
        <v>-</v>
      </c>
      <c r="F50" s="90" t="str">
        <f aca="false">IF(C50=0,"-",D50/C50)</f>
        <v>-</v>
      </c>
    </row>
    <row r="51" customFormat="false" ht="32.25" hidden="false" customHeight="true" outlineLevel="0" collapsed="false">
      <c r="A51" s="98" t="s">
        <v>115</v>
      </c>
      <c r="B51" s="99" t="s">
        <v>116</v>
      </c>
      <c r="C51" s="95" t="n">
        <v>0</v>
      </c>
      <c r="D51" s="95" t="n">
        <f aca="false">C51</f>
        <v>0</v>
      </c>
      <c r="E51" s="31" t="str">
        <f aca="false">IF(C51=D51,"-",D51-C51)</f>
        <v>-</v>
      </c>
      <c r="F51" s="90" t="str">
        <f aca="false">IF(C51=0,"-",D51/C51)</f>
        <v>-</v>
      </c>
    </row>
    <row r="52" customFormat="false" ht="32.25" hidden="false" customHeight="true" outlineLevel="0" collapsed="false">
      <c r="A52" s="98" t="s">
        <v>117</v>
      </c>
      <c r="B52" s="99" t="s">
        <v>118</v>
      </c>
      <c r="C52" s="95" t="n">
        <v>0</v>
      </c>
      <c r="D52" s="95" t="n">
        <f aca="false">C52</f>
        <v>0</v>
      </c>
      <c r="E52" s="31" t="str">
        <f aca="false">IF(C52=D52,"-",D52-C52)</f>
        <v>-</v>
      </c>
      <c r="F52" s="90" t="str">
        <f aca="false">IF(C52=0,"-",D52/C52)</f>
        <v>-</v>
      </c>
    </row>
    <row r="53" customFormat="false" ht="32.25" hidden="false" customHeight="true" outlineLevel="0" collapsed="false">
      <c r="A53" s="98" t="s">
        <v>119</v>
      </c>
      <c r="B53" s="99" t="s">
        <v>120</v>
      </c>
      <c r="C53" s="95" t="n">
        <v>100</v>
      </c>
      <c r="D53" s="95" t="n">
        <f aca="false">C53</f>
        <v>100</v>
      </c>
      <c r="E53" s="31" t="str">
        <f aca="false">IF(C53=D53,"-",D53-C53)</f>
        <v>-</v>
      </c>
      <c r="F53" s="90" t="n">
        <f aca="false">IF(C53=0,"-",D53/C53)</f>
        <v>1</v>
      </c>
    </row>
    <row r="54" s="101" customFormat="true" ht="32.25" hidden="false" customHeight="true" outlineLevel="0" collapsed="false">
      <c r="A54" s="51" t="s">
        <v>121</v>
      </c>
      <c r="B54" s="100" t="s">
        <v>220</v>
      </c>
      <c r="C54" s="89" t="n">
        <v>115</v>
      </c>
      <c r="D54" s="95" t="n">
        <f aca="false">C54</f>
        <v>115</v>
      </c>
      <c r="E54" s="31" t="str">
        <f aca="false">IF(C54=D54,"-",D54-C54)</f>
        <v>-</v>
      </c>
      <c r="F54" s="90" t="n">
        <f aca="false">IF(C54=0,"-",D54/C54)</f>
        <v>1</v>
      </c>
    </row>
    <row r="55" s="101" customFormat="true" ht="32.25" hidden="false" customHeight="true" outlineLevel="0" collapsed="false">
      <c r="A55" s="51" t="s">
        <v>123</v>
      </c>
      <c r="B55" s="100" t="s">
        <v>124</v>
      </c>
      <c r="C55" s="89" t="n">
        <v>83421</v>
      </c>
      <c r="D55" s="95" t="n">
        <f aca="false">C55</f>
        <v>83421</v>
      </c>
      <c r="E55" s="31" t="str">
        <f aca="false">IF(C55=D55,"-",D55-C55)</f>
        <v>-</v>
      </c>
      <c r="F55" s="90" t="n">
        <f aca="false">IF(C55=0,"-",D55/C55)</f>
        <v>1</v>
      </c>
    </row>
    <row r="56" customFormat="false" ht="30" hidden="false" customHeight="true" outlineLevel="0" collapsed="false">
      <c r="A56" s="102" t="s">
        <v>127</v>
      </c>
      <c r="B56" s="103" t="s">
        <v>221</v>
      </c>
      <c r="C56" s="35" t="n">
        <f aca="false">C57+C58+C59+C67+C68+C74+C75+C76</f>
        <v>19704</v>
      </c>
      <c r="D56" s="35" t="n">
        <f aca="false">D57+D58+D59+D67+D68+D74+D75+D76</f>
        <v>19704</v>
      </c>
      <c r="E56" s="21" t="str">
        <f aca="false">IF(C56=D56,"-",D56-C56)</f>
        <v>-</v>
      </c>
      <c r="F56" s="104" t="n">
        <f aca="false">IF(C56=0,"-",D56/C56)</f>
        <v>1</v>
      </c>
      <c r="G56" s="86"/>
      <c r="H56" s="86"/>
    </row>
    <row r="57" customFormat="false" ht="28.5" hidden="false" customHeight="true" outlineLevel="0" collapsed="false">
      <c r="A57" s="98" t="s">
        <v>129</v>
      </c>
      <c r="B57" s="105" t="s">
        <v>130</v>
      </c>
      <c r="C57" s="89" t="n">
        <v>675</v>
      </c>
      <c r="D57" s="89" t="n">
        <f aca="false">C57</f>
        <v>675</v>
      </c>
      <c r="E57" s="31" t="str">
        <f aca="false">IF(C57=D57,"-",D57-C57)</f>
        <v>-</v>
      </c>
      <c r="F57" s="90" t="n">
        <f aca="false">IF(C57=0,"-",D57/C57)</f>
        <v>1</v>
      </c>
    </row>
    <row r="58" customFormat="false" ht="28.5" hidden="false" customHeight="true" outlineLevel="0" collapsed="false">
      <c r="A58" s="98" t="s">
        <v>131</v>
      </c>
      <c r="B58" s="105" t="s">
        <v>132</v>
      </c>
      <c r="C58" s="89" t="n">
        <v>2256</v>
      </c>
      <c r="D58" s="89" t="n">
        <f aca="false">C58</f>
        <v>2256</v>
      </c>
      <c r="E58" s="31" t="str">
        <f aca="false">IF(C58=D58,"-",D58-C58)</f>
        <v>-</v>
      </c>
      <c r="F58" s="90" t="n">
        <f aca="false">IF(C58=0,"-",D58/C58)</f>
        <v>1</v>
      </c>
    </row>
    <row r="59" customFormat="false" ht="28.5" hidden="false" customHeight="true" outlineLevel="0" collapsed="false">
      <c r="A59" s="98" t="s">
        <v>133</v>
      </c>
      <c r="B59" s="106" t="s">
        <v>134</v>
      </c>
      <c r="C59" s="89" t="n">
        <v>96</v>
      </c>
      <c r="D59" s="89" t="n">
        <f aca="false">D60+D62+D63+D64+D65+D66</f>
        <v>96</v>
      </c>
      <c r="E59" s="31" t="str">
        <f aca="false">IF(C59=D59,"-",D59-C59)</f>
        <v>-</v>
      </c>
      <c r="F59" s="90" t="n">
        <f aca="false">IF(C59=0,"-",D59/C59)</f>
        <v>1</v>
      </c>
    </row>
    <row r="60" customFormat="false" ht="28.5" hidden="false" customHeight="true" outlineLevel="0" collapsed="false">
      <c r="A60" s="107" t="s">
        <v>135</v>
      </c>
      <c r="B60" s="108" t="s">
        <v>136</v>
      </c>
      <c r="C60" s="89" t="n">
        <v>21</v>
      </c>
      <c r="D60" s="89" t="n">
        <f aca="false">C60</f>
        <v>21</v>
      </c>
      <c r="E60" s="31" t="str">
        <f aca="false">IF(C60=D60,"-",D60-C60)</f>
        <v>-</v>
      </c>
      <c r="F60" s="90" t="n">
        <f aca="false">IF(C60=0,"-",D60/C60)</f>
        <v>1</v>
      </c>
    </row>
    <row r="61" customFormat="false" ht="28.5" hidden="false" customHeight="true" outlineLevel="0" collapsed="false">
      <c r="A61" s="107" t="s">
        <v>137</v>
      </c>
      <c r="B61" s="109" t="s">
        <v>138</v>
      </c>
      <c r="C61" s="89" t="n">
        <v>21</v>
      </c>
      <c r="D61" s="89" t="n">
        <f aca="false">C61</f>
        <v>21</v>
      </c>
      <c r="E61" s="31" t="str">
        <f aca="false">IF(C61=D61,"-",D61-C61)</f>
        <v>-</v>
      </c>
      <c r="F61" s="90" t="n">
        <f aca="false">IF(C61=0,"-",D61/C61)</f>
        <v>1</v>
      </c>
    </row>
    <row r="62" customFormat="false" ht="28.5" hidden="false" customHeight="true" outlineLevel="0" collapsed="false">
      <c r="A62" s="107" t="s">
        <v>139</v>
      </c>
      <c r="B62" s="108" t="s">
        <v>140</v>
      </c>
      <c r="C62" s="89" t="n">
        <v>0</v>
      </c>
      <c r="D62" s="89" t="n">
        <f aca="false">C62</f>
        <v>0</v>
      </c>
      <c r="E62" s="31" t="str">
        <f aca="false">IF(C62=D62,"-",D62-C62)</f>
        <v>-</v>
      </c>
      <c r="F62" s="90" t="str">
        <f aca="false">IF(C62=0,"-",D62/C62)</f>
        <v>-</v>
      </c>
    </row>
    <row r="63" customFormat="false" ht="28.5" hidden="false" customHeight="true" outlineLevel="0" collapsed="false">
      <c r="A63" s="107" t="s">
        <v>141</v>
      </c>
      <c r="B63" s="108" t="s">
        <v>142</v>
      </c>
      <c r="C63" s="89" t="n">
        <v>0</v>
      </c>
      <c r="D63" s="89" t="n">
        <f aca="false">C63</f>
        <v>0</v>
      </c>
      <c r="E63" s="31" t="str">
        <f aca="false">IF(C63=D63,"-",D63-C63)</f>
        <v>-</v>
      </c>
      <c r="F63" s="90" t="str">
        <f aca="false">IF(C63=0,"-",D63/C63)</f>
        <v>-</v>
      </c>
    </row>
    <row r="64" customFormat="false" ht="28.5" hidden="false" customHeight="true" outlineLevel="0" collapsed="false">
      <c r="A64" s="107" t="s">
        <v>143</v>
      </c>
      <c r="B64" s="108" t="s">
        <v>144</v>
      </c>
      <c r="C64" s="89" t="n">
        <v>0</v>
      </c>
      <c r="D64" s="89" t="n">
        <f aca="false">C64</f>
        <v>0</v>
      </c>
      <c r="E64" s="31" t="str">
        <f aca="false">IF(C64=D64,"-",D64-C64)</f>
        <v>-</v>
      </c>
      <c r="F64" s="90" t="str">
        <f aca="false">IF(C64=0,"-",D64/C64)</f>
        <v>-</v>
      </c>
    </row>
    <row r="65" customFormat="false" ht="28.5" hidden="false" customHeight="true" outlineLevel="0" collapsed="false">
      <c r="A65" s="107" t="s">
        <v>145</v>
      </c>
      <c r="B65" s="108" t="s">
        <v>146</v>
      </c>
      <c r="C65" s="89" t="n">
        <v>47</v>
      </c>
      <c r="D65" s="89" t="n">
        <f aca="false">C65</f>
        <v>47</v>
      </c>
      <c r="E65" s="31" t="str">
        <f aca="false">IF(C65=D65,"-",D65-C65)</f>
        <v>-</v>
      </c>
      <c r="F65" s="90" t="n">
        <f aca="false">IF(C65=0,"-",D65/C65)</f>
        <v>1</v>
      </c>
    </row>
    <row r="66" customFormat="false" ht="28.5" hidden="false" customHeight="true" outlineLevel="0" collapsed="false">
      <c r="A66" s="107" t="s">
        <v>147</v>
      </c>
      <c r="B66" s="108" t="s">
        <v>148</v>
      </c>
      <c r="C66" s="89" t="n">
        <v>28</v>
      </c>
      <c r="D66" s="89" t="n">
        <f aca="false">C66</f>
        <v>28</v>
      </c>
      <c r="E66" s="31" t="str">
        <f aca="false">IF(C66=D66,"-",D66-C66)</f>
        <v>-</v>
      </c>
      <c r="F66" s="90" t="n">
        <f aca="false">IF(C66=0,"-",D66/C66)</f>
        <v>1</v>
      </c>
    </row>
    <row r="67" customFormat="false" ht="28.5" hidden="false" customHeight="true" outlineLevel="0" collapsed="false">
      <c r="A67" s="98" t="s">
        <v>149</v>
      </c>
      <c r="B67" s="105" t="s">
        <v>150</v>
      </c>
      <c r="C67" s="89" t="n">
        <v>11386</v>
      </c>
      <c r="D67" s="89" t="n">
        <f aca="false">C67</f>
        <v>11386</v>
      </c>
      <c r="E67" s="31" t="str">
        <f aca="false">IF(C67=D67,"-",D67-C67)</f>
        <v>-</v>
      </c>
      <c r="F67" s="90" t="n">
        <f aca="false">IF(C67=0,"-",D67/C67)</f>
        <v>1</v>
      </c>
    </row>
    <row r="68" customFormat="false" ht="28.5" hidden="false" customHeight="true" outlineLevel="0" collapsed="false">
      <c r="A68" s="98" t="s">
        <v>151</v>
      </c>
      <c r="B68" s="106" t="s">
        <v>152</v>
      </c>
      <c r="C68" s="89" t="n">
        <f aca="false">SUM(C69:C72)</f>
        <v>2282</v>
      </c>
      <c r="D68" s="89" t="n">
        <f aca="false">SUM(D69:D72)</f>
        <v>2282</v>
      </c>
      <c r="E68" s="31" t="str">
        <f aca="false">IF(C68=D68,"-",D68-C68)</f>
        <v>-</v>
      </c>
      <c r="F68" s="90" t="n">
        <f aca="false">IF(C68=0,"-",D68/C68)</f>
        <v>1</v>
      </c>
    </row>
    <row r="69" customFormat="false" ht="28.5" hidden="false" customHeight="true" outlineLevel="0" collapsed="false">
      <c r="A69" s="107" t="s">
        <v>153</v>
      </c>
      <c r="B69" s="108" t="s">
        <v>154</v>
      </c>
      <c r="C69" s="89" t="n">
        <v>1729</v>
      </c>
      <c r="D69" s="89" t="n">
        <f aca="false">C69</f>
        <v>1729</v>
      </c>
      <c r="E69" s="31" t="str">
        <f aca="false">IF(C69=D69,"-",D69-C69)</f>
        <v>-</v>
      </c>
      <c r="F69" s="90" t="n">
        <f aca="false">IF(C69=0,"-",D69/C69)</f>
        <v>1</v>
      </c>
    </row>
    <row r="70" customFormat="false" ht="28.5" hidden="false" customHeight="true" outlineLevel="0" collapsed="false">
      <c r="A70" s="107" t="s">
        <v>155</v>
      </c>
      <c r="B70" s="108" t="s">
        <v>156</v>
      </c>
      <c r="C70" s="89" t="n">
        <v>272</v>
      </c>
      <c r="D70" s="89" t="n">
        <f aca="false">C70</f>
        <v>272</v>
      </c>
      <c r="E70" s="31" t="str">
        <f aca="false">IF(C70=D70,"-",D70-C70)</f>
        <v>-</v>
      </c>
      <c r="F70" s="90" t="n">
        <f aca="false">IF(C70=0,"-",D70/C70)</f>
        <v>1</v>
      </c>
    </row>
    <row r="71" customFormat="false" ht="28.5" hidden="false" customHeight="true" outlineLevel="0" collapsed="false">
      <c r="A71" s="107" t="s">
        <v>157</v>
      </c>
      <c r="B71" s="108" t="s">
        <v>158</v>
      </c>
      <c r="C71" s="89" t="n">
        <v>0</v>
      </c>
      <c r="D71" s="89" t="n">
        <f aca="false">C71</f>
        <v>0</v>
      </c>
      <c r="E71" s="31" t="str">
        <f aca="false">IF(C71=D71,"-",D71-C71)</f>
        <v>-</v>
      </c>
      <c r="F71" s="90" t="str">
        <f aca="false">IF(C71=0,"-",D71/C71)</f>
        <v>-</v>
      </c>
    </row>
    <row r="72" customFormat="false" ht="28.5" hidden="false" customHeight="true" outlineLevel="0" collapsed="false">
      <c r="A72" s="107" t="s">
        <v>159</v>
      </c>
      <c r="B72" s="108" t="s">
        <v>160</v>
      </c>
      <c r="C72" s="89" t="n">
        <v>281</v>
      </c>
      <c r="D72" s="89" t="n">
        <f aca="false">C72</f>
        <v>281</v>
      </c>
      <c r="E72" s="31" t="str">
        <f aca="false">IF(C72=D72,"-",D72-C72)</f>
        <v>-</v>
      </c>
      <c r="F72" s="90" t="n">
        <f aca="false">IF(C72=0,"-",D72/C72)</f>
        <v>1</v>
      </c>
    </row>
    <row r="73" customFormat="false" ht="32.25" hidden="false" customHeight="true" outlineLevel="0" collapsed="false">
      <c r="A73" s="98" t="s">
        <v>161</v>
      </c>
      <c r="B73" s="105" t="s">
        <v>162</v>
      </c>
      <c r="C73" s="89" t="n">
        <v>0</v>
      </c>
      <c r="D73" s="89" t="n">
        <f aca="false">C73</f>
        <v>0</v>
      </c>
      <c r="E73" s="31" t="str">
        <f aca="false">IF(C73=D73,"-",D73-C73)</f>
        <v>-</v>
      </c>
      <c r="F73" s="90" t="str">
        <f aca="false">IF(C73=0,"-",D73/C73)</f>
        <v>-</v>
      </c>
    </row>
    <row r="74" customFormat="false" ht="32.25" hidden="false" customHeight="true" outlineLevel="0" collapsed="false">
      <c r="A74" s="98" t="s">
        <v>163</v>
      </c>
      <c r="B74" s="105" t="s">
        <v>164</v>
      </c>
      <c r="C74" s="95" t="n">
        <v>2302</v>
      </c>
      <c r="D74" s="89" t="n">
        <f aca="false">C74</f>
        <v>2302</v>
      </c>
      <c r="E74" s="31" t="str">
        <f aca="false">IF(C74=D74,"-",D74-C74)</f>
        <v>-</v>
      </c>
      <c r="F74" s="110" t="n">
        <f aca="false">IF(C74=0,"-",D74/C74)</f>
        <v>1</v>
      </c>
    </row>
    <row r="75" customFormat="false" ht="32.25" hidden="false" customHeight="true" outlineLevel="0" collapsed="false">
      <c r="A75" s="98" t="s">
        <v>165</v>
      </c>
      <c r="B75" s="105" t="s">
        <v>166</v>
      </c>
      <c r="C75" s="95" t="n">
        <v>504</v>
      </c>
      <c r="D75" s="89" t="n">
        <f aca="false">C75</f>
        <v>504</v>
      </c>
      <c r="E75" s="31" t="str">
        <f aca="false">IF(C75=D75,"-",D75-C75)</f>
        <v>-</v>
      </c>
      <c r="F75" s="110" t="n">
        <f aca="false">IF(C75=0,"-",D75/C75)</f>
        <v>1</v>
      </c>
    </row>
    <row r="76" customFormat="false" ht="32.25" hidden="false" customHeight="true" outlineLevel="0" collapsed="false">
      <c r="A76" s="98" t="s">
        <v>167</v>
      </c>
      <c r="B76" s="105" t="s">
        <v>168</v>
      </c>
      <c r="C76" s="89" t="n">
        <v>203</v>
      </c>
      <c r="D76" s="89" t="n">
        <f aca="false">C76</f>
        <v>203</v>
      </c>
      <c r="E76" s="31" t="str">
        <f aca="false">IF(C76=D76,"-",D76-C76)</f>
        <v>-</v>
      </c>
      <c r="F76" s="90" t="n">
        <f aca="false">IF(C76=0,"-",D76/C76)</f>
        <v>1</v>
      </c>
    </row>
    <row r="77" customFormat="false" ht="30" hidden="false" customHeight="true" outlineLevel="0" collapsed="false">
      <c r="A77" s="40" t="s">
        <v>177</v>
      </c>
      <c r="B77" s="111" t="s">
        <v>222</v>
      </c>
      <c r="C77" s="112" t="n">
        <f aca="false">SUM(C78:C81)</f>
        <v>25541</v>
      </c>
      <c r="D77" s="112" t="n">
        <f aca="false">SUM(D78:D81)</f>
        <v>25541</v>
      </c>
      <c r="E77" s="21" t="str">
        <f aca="false">IF(C77=D77,"-",D77-C77)</f>
        <v>-</v>
      </c>
      <c r="F77" s="113" t="n">
        <f aca="false">IF(C77=0,"-",D77/C77)</f>
        <v>1</v>
      </c>
      <c r="G77" s="86"/>
      <c r="H77" s="86"/>
    </row>
    <row r="78" customFormat="false" ht="32.25" hidden="false" customHeight="true" outlineLevel="0" collapsed="false">
      <c r="A78" s="98" t="s">
        <v>179</v>
      </c>
      <c r="B78" s="105" t="s">
        <v>180</v>
      </c>
      <c r="C78" s="89" t="n">
        <v>240</v>
      </c>
      <c r="D78" s="89" t="n">
        <f aca="false">C78</f>
        <v>240</v>
      </c>
      <c r="E78" s="31" t="str">
        <f aca="false">IF(C78=D78,"-",D78-C78)</f>
        <v>-</v>
      </c>
      <c r="F78" s="90" t="n">
        <f aca="false">IF(C78=0,"-",D78/C78)</f>
        <v>1</v>
      </c>
    </row>
    <row r="79" customFormat="false" ht="32.25" hidden="false" customHeight="true" outlineLevel="0" collapsed="false">
      <c r="A79" s="98" t="s">
        <v>181</v>
      </c>
      <c r="B79" s="105" t="s">
        <v>182</v>
      </c>
      <c r="C79" s="89" t="n">
        <v>25051</v>
      </c>
      <c r="D79" s="89" t="n">
        <f aca="false">C79</f>
        <v>25051</v>
      </c>
      <c r="E79" s="31" t="str">
        <f aca="false">IF(C79=D79,"-",D79-C79)</f>
        <v>-</v>
      </c>
      <c r="F79" s="90" t="n">
        <f aca="false">IF(C79=0,"-",D79/C79)</f>
        <v>1</v>
      </c>
    </row>
    <row r="80" customFormat="false" ht="32.25" hidden="false" customHeight="true" outlineLevel="0" collapsed="false">
      <c r="A80" s="98" t="s">
        <v>183</v>
      </c>
      <c r="B80" s="105" t="s">
        <v>184</v>
      </c>
      <c r="C80" s="66" t="n">
        <v>0</v>
      </c>
      <c r="D80" s="89" t="n">
        <f aca="false">C80</f>
        <v>0</v>
      </c>
      <c r="E80" s="31" t="str">
        <f aca="false">IF(C80=D80,"-",D80-C80)</f>
        <v>-</v>
      </c>
      <c r="F80" s="90" t="str">
        <f aca="false">IF(C80=0,"-",D80/C80)</f>
        <v>-</v>
      </c>
    </row>
    <row r="81" customFormat="false" ht="32.25" hidden="false" customHeight="true" outlineLevel="0" collapsed="false">
      <c r="A81" s="98" t="s">
        <v>187</v>
      </c>
      <c r="B81" s="105" t="s">
        <v>188</v>
      </c>
      <c r="C81" s="89" t="n">
        <v>250</v>
      </c>
      <c r="D81" s="89" t="n">
        <f aca="false">C81</f>
        <v>250</v>
      </c>
      <c r="E81" s="31" t="str">
        <f aca="false">IF(C81=D81,"-",D81-C81)</f>
        <v>-</v>
      </c>
      <c r="F81" s="90" t="n">
        <f aca="false">IF(C81=0,"-",D81/C81)</f>
        <v>1</v>
      </c>
    </row>
    <row r="83" customFormat="false" ht="18.75" hidden="false" customHeight="false" outlineLevel="0" collapsed="false">
      <c r="D83" s="120"/>
    </row>
  </sheetData>
  <mergeCells count="8">
    <mergeCell ref="A1:F1"/>
    <mergeCell ref="A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22.28"/>
    <col collapsed="false" customWidth="true" hidden="false" outlineLevel="0" max="3" min="3" style="66" width="30.28"/>
    <col collapsed="false" customWidth="true" hidden="true" outlineLevel="0" max="4" min="4" style="66" width="27.14"/>
    <col collapsed="false" customWidth="true" hidden="true" outlineLevel="0" max="5" min="5" style="66" width="25.99"/>
    <col collapsed="false" customWidth="true" hidden="true" outlineLevel="0" max="6" min="6" style="66" width="23.7"/>
    <col collapsed="false" customWidth="true" hidden="true" outlineLevel="0" max="8" min="7" style="66" width="9.06"/>
    <col collapsed="false" customWidth="true" hidden="false" outlineLevel="0" max="9" min="9" style="66" width="6.56"/>
    <col collapsed="false" customWidth="false" hidden="false" outlineLevel="0" max="257" min="10" style="66" width="9.14"/>
  </cols>
  <sheetData>
    <row r="1" s="68" customFormat="true" ht="33" hidden="false" customHeight="true" outlineLevel="0" collapsed="false">
      <c r="A1" s="67"/>
      <c r="B1" s="67"/>
      <c r="C1" s="67"/>
      <c r="D1" s="67"/>
      <c r="E1" s="67"/>
      <c r="F1" s="67"/>
    </row>
    <row r="2" s="70" customFormat="true" ht="33" hidden="false" customHeight="true" outlineLevel="0" collapsed="false">
      <c r="A2" s="69" t="s">
        <v>234</v>
      </c>
      <c r="B2" s="69"/>
      <c r="C2" s="69"/>
      <c r="D2" s="69"/>
    </row>
    <row r="3" customFormat="false" ht="37.5" hidden="false" customHeight="true" outlineLevel="0" collapsed="false">
      <c r="A3" s="71"/>
      <c r="B3" s="72"/>
      <c r="C3" s="73" t="s">
        <v>1</v>
      </c>
      <c r="D3" s="72"/>
      <c r="F3" s="73" t="s">
        <v>1</v>
      </c>
    </row>
    <row r="4" s="78" customFormat="true" ht="77.25" hidden="false" customHeight="true" outlineLevel="0" collapsed="false">
      <c r="A4" s="74" t="s">
        <v>2</v>
      </c>
      <c r="B4" s="74" t="s">
        <v>3</v>
      </c>
      <c r="C4" s="75" t="s">
        <v>4</v>
      </c>
      <c r="D4" s="76" t="s">
        <v>224</v>
      </c>
      <c r="E4" s="76" t="s">
        <v>217</v>
      </c>
      <c r="F4" s="76" t="s">
        <v>218</v>
      </c>
      <c r="G4" s="77"/>
      <c r="H4" s="77"/>
    </row>
    <row r="5" s="78" customFormat="true" ht="15" hidden="false" customHeight="true" outlineLevel="0" collapsed="false">
      <c r="A5" s="74"/>
      <c r="B5" s="74"/>
      <c r="C5" s="75"/>
      <c r="D5" s="76"/>
      <c r="E5" s="76"/>
      <c r="F5" s="76"/>
      <c r="G5" s="77"/>
      <c r="H5" s="77"/>
    </row>
    <row r="6" s="82" customFormat="true" ht="17.25" hidden="false" customHeight="true" outlineLevel="0" collapsed="false">
      <c r="A6" s="79" t="n">
        <v>1</v>
      </c>
      <c r="B6" s="80" t="n">
        <v>2</v>
      </c>
      <c r="C6" s="80" t="s">
        <v>219</v>
      </c>
      <c r="D6" s="80" t="s">
        <v>8</v>
      </c>
      <c r="E6" s="80" t="s">
        <v>9</v>
      </c>
      <c r="F6" s="80" t="s">
        <v>10</v>
      </c>
      <c r="G6" s="81"/>
      <c r="H6" s="81"/>
    </row>
    <row r="7" customFormat="false" ht="33" hidden="false" customHeight="true" outlineLevel="0" collapsed="false">
      <c r="A7" s="83" t="s">
        <v>49</v>
      </c>
      <c r="B7" s="84" t="s">
        <v>50</v>
      </c>
      <c r="C7" s="34" t="n">
        <f aca="false">C10+C13+C16+C20+C23+C26+C29+C32+C35+C38+C41+C44+C46+C49+C50+C51+C52+C53</f>
        <v>1540940</v>
      </c>
      <c r="D7" s="34" t="n">
        <f aca="false">D10+D13+D16+D20+D23+D26+D29+D32+D35+D38+D41+D44+D46+D49+D50+D51+D52+D53</f>
        <v>1540940</v>
      </c>
      <c r="E7" s="21" t="str">
        <f aca="false">IF(C7=D7,"-",D7-C7)</f>
        <v>-</v>
      </c>
      <c r="F7" s="104" t="n">
        <f aca="false">IF(C7=0,"-",D7/C7)</f>
        <v>1</v>
      </c>
      <c r="G7" s="86"/>
      <c r="H7" s="86"/>
    </row>
    <row r="8" customFormat="false" ht="42" hidden="false" customHeight="true" outlineLevel="0" collapsed="false">
      <c r="A8" s="87" t="s">
        <v>51</v>
      </c>
      <c r="B8" s="119" t="s">
        <v>52</v>
      </c>
      <c r="C8" s="89" t="n">
        <f aca="false">C11+C14+C17+C21+C24+C27+C30+C33+C36+C39+C42</f>
        <v>150500</v>
      </c>
      <c r="D8" s="89" t="n">
        <f aca="false">D11+D14+D17+D21+D24+D27+D30+D33+D36+D39+D42</f>
        <v>150500</v>
      </c>
      <c r="E8" s="31" t="str">
        <f aca="false">IF(C8=D8,"-",D8-C8)</f>
        <v>-</v>
      </c>
      <c r="F8" s="90" t="n">
        <f aca="false">IF(C8=0,"-",D8/C8)</f>
        <v>1</v>
      </c>
      <c r="G8" s="86"/>
      <c r="H8" s="86"/>
    </row>
    <row r="9" customFormat="false" ht="28.5" hidden="false" customHeight="true" outlineLevel="0" collapsed="false">
      <c r="A9" s="87" t="s">
        <v>53</v>
      </c>
      <c r="B9" s="91" t="s">
        <v>54</v>
      </c>
      <c r="C9" s="92" t="n">
        <f aca="false">C12+C15+C18+C22+C25+C28+C31+C34+C37+C40+C43+C48+C45</f>
        <v>1833</v>
      </c>
      <c r="D9" s="92" t="n">
        <f aca="false">D12+D15+D18+D22+D25+D28+D31+D34+D37+D40+D43+D48+D45</f>
        <v>1833</v>
      </c>
      <c r="E9" s="31" t="str">
        <f aca="false">IF(C9=D9,"-",D9-C9)</f>
        <v>-</v>
      </c>
      <c r="F9" s="90" t="n">
        <f aca="false">IF(C9=0,"-",D9/C9)</f>
        <v>1</v>
      </c>
      <c r="G9" s="86"/>
      <c r="H9" s="86"/>
    </row>
    <row r="10" customFormat="false" ht="31.5" hidden="false" customHeight="true" outlineLevel="0" collapsed="false">
      <c r="A10" s="93" t="s">
        <v>55</v>
      </c>
      <c r="B10" s="94" t="s">
        <v>56</v>
      </c>
      <c r="C10" s="95" t="n">
        <v>181000</v>
      </c>
      <c r="D10" s="95" t="n">
        <f aca="false">C10</f>
        <v>181000</v>
      </c>
      <c r="E10" s="31" t="str">
        <f aca="false">IF(C10=D10,"-",D10-C10)</f>
        <v>-</v>
      </c>
      <c r="F10" s="90" t="n">
        <f aca="false">IF(C10=0,"-",D10/C10)</f>
        <v>1</v>
      </c>
    </row>
    <row r="11" customFormat="false" ht="31.5" hidden="false" customHeight="true" outlineLevel="0" collapsed="false">
      <c r="A11" s="87" t="s">
        <v>57</v>
      </c>
      <c r="B11" s="91" t="s">
        <v>58</v>
      </c>
      <c r="C11" s="89" t="n">
        <v>22148</v>
      </c>
      <c r="D11" s="95" t="n">
        <f aca="false">C11</f>
        <v>22148</v>
      </c>
      <c r="E11" s="31" t="str">
        <f aca="false">IF(C11=D11,"-",D11-C11)</f>
        <v>-</v>
      </c>
      <c r="F11" s="90" t="n">
        <f aca="false">IF(C11=0,"-",D11/C11)</f>
        <v>1</v>
      </c>
    </row>
    <row r="12" customFormat="false" ht="31.5" hidden="false" customHeight="true" outlineLevel="0" collapsed="false">
      <c r="A12" s="87" t="s">
        <v>59</v>
      </c>
      <c r="B12" s="91" t="s">
        <v>60</v>
      </c>
      <c r="C12" s="89" t="n">
        <v>0</v>
      </c>
      <c r="D12" s="95" t="n">
        <f aca="false">C12</f>
        <v>0</v>
      </c>
      <c r="E12" s="31" t="str">
        <f aca="false">IF(C12=D12,"-",D12-C12)</f>
        <v>-</v>
      </c>
      <c r="F12" s="90" t="str">
        <f aca="false">IF(C12=0,"-",D12/C12)</f>
        <v>-</v>
      </c>
    </row>
    <row r="13" customFormat="false" ht="31.5" hidden="false" customHeight="true" outlineLevel="0" collapsed="false">
      <c r="A13" s="93" t="s">
        <v>61</v>
      </c>
      <c r="B13" s="94" t="s">
        <v>62</v>
      </c>
      <c r="C13" s="95" t="n">
        <v>134296</v>
      </c>
      <c r="D13" s="95" t="n">
        <f aca="false">C13</f>
        <v>134296</v>
      </c>
      <c r="E13" s="31" t="str">
        <f aca="false">IF(C13=D13,"-",D13-C13)</f>
        <v>-</v>
      </c>
      <c r="F13" s="90" t="n">
        <f aca="false">IF(C13=0,"-",D13/C13)</f>
        <v>1</v>
      </c>
    </row>
    <row r="14" customFormat="false" ht="31.5" hidden="false" customHeight="true" outlineLevel="0" collapsed="false">
      <c r="A14" s="87" t="s">
        <v>63</v>
      </c>
      <c r="B14" s="91" t="s">
        <v>58</v>
      </c>
      <c r="C14" s="89" t="n">
        <v>14766</v>
      </c>
      <c r="D14" s="95" t="n">
        <f aca="false">C14</f>
        <v>14766</v>
      </c>
      <c r="E14" s="31" t="str">
        <f aca="false">IF(C14=D14,"-",D14-C14)</f>
        <v>-</v>
      </c>
      <c r="F14" s="90" t="n">
        <f aca="false">IF(C14=0,"-",D14/C14)</f>
        <v>1</v>
      </c>
    </row>
    <row r="15" customFormat="false" ht="31.5" hidden="false" customHeight="true" outlineLevel="0" collapsed="false">
      <c r="A15" s="87" t="s">
        <v>64</v>
      </c>
      <c r="B15" s="91" t="s">
        <v>60</v>
      </c>
      <c r="C15" s="89" t="n">
        <v>147</v>
      </c>
      <c r="D15" s="95" t="n">
        <f aca="false">C15</f>
        <v>147</v>
      </c>
      <c r="E15" s="31" t="str">
        <f aca="false">IF(C15=D15,"-",D15-C15)</f>
        <v>-</v>
      </c>
      <c r="F15" s="90" t="n">
        <f aca="false">IF(C15=0,"-",D15/C15)</f>
        <v>1</v>
      </c>
    </row>
    <row r="16" customFormat="false" ht="31.5" hidden="false" customHeight="true" outlineLevel="0" collapsed="false">
      <c r="A16" s="93" t="s">
        <v>65</v>
      </c>
      <c r="B16" s="94" t="s">
        <v>66</v>
      </c>
      <c r="C16" s="95" t="n">
        <v>753289</v>
      </c>
      <c r="D16" s="95" t="n">
        <f aca="false">C16</f>
        <v>753289</v>
      </c>
      <c r="E16" s="31" t="str">
        <f aca="false">IF(C16=D16,"-",D16-C16)</f>
        <v>-</v>
      </c>
      <c r="F16" s="90" t="n">
        <f aca="false">IF(C16=0,"-",D16/C16)</f>
        <v>1</v>
      </c>
    </row>
    <row r="17" customFormat="false" ht="31.5" hidden="false" customHeight="true" outlineLevel="0" collapsed="false">
      <c r="A17" s="87" t="s">
        <v>67</v>
      </c>
      <c r="B17" s="91" t="s">
        <v>58</v>
      </c>
      <c r="C17" s="89" t="n">
        <v>87566</v>
      </c>
      <c r="D17" s="95" t="n">
        <f aca="false">C17</f>
        <v>87566</v>
      </c>
      <c r="E17" s="31" t="str">
        <f aca="false">IF(C17=D17,"-",D17-C17)</f>
        <v>-</v>
      </c>
      <c r="F17" s="90" t="n">
        <f aca="false">IF(C17=0,"-",D17/C17)</f>
        <v>1</v>
      </c>
    </row>
    <row r="18" customFormat="false" ht="31.5" hidden="false" customHeight="true" outlineLevel="0" collapsed="false">
      <c r="A18" s="87" t="s">
        <v>68</v>
      </c>
      <c r="B18" s="91" t="s">
        <v>60</v>
      </c>
      <c r="C18" s="95" t="n">
        <v>1553</v>
      </c>
      <c r="D18" s="95" t="n">
        <f aca="false">C18</f>
        <v>1553</v>
      </c>
      <c r="E18" s="31" t="str">
        <f aca="false">IF(C18=D18,"-",D18-C18)</f>
        <v>-</v>
      </c>
      <c r="F18" s="90" t="n">
        <f aca="false">IF(C18=0,"-",D18/C18)</f>
        <v>1</v>
      </c>
    </row>
    <row r="19" customFormat="false" ht="31.5" hidden="false" customHeight="true" outlineLevel="0" collapsed="false">
      <c r="A19" s="87" t="s">
        <v>69</v>
      </c>
      <c r="B19" s="88" t="s">
        <v>70</v>
      </c>
      <c r="C19" s="95" t="n">
        <v>28000</v>
      </c>
      <c r="D19" s="95" t="n">
        <f aca="false">C19</f>
        <v>28000</v>
      </c>
      <c r="E19" s="31" t="str">
        <f aca="false">IF(C19=D19,"-",D19-C19)</f>
        <v>-</v>
      </c>
      <c r="F19" s="90" t="n">
        <f aca="false">IF(C19=0,"-",D19/C19)</f>
        <v>1</v>
      </c>
    </row>
    <row r="20" customFormat="false" ht="31.5" hidden="false" customHeight="true" outlineLevel="0" collapsed="false">
      <c r="A20" s="93" t="s">
        <v>71</v>
      </c>
      <c r="B20" s="94" t="s">
        <v>72</v>
      </c>
      <c r="C20" s="95" t="n">
        <v>61794</v>
      </c>
      <c r="D20" s="95" t="n">
        <f aca="false">C20</f>
        <v>61794</v>
      </c>
      <c r="E20" s="31" t="str">
        <f aca="false">IF(C20=D20,"-",D20-C20)</f>
        <v>-</v>
      </c>
      <c r="F20" s="90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91" t="s">
        <v>58</v>
      </c>
      <c r="C21" s="89" t="n">
        <v>8771</v>
      </c>
      <c r="D21" s="95" t="n">
        <f aca="false">C21</f>
        <v>8771</v>
      </c>
      <c r="E21" s="31" t="str">
        <f aca="false">IF(C21=D21,"-",D21-C21)</f>
        <v>-</v>
      </c>
      <c r="F21" s="90" t="n">
        <f aca="false">IF(C21=0,"-",D21/C21)</f>
        <v>1</v>
      </c>
    </row>
    <row r="22" customFormat="false" ht="31.5" hidden="false" customHeight="true" outlineLevel="0" collapsed="false">
      <c r="A22" s="87" t="s">
        <v>74</v>
      </c>
      <c r="B22" s="91" t="s">
        <v>60</v>
      </c>
      <c r="C22" s="89" t="n">
        <v>3</v>
      </c>
      <c r="D22" s="95" t="n">
        <f aca="false">C22</f>
        <v>3</v>
      </c>
      <c r="E22" s="31" t="str">
        <f aca="false">IF(C22=D22,"-",D22-C22)</f>
        <v>-</v>
      </c>
      <c r="F22" s="90" t="n">
        <f aca="false">IF(C22=0,"-",D22/C22)</f>
        <v>1</v>
      </c>
    </row>
    <row r="23" customFormat="false" ht="31.5" hidden="false" customHeight="true" outlineLevel="0" collapsed="false">
      <c r="A23" s="93" t="s">
        <v>75</v>
      </c>
      <c r="B23" s="94" t="s">
        <v>76</v>
      </c>
      <c r="C23" s="95" t="n">
        <v>42594</v>
      </c>
      <c r="D23" s="95" t="n">
        <f aca="false">C23</f>
        <v>42594</v>
      </c>
      <c r="E23" s="31" t="str">
        <f aca="false">IF(C23=D23,"-",D23-C23)</f>
        <v>-</v>
      </c>
      <c r="F23" s="90" t="n">
        <f aca="false">IF(C23=0,"-",D23/C23)</f>
        <v>1</v>
      </c>
    </row>
    <row r="24" customFormat="false" ht="31.5" hidden="false" customHeight="true" outlineLevel="0" collapsed="false">
      <c r="A24" s="87" t="s">
        <v>77</v>
      </c>
      <c r="B24" s="91" t="s">
        <v>58</v>
      </c>
      <c r="C24" s="89" t="n">
        <v>4607</v>
      </c>
      <c r="D24" s="95" t="n">
        <f aca="false">C24</f>
        <v>4607</v>
      </c>
      <c r="E24" s="31" t="str">
        <f aca="false">IF(C24=D24,"-",D24-C24)</f>
        <v>-</v>
      </c>
      <c r="F24" s="90" t="n">
        <f aca="false">IF(C24=0,"-",D24/C24)</f>
        <v>1</v>
      </c>
    </row>
    <row r="25" customFormat="false" ht="31.5" hidden="false" customHeight="true" outlineLevel="0" collapsed="false">
      <c r="A25" s="87" t="s">
        <v>78</v>
      </c>
      <c r="B25" s="91" t="s">
        <v>60</v>
      </c>
      <c r="C25" s="89" t="n">
        <v>65</v>
      </c>
      <c r="D25" s="95" t="n">
        <f aca="false">C25</f>
        <v>65</v>
      </c>
      <c r="E25" s="31" t="str">
        <f aca="false">IF(C25=D25,"-",D25-C25)</f>
        <v>-</v>
      </c>
      <c r="F25" s="90" t="n">
        <f aca="false">IF(C25=0,"-",D25/C25)</f>
        <v>1</v>
      </c>
    </row>
    <row r="26" customFormat="false" ht="31.5" hidden="false" customHeight="true" outlineLevel="0" collapsed="false">
      <c r="A26" s="93" t="s">
        <v>79</v>
      </c>
      <c r="B26" s="94" t="s">
        <v>80</v>
      </c>
      <c r="C26" s="95" t="n">
        <v>26563</v>
      </c>
      <c r="D26" s="95" t="n">
        <f aca="false">C26</f>
        <v>26563</v>
      </c>
      <c r="E26" s="31" t="str">
        <f aca="false">IF(C26=D26,"-",D26-C26)</f>
        <v>-</v>
      </c>
      <c r="F26" s="90" t="n">
        <f aca="false">IF(C26=0,"-",D26/C26)</f>
        <v>1</v>
      </c>
    </row>
    <row r="27" customFormat="false" ht="31.5" hidden="false" customHeight="true" outlineLevel="0" collapsed="false">
      <c r="A27" s="87" t="s">
        <v>81</v>
      </c>
      <c r="B27" s="91" t="s">
        <v>58</v>
      </c>
      <c r="C27" s="89" t="n">
        <v>3344</v>
      </c>
      <c r="D27" s="95" t="n">
        <f aca="false">C27</f>
        <v>3344</v>
      </c>
      <c r="E27" s="31" t="str">
        <f aca="false">IF(C27=D27,"-",D27-C27)</f>
        <v>-</v>
      </c>
      <c r="F27" s="90" t="n">
        <f aca="false">IF(C27=0,"-",D27/C27)</f>
        <v>1</v>
      </c>
    </row>
    <row r="28" customFormat="false" ht="31.5" hidden="false" customHeight="true" outlineLevel="0" collapsed="false">
      <c r="A28" s="87" t="s">
        <v>82</v>
      </c>
      <c r="B28" s="91" t="s">
        <v>60</v>
      </c>
      <c r="C28" s="89" t="n">
        <v>22</v>
      </c>
      <c r="D28" s="95" t="n">
        <f aca="false">C28</f>
        <v>22</v>
      </c>
      <c r="E28" s="31" t="str">
        <f aca="false">IF(C28=D28,"-",D28-C28)</f>
        <v>-</v>
      </c>
      <c r="F28" s="90" t="n">
        <f aca="false">IF(C28=0,"-",D28/C28)</f>
        <v>1</v>
      </c>
    </row>
    <row r="29" customFormat="false" ht="31.5" hidden="false" customHeight="true" outlineLevel="0" collapsed="false">
      <c r="A29" s="93" t="s">
        <v>83</v>
      </c>
      <c r="B29" s="94" t="s">
        <v>84</v>
      </c>
      <c r="C29" s="95" t="n">
        <v>62126</v>
      </c>
      <c r="D29" s="95" t="n">
        <f aca="false">C29</f>
        <v>62126</v>
      </c>
      <c r="E29" s="31" t="str">
        <f aca="false">IF(C29=D29,"-",D29-C29)</f>
        <v>-</v>
      </c>
      <c r="F29" s="90" t="n">
        <f aca="false">IF(C29=0,"-",D29/C29)</f>
        <v>1</v>
      </c>
    </row>
    <row r="30" customFormat="false" ht="31.5" hidden="false" customHeight="true" outlineLevel="0" collapsed="false">
      <c r="A30" s="87" t="s">
        <v>85</v>
      </c>
      <c r="B30" s="91" t="s">
        <v>58</v>
      </c>
      <c r="C30" s="89" t="n">
        <v>6389</v>
      </c>
      <c r="D30" s="95" t="n">
        <f aca="false">C30</f>
        <v>6389</v>
      </c>
      <c r="E30" s="31" t="str">
        <f aca="false">IF(C30=D30,"-",D30-C30)</f>
        <v>-</v>
      </c>
      <c r="F30" s="90" t="n">
        <f aca="false">IF(C30=0,"-",D30/C30)</f>
        <v>1</v>
      </c>
    </row>
    <row r="31" customFormat="false" ht="31.5" hidden="false" customHeight="true" outlineLevel="0" collapsed="false">
      <c r="A31" s="87" t="s">
        <v>86</v>
      </c>
      <c r="B31" s="91" t="s">
        <v>60</v>
      </c>
      <c r="C31" s="89" t="n">
        <v>2</v>
      </c>
      <c r="D31" s="95" t="n">
        <f aca="false">C31</f>
        <v>2</v>
      </c>
      <c r="E31" s="31" t="str">
        <f aca="false">IF(C31=D31,"-",D31-C31)</f>
        <v>-</v>
      </c>
      <c r="F31" s="90" t="n">
        <f aca="false">IF(C31=0,"-",D31/C31)</f>
        <v>1</v>
      </c>
    </row>
    <row r="32" customFormat="false" ht="31.5" hidden="false" customHeight="true" outlineLevel="0" collapsed="false">
      <c r="A32" s="93" t="s">
        <v>87</v>
      </c>
      <c r="B32" s="122" t="s">
        <v>88</v>
      </c>
      <c r="C32" s="95" t="n">
        <v>14528</v>
      </c>
      <c r="D32" s="95" t="n">
        <f aca="false">C32</f>
        <v>14528</v>
      </c>
      <c r="E32" s="31" t="str">
        <f aca="false">IF(C32=D32,"-",D32-C32)</f>
        <v>-</v>
      </c>
      <c r="F32" s="90" t="n">
        <f aca="false">IF(C32=0,"-",D32/C32)</f>
        <v>1</v>
      </c>
    </row>
    <row r="33" customFormat="false" ht="31.5" hidden="false" customHeight="true" outlineLevel="0" collapsed="false">
      <c r="A33" s="87" t="s">
        <v>89</v>
      </c>
      <c r="B33" s="91" t="s">
        <v>58</v>
      </c>
      <c r="C33" s="89" t="n">
        <v>75</v>
      </c>
      <c r="D33" s="95" t="n">
        <f aca="false">C33</f>
        <v>75</v>
      </c>
      <c r="E33" s="31" t="str">
        <f aca="false">IF(C33=D33,"-",D33-C33)</f>
        <v>-</v>
      </c>
      <c r="F33" s="90" t="n">
        <f aca="false">IF(C33=0,"-",D33/C33)</f>
        <v>1</v>
      </c>
    </row>
    <row r="34" customFormat="false" ht="31.5" hidden="false" customHeight="true" outlineLevel="0" collapsed="false">
      <c r="A34" s="87" t="s">
        <v>90</v>
      </c>
      <c r="B34" s="91" t="s">
        <v>60</v>
      </c>
      <c r="C34" s="89" t="n">
        <v>0</v>
      </c>
      <c r="D34" s="95" t="n">
        <f aca="false">C34</f>
        <v>0</v>
      </c>
      <c r="E34" s="31" t="str">
        <f aca="false">IF(C34=D34,"-",D34-C34)</f>
        <v>-</v>
      </c>
      <c r="F34" s="90" t="str">
        <f aca="false">IF(C34=0,"-",D34/C34)</f>
        <v>-</v>
      </c>
    </row>
    <row r="35" customFormat="false" ht="31.5" hidden="false" customHeight="true" outlineLevel="0" collapsed="false">
      <c r="A35" s="93" t="s">
        <v>91</v>
      </c>
      <c r="B35" s="94" t="s">
        <v>92</v>
      </c>
      <c r="C35" s="95" t="n">
        <v>1125</v>
      </c>
      <c r="D35" s="95" t="n">
        <f aca="false">C35</f>
        <v>1125</v>
      </c>
      <c r="E35" s="31" t="str">
        <f aca="false">IF(C35=D35,"-",D35-C35)</f>
        <v>-</v>
      </c>
      <c r="F35" s="90" t="n">
        <f aca="false">IF(C35=0,"-",D35/C35)</f>
        <v>1</v>
      </c>
    </row>
    <row r="36" customFormat="false" ht="31.5" hidden="false" customHeight="true" outlineLevel="0" collapsed="false">
      <c r="A36" s="87" t="s">
        <v>93</v>
      </c>
      <c r="B36" s="91" t="s">
        <v>58</v>
      </c>
      <c r="C36" s="89" t="n">
        <v>161</v>
      </c>
      <c r="D36" s="95" t="n">
        <f aca="false">C36</f>
        <v>161</v>
      </c>
      <c r="E36" s="31" t="str">
        <f aca="false">IF(C36=D36,"-",D36-C36)</f>
        <v>-</v>
      </c>
      <c r="F36" s="90" t="n">
        <f aca="false">IF(C36=0,"-",D36/C36)</f>
        <v>1</v>
      </c>
    </row>
    <row r="37" customFormat="false" ht="31.5" hidden="false" customHeight="true" outlineLevel="0" collapsed="false">
      <c r="A37" s="87" t="s">
        <v>94</v>
      </c>
      <c r="B37" s="91" t="s">
        <v>60</v>
      </c>
      <c r="C37" s="89" t="n">
        <v>0</v>
      </c>
      <c r="D37" s="95" t="n">
        <f aca="false">C37</f>
        <v>0</v>
      </c>
      <c r="E37" s="31" t="str">
        <f aca="false">IF(C37=D37,"-",D37-C37)</f>
        <v>-</v>
      </c>
      <c r="F37" s="90" t="str">
        <f aca="false">IF(C37=0,"-",D37/C37)</f>
        <v>-</v>
      </c>
    </row>
    <row r="38" customFormat="false" ht="36.75" hidden="false" customHeight="true" outlineLevel="0" collapsed="false">
      <c r="A38" s="93" t="s">
        <v>95</v>
      </c>
      <c r="B38" s="94" t="s">
        <v>96</v>
      </c>
      <c r="C38" s="95" t="n">
        <v>4464</v>
      </c>
      <c r="D38" s="95" t="n">
        <f aca="false">C38</f>
        <v>4464</v>
      </c>
      <c r="E38" s="31" t="str">
        <f aca="false">IF(C38=D38,"-",D38-C38)</f>
        <v>-</v>
      </c>
      <c r="F38" s="90" t="n">
        <f aca="false">IF(C38=0,"-",D38/C38)</f>
        <v>1</v>
      </c>
    </row>
    <row r="39" customFormat="false" ht="31.5" hidden="false" customHeight="true" outlineLevel="0" collapsed="false">
      <c r="A39" s="87" t="s">
        <v>97</v>
      </c>
      <c r="B39" s="91" t="s">
        <v>58</v>
      </c>
      <c r="C39" s="89" t="n">
        <v>721</v>
      </c>
      <c r="D39" s="95" t="n">
        <f aca="false">C39</f>
        <v>721</v>
      </c>
      <c r="E39" s="31" t="str">
        <f aca="false">IF(C39=D39,"-",D39-C39)</f>
        <v>-</v>
      </c>
      <c r="F39" s="90" t="n">
        <f aca="false">IF(C39=0,"-",D39/C39)</f>
        <v>1</v>
      </c>
    </row>
    <row r="40" customFormat="false" ht="31.5" hidden="false" customHeight="true" outlineLevel="0" collapsed="false">
      <c r="A40" s="87" t="s">
        <v>98</v>
      </c>
      <c r="B40" s="91" t="s">
        <v>60</v>
      </c>
      <c r="C40" s="89" t="n">
        <v>0</v>
      </c>
      <c r="D40" s="95" t="n">
        <f aca="false">C40</f>
        <v>0</v>
      </c>
      <c r="E40" s="31" t="str">
        <f aca="false">IF(C40=D40,"-",D40-C40)</f>
        <v>-</v>
      </c>
      <c r="F40" s="90" t="str">
        <f aca="false">IF(C40=0,"-",D40/C40)</f>
        <v>-</v>
      </c>
    </row>
    <row r="41" customFormat="false" ht="31.5" hidden="false" customHeight="true" outlineLevel="0" collapsed="false">
      <c r="A41" s="93" t="s">
        <v>99</v>
      </c>
      <c r="B41" s="94" t="s">
        <v>100</v>
      </c>
      <c r="C41" s="95" t="n">
        <v>31587</v>
      </c>
      <c r="D41" s="95" t="n">
        <f aca="false">C41</f>
        <v>31587</v>
      </c>
      <c r="E41" s="31" t="str">
        <f aca="false">IF(C41=D41,"-",D41-C41)</f>
        <v>-</v>
      </c>
      <c r="F41" s="90" t="n">
        <f aca="false">IF(C41=0,"-",D41/C41)</f>
        <v>1</v>
      </c>
    </row>
    <row r="42" customFormat="false" ht="31.5" hidden="false" customHeight="true" outlineLevel="0" collapsed="false">
      <c r="A42" s="87" t="s">
        <v>101</v>
      </c>
      <c r="B42" s="91" t="s">
        <v>58</v>
      </c>
      <c r="C42" s="89" t="n">
        <v>1952</v>
      </c>
      <c r="D42" s="95" t="n">
        <f aca="false">C42</f>
        <v>1952</v>
      </c>
      <c r="E42" s="31" t="str">
        <f aca="false">IF(C42=D42,"-",D42-C42)</f>
        <v>-</v>
      </c>
      <c r="F42" s="90" t="n">
        <f aca="false">IF(C42=0,"-",D42/C42)</f>
        <v>1</v>
      </c>
    </row>
    <row r="43" customFormat="false" ht="31.5" hidden="false" customHeight="true" outlineLevel="0" collapsed="false">
      <c r="A43" s="87" t="s">
        <v>102</v>
      </c>
      <c r="B43" s="91" t="s">
        <v>60</v>
      </c>
      <c r="C43" s="89" t="n">
        <v>2</v>
      </c>
      <c r="D43" s="95" t="n">
        <f aca="false">C43</f>
        <v>2</v>
      </c>
      <c r="E43" s="31" t="str">
        <f aca="false">IF(C43=D43,"-",D43-C43)</f>
        <v>-</v>
      </c>
      <c r="F43" s="90" t="n">
        <f aca="false">IF(C43=0,"-",D43/C43)</f>
        <v>1</v>
      </c>
    </row>
    <row r="44" customFormat="false" ht="31.5" hidden="false" customHeight="true" outlineLevel="0" collapsed="false">
      <c r="A44" s="93" t="s">
        <v>103</v>
      </c>
      <c r="B44" s="94" t="s">
        <v>104</v>
      </c>
      <c r="C44" s="95" t="n">
        <v>18039</v>
      </c>
      <c r="D44" s="95" t="n">
        <f aca="false">C44</f>
        <v>18039</v>
      </c>
      <c r="E44" s="31" t="str">
        <f aca="false">IF(C44=D44,"-",D44-C44)</f>
        <v>-</v>
      </c>
      <c r="F44" s="90" t="n">
        <f aca="false">IF(C44=0,"-",D44/C44)</f>
        <v>1</v>
      </c>
    </row>
    <row r="45" customFormat="false" ht="31.5" hidden="false" customHeight="true" outlineLevel="0" collapsed="false">
      <c r="A45" s="87" t="s">
        <v>105</v>
      </c>
      <c r="B45" s="88" t="s">
        <v>60</v>
      </c>
      <c r="C45" s="95" t="n">
        <v>39</v>
      </c>
      <c r="D45" s="95" t="n">
        <f aca="false">C45</f>
        <v>39</v>
      </c>
      <c r="E45" s="31" t="str">
        <f aca="false">IF(C45=D45,"-",D45-C45)</f>
        <v>-</v>
      </c>
      <c r="F45" s="90" t="n">
        <f aca="false">IF(C45=0,"-",D45/C45)</f>
        <v>1</v>
      </c>
    </row>
    <row r="46" customFormat="false" ht="31.5" hidden="false" customHeight="true" outlineLevel="0" collapsed="false">
      <c r="A46" s="93" t="s">
        <v>106</v>
      </c>
      <c r="B46" s="94" t="s">
        <v>107</v>
      </c>
      <c r="C46" s="95" t="n">
        <v>209435</v>
      </c>
      <c r="D46" s="95" t="n">
        <f aca="false">C46</f>
        <v>209435</v>
      </c>
      <c r="E46" s="31" t="str">
        <f aca="false">IF(C46=D46,"-",D46-C46)</f>
        <v>-</v>
      </c>
      <c r="F46" s="90" t="n">
        <f aca="false">IF(C46=0,"-",D46/C46)</f>
        <v>1</v>
      </c>
    </row>
    <row r="47" customFormat="false" ht="31.5" hidden="false" customHeight="true" outlineLevel="0" collapsed="false">
      <c r="A47" s="87" t="s">
        <v>108</v>
      </c>
      <c r="B47" s="88" t="s">
        <v>109</v>
      </c>
      <c r="C47" s="95" t="n">
        <v>1800</v>
      </c>
      <c r="D47" s="95" t="n">
        <f aca="false">C47</f>
        <v>1800</v>
      </c>
      <c r="E47" s="31" t="str">
        <f aca="false">IF(C47=D47,"-",D47-C47)</f>
        <v>-</v>
      </c>
      <c r="F47" s="90" t="n">
        <f aca="false">IF(C47=0,"-",D47/C47)</f>
        <v>1</v>
      </c>
    </row>
    <row r="48" customFormat="false" ht="31.5" hidden="false" customHeight="true" outlineLevel="0" collapsed="false">
      <c r="A48" s="87" t="s">
        <v>110</v>
      </c>
      <c r="B48" s="88" t="s">
        <v>60</v>
      </c>
      <c r="C48" s="95" t="n">
        <v>0</v>
      </c>
      <c r="D48" s="95" t="n">
        <f aca="false">C48</f>
        <v>0</v>
      </c>
      <c r="E48" s="31" t="str">
        <f aca="false">IF(C48=D48,"-",D48-C48)</f>
        <v>-</v>
      </c>
      <c r="F48" s="90" t="str">
        <f aca="false">IF(C48=0,"-",D48/C48)</f>
        <v>-</v>
      </c>
    </row>
    <row r="49" customFormat="false" ht="32.25" hidden="false" customHeight="true" outlineLevel="0" collapsed="false">
      <c r="A49" s="96" t="s">
        <v>111</v>
      </c>
      <c r="B49" s="97" t="s">
        <v>112</v>
      </c>
      <c r="C49" s="95" t="n">
        <v>0</v>
      </c>
      <c r="D49" s="95" t="n">
        <f aca="false">C49</f>
        <v>0</v>
      </c>
      <c r="E49" s="31" t="str">
        <f aca="false">IF(C49=D49,"-",D49-C49)</f>
        <v>-</v>
      </c>
      <c r="F49" s="90" t="str">
        <f aca="false">IF(C49=0,"-",D49/C49)</f>
        <v>-</v>
      </c>
    </row>
    <row r="50" customFormat="false" ht="32.25" hidden="false" customHeight="true" outlineLevel="0" collapsed="false">
      <c r="A50" s="98" t="s">
        <v>113</v>
      </c>
      <c r="B50" s="99" t="s">
        <v>114</v>
      </c>
      <c r="C50" s="95" t="n">
        <v>0</v>
      </c>
      <c r="D50" s="95" t="n">
        <f aca="false">C50</f>
        <v>0</v>
      </c>
      <c r="E50" s="31" t="str">
        <f aca="false">IF(C50=D50,"-",D50-C50)</f>
        <v>-</v>
      </c>
      <c r="F50" s="90" t="str">
        <f aca="false">IF(C50=0,"-",D50/C50)</f>
        <v>-</v>
      </c>
    </row>
    <row r="51" customFormat="false" ht="32.25" hidden="false" customHeight="true" outlineLevel="0" collapsed="false">
      <c r="A51" s="98" t="s">
        <v>115</v>
      </c>
      <c r="B51" s="99" t="s">
        <v>116</v>
      </c>
      <c r="C51" s="95" t="n">
        <v>0</v>
      </c>
      <c r="D51" s="95" t="n">
        <f aca="false">C51</f>
        <v>0</v>
      </c>
      <c r="E51" s="31" t="str">
        <f aca="false">IF(C51=D51,"-",D51-C51)</f>
        <v>-</v>
      </c>
      <c r="F51" s="90" t="str">
        <f aca="false">IF(C51=0,"-",D51/C51)</f>
        <v>-</v>
      </c>
    </row>
    <row r="52" customFormat="false" ht="32.25" hidden="false" customHeight="true" outlineLevel="0" collapsed="false">
      <c r="A52" s="98" t="s">
        <v>117</v>
      </c>
      <c r="B52" s="105" t="s">
        <v>118</v>
      </c>
      <c r="C52" s="95" t="n">
        <v>0</v>
      </c>
      <c r="D52" s="95" t="n">
        <f aca="false">C52</f>
        <v>0</v>
      </c>
      <c r="E52" s="31" t="str">
        <f aca="false">IF(C52=D52,"-",D52-C52)</f>
        <v>-</v>
      </c>
      <c r="F52" s="90" t="str">
        <f aca="false">IF(C52=0,"-",D52/C52)</f>
        <v>-</v>
      </c>
    </row>
    <row r="53" customFormat="false" ht="32.25" hidden="false" customHeight="true" outlineLevel="0" collapsed="false">
      <c r="A53" s="98" t="s">
        <v>119</v>
      </c>
      <c r="B53" s="99" t="s">
        <v>120</v>
      </c>
      <c r="C53" s="95" t="n">
        <v>100</v>
      </c>
      <c r="D53" s="95" t="n">
        <f aca="false">C53</f>
        <v>100</v>
      </c>
      <c r="E53" s="31" t="str">
        <f aca="false">IF(C53=D53,"-",D53-C53)</f>
        <v>-</v>
      </c>
      <c r="F53" s="90" t="n">
        <f aca="false">IF(C53=0,"-",D53/C53)</f>
        <v>1</v>
      </c>
    </row>
    <row r="54" s="101" customFormat="true" ht="32.25" hidden="false" customHeight="true" outlineLevel="0" collapsed="false">
      <c r="A54" s="51" t="s">
        <v>121</v>
      </c>
      <c r="B54" s="100" t="s">
        <v>220</v>
      </c>
      <c r="C54" s="89" t="n">
        <v>145</v>
      </c>
      <c r="D54" s="95" t="n">
        <f aca="false">C54</f>
        <v>145</v>
      </c>
      <c r="E54" s="31" t="str">
        <f aca="false">IF(C54=D54,"-",D54-C54)</f>
        <v>-</v>
      </c>
      <c r="F54" s="90" t="n">
        <f aca="false">IF(C54=0,"-",D54/C54)</f>
        <v>1</v>
      </c>
    </row>
    <row r="55" s="101" customFormat="true" ht="32.25" hidden="false" customHeight="true" outlineLevel="0" collapsed="false">
      <c r="A55" s="51" t="s">
        <v>123</v>
      </c>
      <c r="B55" s="100" t="s">
        <v>124</v>
      </c>
      <c r="C55" s="89" t="n">
        <v>52566</v>
      </c>
      <c r="D55" s="95" t="n">
        <f aca="false">C55</f>
        <v>52566</v>
      </c>
      <c r="E55" s="31" t="str">
        <f aca="false">IF(C55=D55,"-",D55-C55)</f>
        <v>-</v>
      </c>
      <c r="F55" s="90" t="n">
        <f aca="false">IF(C55=0,"-",D55/C55)</f>
        <v>1</v>
      </c>
    </row>
    <row r="56" customFormat="false" ht="30" hidden="false" customHeight="true" outlineLevel="0" collapsed="false">
      <c r="A56" s="102" t="s">
        <v>127</v>
      </c>
      <c r="B56" s="103" t="s">
        <v>221</v>
      </c>
      <c r="C56" s="35" t="n">
        <f aca="false">C57+C58+C59+C67+C68+C74+C75+C76</f>
        <v>12912</v>
      </c>
      <c r="D56" s="35" t="n">
        <f aca="false">D57+D58+D59+D67+D68+D74+D75+D76</f>
        <v>12912</v>
      </c>
      <c r="E56" s="21" t="str">
        <f aca="false">IF(C56=D56,"-",D56-C56)</f>
        <v>-</v>
      </c>
      <c r="F56" s="104" t="n">
        <f aca="false">IF(C56=0,"-",D56/C56)</f>
        <v>1</v>
      </c>
      <c r="G56" s="86"/>
      <c r="H56" s="86"/>
    </row>
    <row r="57" customFormat="false" ht="28.5" hidden="false" customHeight="true" outlineLevel="0" collapsed="false">
      <c r="A57" s="98" t="s">
        <v>129</v>
      </c>
      <c r="B57" s="105" t="s">
        <v>130</v>
      </c>
      <c r="C57" s="89" t="n">
        <v>435</v>
      </c>
      <c r="D57" s="89" t="n">
        <f aca="false">C57</f>
        <v>435</v>
      </c>
      <c r="E57" s="31" t="str">
        <f aca="false">IF(C57=D57,"-",D57-C57)</f>
        <v>-</v>
      </c>
      <c r="F57" s="90" t="n">
        <f aca="false">IF(C57=0,"-",D57/C57)</f>
        <v>1</v>
      </c>
    </row>
    <row r="58" customFormat="false" ht="28.5" hidden="false" customHeight="true" outlineLevel="0" collapsed="false">
      <c r="A58" s="98" t="s">
        <v>131</v>
      </c>
      <c r="B58" s="105" t="s">
        <v>132</v>
      </c>
      <c r="C58" s="89" t="n">
        <v>969</v>
      </c>
      <c r="D58" s="89" t="n">
        <f aca="false">C58</f>
        <v>969</v>
      </c>
      <c r="E58" s="31" t="str">
        <f aca="false">IF(C58=D58,"-",D58-C58)</f>
        <v>-</v>
      </c>
      <c r="F58" s="90" t="n">
        <f aca="false">IF(C58=0,"-",D58/C58)</f>
        <v>1</v>
      </c>
    </row>
    <row r="59" customFormat="false" ht="28.5" hidden="false" customHeight="true" outlineLevel="0" collapsed="false">
      <c r="A59" s="98" t="s">
        <v>133</v>
      </c>
      <c r="B59" s="106" t="s">
        <v>134</v>
      </c>
      <c r="C59" s="89" t="n">
        <v>157</v>
      </c>
      <c r="D59" s="89" t="n">
        <f aca="false">D60+D62+D63+D64+D65+D66</f>
        <v>157</v>
      </c>
      <c r="E59" s="31" t="str">
        <f aca="false">IF(C59=D59,"-",D59-C59)</f>
        <v>-</v>
      </c>
      <c r="F59" s="90" t="n">
        <f aca="false">IF(C59=0,"-",D59/C59)</f>
        <v>1</v>
      </c>
    </row>
    <row r="60" customFormat="false" ht="28.5" hidden="false" customHeight="true" outlineLevel="0" collapsed="false">
      <c r="A60" s="107" t="s">
        <v>135</v>
      </c>
      <c r="B60" s="108" t="s">
        <v>136</v>
      </c>
      <c r="C60" s="89" t="n">
        <v>13</v>
      </c>
      <c r="D60" s="89" t="n">
        <f aca="false">C60</f>
        <v>13</v>
      </c>
      <c r="E60" s="31" t="str">
        <f aca="false">IF(C60=D60,"-",D60-C60)</f>
        <v>-</v>
      </c>
      <c r="F60" s="90" t="n">
        <f aca="false">IF(C60=0,"-",D60/C60)</f>
        <v>1</v>
      </c>
    </row>
    <row r="61" customFormat="false" ht="28.5" hidden="false" customHeight="true" outlineLevel="0" collapsed="false">
      <c r="A61" s="107" t="s">
        <v>137</v>
      </c>
      <c r="B61" s="109" t="s">
        <v>138</v>
      </c>
      <c r="C61" s="89" t="n">
        <v>13</v>
      </c>
      <c r="D61" s="89" t="n">
        <f aca="false">C61</f>
        <v>13</v>
      </c>
      <c r="E61" s="31" t="str">
        <f aca="false">IF(C61=D61,"-",D61-C61)</f>
        <v>-</v>
      </c>
      <c r="F61" s="90" t="n">
        <f aca="false">IF(C61=0,"-",D61/C61)</f>
        <v>1</v>
      </c>
    </row>
    <row r="62" customFormat="false" ht="28.5" hidden="false" customHeight="true" outlineLevel="0" collapsed="false">
      <c r="A62" s="107" t="s">
        <v>139</v>
      </c>
      <c r="B62" s="108" t="s">
        <v>140</v>
      </c>
      <c r="C62" s="89" t="n">
        <v>15</v>
      </c>
      <c r="D62" s="89" t="n">
        <f aca="false">C62</f>
        <v>15</v>
      </c>
      <c r="E62" s="31" t="str">
        <f aca="false">IF(C62=D62,"-",D62-C62)</f>
        <v>-</v>
      </c>
      <c r="F62" s="90" t="n">
        <f aca="false">IF(C62=0,"-",D62/C62)</f>
        <v>1</v>
      </c>
    </row>
    <row r="63" customFormat="false" ht="28.5" hidden="false" customHeight="true" outlineLevel="0" collapsed="false">
      <c r="A63" s="107" t="s">
        <v>141</v>
      </c>
      <c r="B63" s="108" t="s">
        <v>142</v>
      </c>
      <c r="C63" s="89" t="n">
        <v>0</v>
      </c>
      <c r="D63" s="89" t="n">
        <f aca="false">C63</f>
        <v>0</v>
      </c>
      <c r="E63" s="31" t="str">
        <f aca="false">IF(C63=D63,"-",D63-C63)</f>
        <v>-</v>
      </c>
      <c r="F63" s="90" t="str">
        <f aca="false">IF(C63=0,"-",D63/C63)</f>
        <v>-</v>
      </c>
    </row>
    <row r="64" customFormat="false" ht="28.5" hidden="false" customHeight="true" outlineLevel="0" collapsed="false">
      <c r="A64" s="107" t="s">
        <v>143</v>
      </c>
      <c r="B64" s="108" t="s">
        <v>144</v>
      </c>
      <c r="C64" s="89" t="n">
        <v>0</v>
      </c>
      <c r="D64" s="89" t="n">
        <f aca="false">C64</f>
        <v>0</v>
      </c>
      <c r="E64" s="31" t="str">
        <f aca="false">IF(C64=D64,"-",D64-C64)</f>
        <v>-</v>
      </c>
      <c r="F64" s="90" t="str">
        <f aca="false">IF(C64=0,"-",D64/C64)</f>
        <v>-</v>
      </c>
    </row>
    <row r="65" customFormat="false" ht="28.5" hidden="false" customHeight="true" outlineLevel="0" collapsed="false">
      <c r="A65" s="107" t="s">
        <v>145</v>
      </c>
      <c r="B65" s="108" t="s">
        <v>146</v>
      </c>
      <c r="C65" s="89" t="n">
        <v>124</v>
      </c>
      <c r="D65" s="89" t="n">
        <f aca="false">C65</f>
        <v>124</v>
      </c>
      <c r="E65" s="31" t="str">
        <f aca="false">IF(C65=D65,"-",D65-C65)</f>
        <v>-</v>
      </c>
      <c r="F65" s="90" t="n">
        <f aca="false">IF(C65=0,"-",D65/C65)</f>
        <v>1</v>
      </c>
    </row>
    <row r="66" customFormat="false" ht="28.5" hidden="false" customHeight="true" outlineLevel="0" collapsed="false">
      <c r="A66" s="107" t="s">
        <v>147</v>
      </c>
      <c r="B66" s="108" t="s">
        <v>148</v>
      </c>
      <c r="C66" s="89" t="n">
        <v>5</v>
      </c>
      <c r="D66" s="89" t="n">
        <f aca="false">C66</f>
        <v>5</v>
      </c>
      <c r="E66" s="31" t="str">
        <f aca="false">IF(C66=D66,"-",D66-C66)</f>
        <v>-</v>
      </c>
      <c r="F66" s="90" t="n">
        <f aca="false">IF(C66=0,"-",D66/C66)</f>
        <v>1</v>
      </c>
    </row>
    <row r="67" customFormat="false" ht="28.5" hidden="false" customHeight="true" outlineLevel="0" collapsed="false">
      <c r="A67" s="98" t="s">
        <v>149</v>
      </c>
      <c r="B67" s="105" t="s">
        <v>150</v>
      </c>
      <c r="C67" s="89" t="n">
        <v>8110</v>
      </c>
      <c r="D67" s="89" t="n">
        <f aca="false">C67</f>
        <v>8110</v>
      </c>
      <c r="E67" s="31" t="str">
        <f aca="false">IF(C67=D67,"-",D67-C67)</f>
        <v>-</v>
      </c>
      <c r="F67" s="90" t="n">
        <f aca="false">IF(C67=0,"-",D67/C67)</f>
        <v>1</v>
      </c>
    </row>
    <row r="68" customFormat="false" ht="28.5" hidden="false" customHeight="true" outlineLevel="0" collapsed="false">
      <c r="A68" s="98" t="s">
        <v>151</v>
      </c>
      <c r="B68" s="106" t="s">
        <v>152</v>
      </c>
      <c r="C68" s="89" t="n">
        <v>1628</v>
      </c>
      <c r="D68" s="89" t="n">
        <f aca="false">C68</f>
        <v>1628</v>
      </c>
      <c r="E68" s="31" t="str">
        <f aca="false">IF(C68=D68,"-",D68-C68)</f>
        <v>-</v>
      </c>
      <c r="F68" s="90" t="n">
        <f aca="false">IF(C68=0,"-",D68/C68)</f>
        <v>1</v>
      </c>
    </row>
    <row r="69" customFormat="false" ht="28.5" hidden="false" customHeight="true" outlineLevel="0" collapsed="false">
      <c r="A69" s="107" t="s">
        <v>153</v>
      </c>
      <c r="B69" s="108" t="s">
        <v>154</v>
      </c>
      <c r="C69" s="89" t="n">
        <v>1205</v>
      </c>
      <c r="D69" s="89" t="n">
        <f aca="false">C69</f>
        <v>1205</v>
      </c>
      <c r="E69" s="31" t="str">
        <f aca="false">IF(C69=D69,"-",D69-C69)</f>
        <v>-</v>
      </c>
      <c r="F69" s="90" t="n">
        <f aca="false">IF(C69=0,"-",D69/C69)</f>
        <v>1</v>
      </c>
    </row>
    <row r="70" customFormat="false" ht="28.5" hidden="false" customHeight="true" outlineLevel="0" collapsed="false">
      <c r="A70" s="107" t="s">
        <v>155</v>
      </c>
      <c r="B70" s="108" t="s">
        <v>156</v>
      </c>
      <c r="C70" s="89" t="n">
        <v>198</v>
      </c>
      <c r="D70" s="89" t="n">
        <f aca="false">C70</f>
        <v>198</v>
      </c>
      <c r="E70" s="31" t="str">
        <f aca="false">IF(C70=D70,"-",D70-C70)</f>
        <v>-</v>
      </c>
      <c r="F70" s="90" t="n">
        <f aca="false">IF(C70=0,"-",D70/C70)</f>
        <v>1</v>
      </c>
    </row>
    <row r="71" customFormat="false" ht="28.5" hidden="false" customHeight="true" outlineLevel="0" collapsed="false">
      <c r="A71" s="107" t="s">
        <v>157</v>
      </c>
      <c r="B71" s="108" t="s">
        <v>158</v>
      </c>
      <c r="C71" s="89" t="n">
        <v>0</v>
      </c>
      <c r="D71" s="89" t="n">
        <f aca="false">C71</f>
        <v>0</v>
      </c>
      <c r="E71" s="31" t="str">
        <f aca="false">IF(C71=D71,"-",D71-C71)</f>
        <v>-</v>
      </c>
      <c r="F71" s="90" t="str">
        <f aca="false">IF(C71=0,"-",D71/C71)</f>
        <v>-</v>
      </c>
    </row>
    <row r="72" customFormat="false" ht="28.5" hidden="false" customHeight="true" outlineLevel="0" collapsed="false">
      <c r="A72" s="107" t="s">
        <v>159</v>
      </c>
      <c r="B72" s="108" t="s">
        <v>160</v>
      </c>
      <c r="C72" s="89" t="n">
        <v>225</v>
      </c>
      <c r="D72" s="89" t="n">
        <f aca="false">C72</f>
        <v>225</v>
      </c>
      <c r="E72" s="31" t="str">
        <f aca="false">IF(C72=D72,"-",D72-C72)</f>
        <v>-</v>
      </c>
      <c r="F72" s="90" t="n">
        <f aca="false">IF(C72=0,"-",D72/C72)</f>
        <v>1</v>
      </c>
    </row>
    <row r="73" customFormat="false" ht="32.25" hidden="false" customHeight="true" outlineLevel="0" collapsed="false">
      <c r="A73" s="98" t="s">
        <v>161</v>
      </c>
      <c r="B73" s="105" t="s">
        <v>162</v>
      </c>
      <c r="C73" s="89" t="n">
        <v>0</v>
      </c>
      <c r="D73" s="89" t="n">
        <f aca="false">C73</f>
        <v>0</v>
      </c>
      <c r="E73" s="31" t="str">
        <f aca="false">IF(C73=D73,"-",D73-C73)</f>
        <v>-</v>
      </c>
      <c r="F73" s="90" t="str">
        <f aca="false">IF(C73=0,"-",D73/C73)</f>
        <v>-</v>
      </c>
    </row>
    <row r="74" customFormat="false" ht="32.25" hidden="false" customHeight="true" outlineLevel="0" collapsed="false">
      <c r="A74" s="98" t="s">
        <v>163</v>
      </c>
      <c r="B74" s="105" t="s">
        <v>164</v>
      </c>
      <c r="C74" s="95" t="n">
        <v>1146</v>
      </c>
      <c r="D74" s="89" t="n">
        <f aca="false">C74</f>
        <v>1146</v>
      </c>
      <c r="E74" s="31" t="str">
        <f aca="false">IF(C74=D74,"-",D74-C74)</f>
        <v>-</v>
      </c>
      <c r="F74" s="110" t="n">
        <f aca="false">IF(C74=0,"-",D74/C74)</f>
        <v>1</v>
      </c>
    </row>
    <row r="75" customFormat="false" ht="32.25" hidden="false" customHeight="true" outlineLevel="0" collapsed="false">
      <c r="A75" s="98" t="s">
        <v>165</v>
      </c>
      <c r="B75" s="105" t="s">
        <v>166</v>
      </c>
      <c r="C75" s="95" t="n">
        <v>255</v>
      </c>
      <c r="D75" s="89" t="n">
        <f aca="false">C75</f>
        <v>255</v>
      </c>
      <c r="E75" s="31" t="str">
        <f aca="false">IF(C75=D75,"-",D75-C75)</f>
        <v>-</v>
      </c>
      <c r="F75" s="110" t="n">
        <f aca="false">IF(C75=0,"-",D75/C75)</f>
        <v>1</v>
      </c>
    </row>
    <row r="76" customFormat="false" ht="32.25" hidden="false" customHeight="true" outlineLevel="0" collapsed="false">
      <c r="A76" s="98" t="s">
        <v>167</v>
      </c>
      <c r="B76" s="105" t="s">
        <v>168</v>
      </c>
      <c r="C76" s="89" t="n">
        <v>212</v>
      </c>
      <c r="D76" s="89" t="n">
        <f aca="false">C76</f>
        <v>212</v>
      </c>
      <c r="E76" s="31" t="str">
        <f aca="false">IF(C76=D76,"-",D76-C76)</f>
        <v>-</v>
      </c>
      <c r="F76" s="90" t="n">
        <f aca="false">IF(C76=0,"-",D76/C76)</f>
        <v>1</v>
      </c>
    </row>
    <row r="77" customFormat="false" ht="30" hidden="false" customHeight="true" outlineLevel="0" collapsed="false">
      <c r="A77" s="40" t="s">
        <v>177</v>
      </c>
      <c r="B77" s="111" t="s">
        <v>222</v>
      </c>
      <c r="C77" s="112" t="n">
        <f aca="false">SUM(C78:C81)</f>
        <v>7116</v>
      </c>
      <c r="D77" s="112" t="n">
        <f aca="false">SUM(D78:D81)</f>
        <v>7116</v>
      </c>
      <c r="E77" s="21" t="str">
        <f aca="false">IF(C77=D77,"-",D77-C77)</f>
        <v>-</v>
      </c>
      <c r="F77" s="113" t="n">
        <f aca="false">IF(C77=0,"-",D77/C77)</f>
        <v>1</v>
      </c>
      <c r="G77" s="86"/>
      <c r="H77" s="86"/>
    </row>
    <row r="78" customFormat="false" ht="32.25" hidden="false" customHeight="true" outlineLevel="0" collapsed="false">
      <c r="A78" s="98" t="s">
        <v>179</v>
      </c>
      <c r="B78" s="105" t="s">
        <v>180</v>
      </c>
      <c r="C78" s="89" t="n">
        <v>170</v>
      </c>
      <c r="D78" s="89" t="n">
        <f aca="false">C78</f>
        <v>170</v>
      </c>
      <c r="E78" s="31" t="str">
        <f aca="false">IF(C78=D78,"-",D78-C78)</f>
        <v>-</v>
      </c>
      <c r="F78" s="90" t="n">
        <f aca="false">IF(C78=0,"-",D78/C78)</f>
        <v>1</v>
      </c>
    </row>
    <row r="79" customFormat="false" ht="32.25" hidden="false" customHeight="true" outlineLevel="0" collapsed="false">
      <c r="A79" s="98" t="s">
        <v>181</v>
      </c>
      <c r="B79" s="105" t="s">
        <v>182</v>
      </c>
      <c r="C79" s="89" t="n">
        <v>6496</v>
      </c>
      <c r="D79" s="89" t="n">
        <f aca="false">C79</f>
        <v>6496</v>
      </c>
      <c r="E79" s="31" t="str">
        <f aca="false">IF(C79=D79,"-",D79-C79)</f>
        <v>-</v>
      </c>
      <c r="F79" s="90" t="n">
        <f aca="false">IF(C79=0,"-",D79/C79)</f>
        <v>1</v>
      </c>
    </row>
    <row r="80" customFormat="false" ht="32.25" hidden="false" customHeight="true" outlineLevel="0" collapsed="false">
      <c r="A80" s="98" t="s">
        <v>183</v>
      </c>
      <c r="B80" s="105" t="s">
        <v>184</v>
      </c>
      <c r="C80" s="89" t="n">
        <v>0</v>
      </c>
      <c r="D80" s="89" t="n">
        <f aca="false">C80</f>
        <v>0</v>
      </c>
      <c r="E80" s="31" t="str">
        <f aca="false">IF(C80=D80,"-",D80-C80)</f>
        <v>-</v>
      </c>
      <c r="F80" s="90" t="str">
        <f aca="false">IF(C80=0,"-",D80/C80)</f>
        <v>-</v>
      </c>
    </row>
    <row r="81" customFormat="false" ht="32.25" hidden="false" customHeight="true" outlineLevel="0" collapsed="false">
      <c r="A81" s="98" t="s">
        <v>187</v>
      </c>
      <c r="B81" s="105" t="s">
        <v>188</v>
      </c>
      <c r="C81" s="89" t="n">
        <v>450</v>
      </c>
      <c r="D81" s="89" t="n">
        <f aca="false">C81</f>
        <v>450</v>
      </c>
      <c r="E81" s="31" t="str">
        <f aca="false">IF(C81=D81,"-",D81-C81)</f>
        <v>-</v>
      </c>
      <c r="F81" s="90" t="n">
        <f aca="false">IF(C81=0,"-",D81/C81)</f>
        <v>1</v>
      </c>
    </row>
    <row r="83" customFormat="false" ht="18.75" hidden="false" customHeight="false" outlineLevel="0" collapsed="false">
      <c r="D83" s="120"/>
    </row>
  </sheetData>
  <mergeCells count="8">
    <mergeCell ref="A1:F1"/>
    <mergeCell ref="A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55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22.28"/>
    <col collapsed="false" customWidth="true" hidden="false" outlineLevel="0" max="3" min="3" style="66" width="30.28"/>
    <col collapsed="false" customWidth="true" hidden="true" outlineLevel="0" max="4" min="4" style="66" width="27.14"/>
    <col collapsed="false" customWidth="true" hidden="true" outlineLevel="0" max="5" min="5" style="66" width="25.99"/>
    <col collapsed="false" customWidth="true" hidden="true" outlineLevel="0" max="6" min="6" style="66" width="23.7"/>
    <col collapsed="false" customWidth="true" hidden="true" outlineLevel="0" max="8" min="7" style="66" width="9.06"/>
    <col collapsed="false" customWidth="true" hidden="false" outlineLevel="0" max="9" min="9" style="66" width="6.56"/>
    <col collapsed="false" customWidth="false" hidden="false" outlineLevel="0" max="257" min="10" style="66" width="9.14"/>
  </cols>
  <sheetData>
    <row r="1" s="68" customFormat="true" ht="33" hidden="false" customHeight="true" outlineLevel="0" collapsed="false">
      <c r="A1" s="67"/>
      <c r="B1" s="67"/>
      <c r="C1" s="67"/>
      <c r="D1" s="67"/>
      <c r="E1" s="67"/>
      <c r="F1" s="67"/>
    </row>
    <row r="2" s="70" customFormat="true" ht="33" hidden="false" customHeight="true" outlineLevel="0" collapsed="false">
      <c r="A2" s="69" t="s">
        <v>235</v>
      </c>
      <c r="B2" s="69"/>
      <c r="C2" s="69"/>
      <c r="D2" s="69"/>
    </row>
    <row r="3" customFormat="false" ht="37.5" hidden="false" customHeight="true" outlineLevel="0" collapsed="false">
      <c r="A3" s="71"/>
      <c r="B3" s="72"/>
      <c r="C3" s="73" t="s">
        <v>1</v>
      </c>
      <c r="D3" s="72"/>
      <c r="F3" s="73" t="s">
        <v>1</v>
      </c>
    </row>
    <row r="4" s="78" customFormat="true" ht="77.25" hidden="false" customHeight="true" outlineLevel="0" collapsed="false">
      <c r="A4" s="74" t="s">
        <v>2</v>
      </c>
      <c r="B4" s="74" t="s">
        <v>3</v>
      </c>
      <c r="C4" s="75" t="s">
        <v>4</v>
      </c>
      <c r="D4" s="76" t="s">
        <v>224</v>
      </c>
      <c r="E4" s="76" t="s">
        <v>217</v>
      </c>
      <c r="F4" s="76" t="s">
        <v>218</v>
      </c>
      <c r="G4" s="77"/>
      <c r="H4" s="77"/>
    </row>
    <row r="5" s="78" customFormat="true" ht="15" hidden="false" customHeight="true" outlineLevel="0" collapsed="false">
      <c r="A5" s="74"/>
      <c r="B5" s="74"/>
      <c r="C5" s="75"/>
      <c r="D5" s="76"/>
      <c r="E5" s="76"/>
      <c r="F5" s="76"/>
      <c r="G5" s="77"/>
      <c r="H5" s="77"/>
    </row>
    <row r="6" s="82" customFormat="true" ht="17.25" hidden="false" customHeight="true" outlineLevel="0" collapsed="false">
      <c r="A6" s="79" t="n">
        <v>1</v>
      </c>
      <c r="B6" s="80" t="n">
        <v>2</v>
      </c>
      <c r="C6" s="80" t="s">
        <v>219</v>
      </c>
      <c r="D6" s="80" t="s">
        <v>8</v>
      </c>
      <c r="E6" s="80" t="s">
        <v>9</v>
      </c>
      <c r="F6" s="80" t="s">
        <v>10</v>
      </c>
      <c r="G6" s="81"/>
      <c r="H6" s="81"/>
    </row>
    <row r="7" customFormat="false" ht="33" hidden="false" customHeight="true" outlineLevel="0" collapsed="false">
      <c r="A7" s="83" t="s">
        <v>49</v>
      </c>
      <c r="B7" s="84" t="s">
        <v>50</v>
      </c>
      <c r="C7" s="34" t="n">
        <f aca="false">C10+C13+C16+C20+C23+C26+C29+C32+C35+C38+C41+C44+C46+C49+C50+C51+C52+C53</f>
        <v>2970914</v>
      </c>
      <c r="D7" s="34" t="n">
        <f aca="false">D10+D13+D16+D20+D23+D26+D29+D32+D35+D38+D41+D44+D46+D49+D50+D51+D52+D53</f>
        <v>2970914</v>
      </c>
      <c r="E7" s="21" t="str">
        <f aca="false">IF(C7=D7,"-",D7-C7)</f>
        <v>-</v>
      </c>
      <c r="F7" s="104" t="n">
        <f aca="false">IF(C7=0,"-",D7/C7)</f>
        <v>1</v>
      </c>
      <c r="G7" s="86"/>
      <c r="H7" s="86"/>
    </row>
    <row r="8" customFormat="false" ht="42" hidden="false" customHeight="true" outlineLevel="0" collapsed="false">
      <c r="A8" s="87" t="s">
        <v>51</v>
      </c>
      <c r="B8" s="119" t="s">
        <v>52</v>
      </c>
      <c r="C8" s="89" t="n">
        <f aca="false">C11+C14+C17+C21+C24+C27+C30+C33+C36+C39+C42</f>
        <v>250118</v>
      </c>
      <c r="D8" s="89" t="n">
        <f aca="false">D11+D14+D17+D21+D24+D27+D30+D33+D36+D39+D42</f>
        <v>250118</v>
      </c>
      <c r="E8" s="31" t="str">
        <f aca="false">IF(C8=D8,"-",D8-C8)</f>
        <v>-</v>
      </c>
      <c r="F8" s="90" t="n">
        <f aca="false">IF(C8=0,"-",D8/C8)</f>
        <v>1</v>
      </c>
      <c r="G8" s="86"/>
      <c r="H8" s="86"/>
    </row>
    <row r="9" customFormat="false" ht="28.5" hidden="false" customHeight="true" outlineLevel="0" collapsed="false">
      <c r="A9" s="87" t="s">
        <v>53</v>
      </c>
      <c r="B9" s="91" t="s">
        <v>54</v>
      </c>
      <c r="C9" s="92" t="n">
        <f aca="false">C12+C15+C18+C22+C25+C28+C31+C34+C37+C40+C43+C48+C45</f>
        <v>2449</v>
      </c>
      <c r="D9" s="92" t="n">
        <f aca="false">D12+D15+D18+D22+D25+D28+D31+D34+D37+D40+D43+D48+D45</f>
        <v>2449</v>
      </c>
      <c r="E9" s="31" t="str">
        <f aca="false">IF(C9=D9,"-",D9-C9)</f>
        <v>-</v>
      </c>
      <c r="F9" s="90" t="n">
        <f aca="false">IF(C9=0,"-",D9/C9)</f>
        <v>1</v>
      </c>
      <c r="G9" s="86"/>
      <c r="H9" s="86"/>
    </row>
    <row r="10" customFormat="false" ht="31.5" hidden="false" customHeight="true" outlineLevel="0" collapsed="false">
      <c r="A10" s="93" t="s">
        <v>55</v>
      </c>
      <c r="B10" s="94" t="s">
        <v>56</v>
      </c>
      <c r="C10" s="95" t="n">
        <v>333101</v>
      </c>
      <c r="D10" s="95" t="n">
        <f aca="false">C10</f>
        <v>333101</v>
      </c>
      <c r="E10" s="31" t="str">
        <f aca="false">IF(C10=D10,"-",D10-C10)</f>
        <v>-</v>
      </c>
      <c r="F10" s="90" t="n">
        <f aca="false">IF(C10=0,"-",D10/C10)</f>
        <v>1</v>
      </c>
    </row>
    <row r="11" customFormat="false" ht="31.5" hidden="false" customHeight="true" outlineLevel="0" collapsed="false">
      <c r="A11" s="87" t="s">
        <v>57</v>
      </c>
      <c r="B11" s="91" t="s">
        <v>58</v>
      </c>
      <c r="C11" s="89" t="n">
        <v>40220</v>
      </c>
      <c r="D11" s="95" t="n">
        <f aca="false">C11</f>
        <v>40220</v>
      </c>
      <c r="E11" s="31" t="str">
        <f aca="false">IF(C11=D11,"-",D11-C11)</f>
        <v>-</v>
      </c>
      <c r="F11" s="90" t="n">
        <f aca="false">IF(C11=0,"-",D11/C11)</f>
        <v>1</v>
      </c>
    </row>
    <row r="12" customFormat="false" ht="31.5" hidden="false" customHeight="true" outlineLevel="0" collapsed="false">
      <c r="A12" s="87" t="s">
        <v>59</v>
      </c>
      <c r="B12" s="91" t="s">
        <v>60</v>
      </c>
      <c r="C12" s="89" t="n">
        <v>0</v>
      </c>
      <c r="D12" s="95" t="n">
        <f aca="false">C12</f>
        <v>0</v>
      </c>
      <c r="E12" s="31" t="str">
        <f aca="false">IF(C12=D12,"-",D12-C12)</f>
        <v>-</v>
      </c>
      <c r="F12" s="90" t="str">
        <f aca="false">IF(C12=0,"-",D12/C12)</f>
        <v>-</v>
      </c>
    </row>
    <row r="13" customFormat="false" ht="31.5" hidden="false" customHeight="true" outlineLevel="0" collapsed="false">
      <c r="A13" s="93" t="s">
        <v>61</v>
      </c>
      <c r="B13" s="94" t="s">
        <v>62</v>
      </c>
      <c r="C13" s="95" t="n">
        <v>279612</v>
      </c>
      <c r="D13" s="95" t="n">
        <f aca="false">C13</f>
        <v>279612</v>
      </c>
      <c r="E13" s="31" t="str">
        <f aca="false">IF(C13=D13,"-",D13-C13)</f>
        <v>-</v>
      </c>
      <c r="F13" s="90" t="n">
        <f aca="false">IF(C13=0,"-",D13/C13)</f>
        <v>1</v>
      </c>
    </row>
    <row r="14" customFormat="false" ht="31.5" hidden="false" customHeight="true" outlineLevel="0" collapsed="false">
      <c r="A14" s="87" t="s">
        <v>63</v>
      </c>
      <c r="B14" s="91" t="s">
        <v>58</v>
      </c>
      <c r="C14" s="89" t="n">
        <v>26097</v>
      </c>
      <c r="D14" s="95" t="n">
        <f aca="false">C14</f>
        <v>26097</v>
      </c>
      <c r="E14" s="31" t="str">
        <f aca="false">IF(C14=D14,"-",D14-C14)</f>
        <v>-</v>
      </c>
      <c r="F14" s="90" t="n">
        <f aca="false">IF(C14=0,"-",D14/C14)</f>
        <v>1</v>
      </c>
    </row>
    <row r="15" customFormat="false" ht="31.5" hidden="false" customHeight="true" outlineLevel="0" collapsed="false">
      <c r="A15" s="87" t="s">
        <v>64</v>
      </c>
      <c r="B15" s="91" t="s">
        <v>60</v>
      </c>
      <c r="C15" s="89" t="n">
        <v>161</v>
      </c>
      <c r="D15" s="95" t="n">
        <f aca="false">C15</f>
        <v>161</v>
      </c>
      <c r="E15" s="31" t="str">
        <f aca="false">IF(C15=D15,"-",D15-C15)</f>
        <v>-</v>
      </c>
      <c r="F15" s="90" t="n">
        <f aca="false">IF(C15=0,"-",D15/C15)</f>
        <v>1</v>
      </c>
    </row>
    <row r="16" customFormat="false" ht="31.5" hidden="false" customHeight="true" outlineLevel="0" collapsed="false">
      <c r="A16" s="93" t="s">
        <v>65</v>
      </c>
      <c r="B16" s="94" t="s">
        <v>66</v>
      </c>
      <c r="C16" s="95" t="n">
        <v>1381533</v>
      </c>
      <c r="D16" s="95" t="n">
        <f aca="false">C16</f>
        <v>1381533</v>
      </c>
      <c r="E16" s="31" t="str">
        <f aca="false">IF(C16=D16,"-",D16-C16)</f>
        <v>-</v>
      </c>
      <c r="F16" s="90" t="n">
        <f aca="false">IF(C16=0,"-",D16/C16)</f>
        <v>1</v>
      </c>
    </row>
    <row r="17" customFormat="false" ht="31.5" hidden="false" customHeight="true" outlineLevel="0" collapsed="false">
      <c r="A17" s="87" t="s">
        <v>67</v>
      </c>
      <c r="B17" s="91" t="s">
        <v>58</v>
      </c>
      <c r="C17" s="89" t="n">
        <v>138022</v>
      </c>
      <c r="D17" s="95" t="n">
        <f aca="false">C17</f>
        <v>138022</v>
      </c>
      <c r="E17" s="31" t="str">
        <f aca="false">IF(C17=D17,"-",D17-C17)</f>
        <v>-</v>
      </c>
      <c r="F17" s="90" t="n">
        <f aca="false">IF(C17=0,"-",D17/C17)</f>
        <v>1</v>
      </c>
    </row>
    <row r="18" customFormat="false" ht="31.5" hidden="false" customHeight="true" outlineLevel="0" collapsed="false">
      <c r="A18" s="87" t="s">
        <v>68</v>
      </c>
      <c r="B18" s="91" t="s">
        <v>60</v>
      </c>
      <c r="C18" s="95" t="n">
        <v>2060</v>
      </c>
      <c r="D18" s="95" t="n">
        <f aca="false">C18</f>
        <v>2060</v>
      </c>
      <c r="E18" s="31" t="str">
        <f aca="false">IF(C18=D18,"-",D18-C18)</f>
        <v>-</v>
      </c>
      <c r="F18" s="90" t="n">
        <f aca="false">IF(C18=0,"-",D18/C18)</f>
        <v>1</v>
      </c>
    </row>
    <row r="19" customFormat="false" ht="31.5" hidden="false" customHeight="true" outlineLevel="0" collapsed="false">
      <c r="A19" s="87" t="s">
        <v>69</v>
      </c>
      <c r="B19" s="88" t="s">
        <v>70</v>
      </c>
      <c r="C19" s="95" t="n">
        <v>50166</v>
      </c>
      <c r="D19" s="95" t="n">
        <f aca="false">C19</f>
        <v>50166</v>
      </c>
      <c r="E19" s="31" t="str">
        <f aca="false">IF(C19=D19,"-",D19-C19)</f>
        <v>-</v>
      </c>
      <c r="F19" s="90" t="n">
        <f aca="false">IF(C19=0,"-",D19/C19)</f>
        <v>1</v>
      </c>
    </row>
    <row r="20" customFormat="false" ht="31.5" hidden="false" customHeight="true" outlineLevel="0" collapsed="false">
      <c r="A20" s="93" t="s">
        <v>71</v>
      </c>
      <c r="B20" s="94" t="s">
        <v>72</v>
      </c>
      <c r="C20" s="95" t="n">
        <v>108429</v>
      </c>
      <c r="D20" s="95" t="n">
        <f aca="false">C20</f>
        <v>108429</v>
      </c>
      <c r="E20" s="31" t="str">
        <f aca="false">IF(C20=D20,"-",D20-C20)</f>
        <v>-</v>
      </c>
      <c r="F20" s="90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91" t="s">
        <v>58</v>
      </c>
      <c r="C21" s="89" t="n">
        <v>12246</v>
      </c>
      <c r="D21" s="95" t="n">
        <f aca="false">C21</f>
        <v>12246</v>
      </c>
      <c r="E21" s="31" t="str">
        <f aca="false">IF(C21=D21,"-",D21-C21)</f>
        <v>-</v>
      </c>
      <c r="F21" s="90" t="n">
        <f aca="false">IF(C21=0,"-",D21/C21)</f>
        <v>1</v>
      </c>
    </row>
    <row r="22" customFormat="false" ht="31.5" hidden="false" customHeight="true" outlineLevel="0" collapsed="false">
      <c r="A22" s="87" t="s">
        <v>74</v>
      </c>
      <c r="B22" s="91" t="s">
        <v>60</v>
      </c>
      <c r="C22" s="89" t="n">
        <v>4</v>
      </c>
      <c r="D22" s="95" t="n">
        <f aca="false">C22</f>
        <v>4</v>
      </c>
      <c r="E22" s="31" t="str">
        <f aca="false">IF(C22=D22,"-",D22-C22)</f>
        <v>-</v>
      </c>
      <c r="F22" s="90" t="n">
        <f aca="false">IF(C22=0,"-",D22/C22)</f>
        <v>1</v>
      </c>
    </row>
    <row r="23" customFormat="false" ht="31.5" hidden="false" customHeight="true" outlineLevel="0" collapsed="false">
      <c r="A23" s="93" t="s">
        <v>75</v>
      </c>
      <c r="B23" s="94" t="s">
        <v>76</v>
      </c>
      <c r="C23" s="95" t="n">
        <v>98348</v>
      </c>
      <c r="D23" s="95" t="n">
        <f aca="false">C23</f>
        <v>98348</v>
      </c>
      <c r="E23" s="31" t="str">
        <f aca="false">IF(C23=D23,"-",D23-C23)</f>
        <v>-</v>
      </c>
      <c r="F23" s="90" t="n">
        <f aca="false">IF(C23=0,"-",D23/C23)</f>
        <v>1</v>
      </c>
    </row>
    <row r="24" customFormat="false" ht="31.5" hidden="false" customHeight="true" outlineLevel="0" collapsed="false">
      <c r="A24" s="87" t="s">
        <v>77</v>
      </c>
      <c r="B24" s="91" t="s">
        <v>58</v>
      </c>
      <c r="C24" s="89" t="n">
        <v>8063</v>
      </c>
      <c r="D24" s="95" t="n">
        <f aca="false">C24</f>
        <v>8063</v>
      </c>
      <c r="E24" s="31" t="str">
        <f aca="false">IF(C24=D24,"-",D24-C24)</f>
        <v>-</v>
      </c>
      <c r="F24" s="90" t="n">
        <f aca="false">IF(C24=0,"-",D24/C24)</f>
        <v>1</v>
      </c>
    </row>
    <row r="25" customFormat="false" ht="31.5" hidden="false" customHeight="true" outlineLevel="0" collapsed="false">
      <c r="A25" s="87" t="s">
        <v>78</v>
      </c>
      <c r="B25" s="91" t="s">
        <v>60</v>
      </c>
      <c r="C25" s="89" t="n">
        <v>153</v>
      </c>
      <c r="D25" s="95" t="n">
        <f aca="false">C25</f>
        <v>153</v>
      </c>
      <c r="E25" s="31" t="str">
        <f aca="false">IF(C25=D25,"-",D25-C25)</f>
        <v>-</v>
      </c>
      <c r="F25" s="90" t="n">
        <f aca="false">IF(C25=0,"-",D25/C25)</f>
        <v>1</v>
      </c>
    </row>
    <row r="26" customFormat="false" ht="31.5" hidden="false" customHeight="true" outlineLevel="0" collapsed="false">
      <c r="A26" s="93" t="s">
        <v>79</v>
      </c>
      <c r="B26" s="94" t="s">
        <v>80</v>
      </c>
      <c r="C26" s="95" t="n">
        <v>41317</v>
      </c>
      <c r="D26" s="95" t="n">
        <f aca="false">C26</f>
        <v>41317</v>
      </c>
      <c r="E26" s="31" t="str">
        <f aca="false">IF(C26=D26,"-",D26-C26)</f>
        <v>-</v>
      </c>
      <c r="F26" s="90" t="n">
        <f aca="false">IF(C26=0,"-",D26/C26)</f>
        <v>1</v>
      </c>
    </row>
    <row r="27" customFormat="false" ht="31.5" hidden="false" customHeight="true" outlineLevel="0" collapsed="false">
      <c r="A27" s="87" t="s">
        <v>81</v>
      </c>
      <c r="B27" s="91" t="s">
        <v>58</v>
      </c>
      <c r="C27" s="89" t="n">
        <v>4731</v>
      </c>
      <c r="D27" s="95" t="n">
        <f aca="false">C27</f>
        <v>4731</v>
      </c>
      <c r="E27" s="31" t="str">
        <f aca="false">IF(C27=D27,"-",D27-C27)</f>
        <v>-</v>
      </c>
      <c r="F27" s="90" t="n">
        <f aca="false">IF(C27=0,"-",D27/C27)</f>
        <v>1</v>
      </c>
    </row>
    <row r="28" customFormat="false" ht="31.5" hidden="false" customHeight="true" outlineLevel="0" collapsed="false">
      <c r="A28" s="87" t="s">
        <v>82</v>
      </c>
      <c r="B28" s="91" t="s">
        <v>60</v>
      </c>
      <c r="C28" s="89" t="n">
        <v>13</v>
      </c>
      <c r="D28" s="95" t="n">
        <f aca="false">C28</f>
        <v>13</v>
      </c>
      <c r="E28" s="31" t="str">
        <f aca="false">IF(C28=D28,"-",D28-C28)</f>
        <v>-</v>
      </c>
      <c r="F28" s="90" t="n">
        <f aca="false">IF(C28=0,"-",D28/C28)</f>
        <v>1</v>
      </c>
    </row>
    <row r="29" customFormat="false" ht="31.5" hidden="false" customHeight="true" outlineLevel="0" collapsed="false">
      <c r="A29" s="93" t="s">
        <v>83</v>
      </c>
      <c r="B29" s="94" t="s">
        <v>84</v>
      </c>
      <c r="C29" s="95" t="n">
        <v>123263</v>
      </c>
      <c r="D29" s="95" t="n">
        <f aca="false">C29</f>
        <v>123263</v>
      </c>
      <c r="E29" s="31" t="str">
        <f aca="false">IF(C29=D29,"-",D29-C29)</f>
        <v>-</v>
      </c>
      <c r="F29" s="90" t="n">
        <f aca="false">IF(C29=0,"-",D29/C29)</f>
        <v>1</v>
      </c>
    </row>
    <row r="30" customFormat="false" ht="31.5" hidden="false" customHeight="true" outlineLevel="0" collapsed="false">
      <c r="A30" s="87" t="s">
        <v>85</v>
      </c>
      <c r="B30" s="91" t="s">
        <v>58</v>
      </c>
      <c r="C30" s="89" t="n">
        <v>13888</v>
      </c>
      <c r="D30" s="95" t="n">
        <f aca="false">C30</f>
        <v>13888</v>
      </c>
      <c r="E30" s="31" t="str">
        <f aca="false">IF(C30=D30,"-",D30-C30)</f>
        <v>-</v>
      </c>
      <c r="F30" s="90" t="n">
        <f aca="false">IF(C30=0,"-",D30/C30)</f>
        <v>1</v>
      </c>
    </row>
    <row r="31" customFormat="false" ht="31.5" hidden="false" customHeight="true" outlineLevel="0" collapsed="false">
      <c r="A31" s="87" t="s">
        <v>86</v>
      </c>
      <c r="B31" s="91" t="s">
        <v>60</v>
      </c>
      <c r="C31" s="89" t="n">
        <v>3</v>
      </c>
      <c r="D31" s="95" t="n">
        <f aca="false">C31</f>
        <v>3</v>
      </c>
      <c r="E31" s="31" t="str">
        <f aca="false">IF(C31=D31,"-",D31-C31)</f>
        <v>-</v>
      </c>
      <c r="F31" s="90" t="n">
        <f aca="false">IF(C31=0,"-",D31/C31)</f>
        <v>1</v>
      </c>
    </row>
    <row r="32" customFormat="false" ht="31.5" hidden="false" customHeight="true" outlineLevel="0" collapsed="false">
      <c r="A32" s="93" t="s">
        <v>87</v>
      </c>
      <c r="B32" s="122" t="s">
        <v>88</v>
      </c>
      <c r="C32" s="95" t="n">
        <v>28713</v>
      </c>
      <c r="D32" s="95" t="n">
        <f aca="false">C32</f>
        <v>28713</v>
      </c>
      <c r="E32" s="31" t="str">
        <f aca="false">IF(C32=D32,"-",D32-C32)</f>
        <v>-</v>
      </c>
      <c r="F32" s="90" t="n">
        <f aca="false">IF(C32=0,"-",D32/C32)</f>
        <v>1</v>
      </c>
    </row>
    <row r="33" customFormat="false" ht="31.5" hidden="false" customHeight="true" outlineLevel="0" collapsed="false">
      <c r="A33" s="87" t="s">
        <v>89</v>
      </c>
      <c r="B33" s="91" t="s">
        <v>58</v>
      </c>
      <c r="C33" s="89" t="n">
        <v>1580</v>
      </c>
      <c r="D33" s="95" t="n">
        <f aca="false">C33</f>
        <v>1580</v>
      </c>
      <c r="E33" s="31" t="str">
        <f aca="false">IF(C33=D33,"-",D33-C33)</f>
        <v>-</v>
      </c>
      <c r="F33" s="90" t="n">
        <f aca="false">IF(C33=0,"-",D33/C33)</f>
        <v>1</v>
      </c>
    </row>
    <row r="34" customFormat="false" ht="31.5" hidden="false" customHeight="true" outlineLevel="0" collapsed="false">
      <c r="A34" s="87" t="s">
        <v>90</v>
      </c>
      <c r="B34" s="91" t="s">
        <v>60</v>
      </c>
      <c r="C34" s="89" t="n">
        <v>0</v>
      </c>
      <c r="D34" s="95" t="n">
        <f aca="false">C34</f>
        <v>0</v>
      </c>
      <c r="E34" s="31" t="str">
        <f aca="false">IF(C34=D34,"-",D34-C34)</f>
        <v>-</v>
      </c>
      <c r="F34" s="90" t="str">
        <f aca="false">IF(C34=0,"-",D34/C34)</f>
        <v>-</v>
      </c>
    </row>
    <row r="35" customFormat="false" ht="31.5" hidden="false" customHeight="true" outlineLevel="0" collapsed="false">
      <c r="A35" s="93" t="s">
        <v>91</v>
      </c>
      <c r="B35" s="94" t="s">
        <v>92</v>
      </c>
      <c r="C35" s="95" t="n">
        <v>1459</v>
      </c>
      <c r="D35" s="95" t="n">
        <f aca="false">C35</f>
        <v>1459</v>
      </c>
      <c r="E35" s="31" t="str">
        <f aca="false">IF(C35=D35,"-",D35-C35)</f>
        <v>-</v>
      </c>
      <c r="F35" s="90" t="n">
        <f aca="false">IF(C35=0,"-",D35/C35)</f>
        <v>1</v>
      </c>
    </row>
    <row r="36" customFormat="false" ht="31.5" hidden="false" customHeight="true" outlineLevel="0" collapsed="false">
      <c r="A36" s="87" t="s">
        <v>93</v>
      </c>
      <c r="B36" s="91" t="s">
        <v>58</v>
      </c>
      <c r="C36" s="89" t="n">
        <v>176</v>
      </c>
      <c r="D36" s="95" t="n">
        <f aca="false">C36</f>
        <v>176</v>
      </c>
      <c r="E36" s="31" t="str">
        <f aca="false">IF(C36=D36,"-",D36-C36)</f>
        <v>-</v>
      </c>
      <c r="F36" s="90" t="n">
        <f aca="false">IF(C36=0,"-",D36/C36)</f>
        <v>1</v>
      </c>
    </row>
    <row r="37" customFormat="false" ht="31.5" hidden="false" customHeight="true" outlineLevel="0" collapsed="false">
      <c r="A37" s="87" t="s">
        <v>94</v>
      </c>
      <c r="B37" s="91" t="s">
        <v>60</v>
      </c>
      <c r="C37" s="89" t="n">
        <v>0</v>
      </c>
      <c r="D37" s="95" t="n">
        <f aca="false">C37</f>
        <v>0</v>
      </c>
      <c r="E37" s="31" t="str">
        <f aca="false">IF(C37=D37,"-",D37-C37)</f>
        <v>-</v>
      </c>
      <c r="F37" s="90" t="str">
        <f aca="false">IF(C37=0,"-",D37/C37)</f>
        <v>-</v>
      </c>
    </row>
    <row r="38" customFormat="false" ht="36.75" hidden="false" customHeight="true" outlineLevel="0" collapsed="false">
      <c r="A38" s="93" t="s">
        <v>95</v>
      </c>
      <c r="B38" s="94" t="s">
        <v>96</v>
      </c>
      <c r="C38" s="95" t="n">
        <v>8875</v>
      </c>
      <c r="D38" s="95" t="n">
        <f aca="false">C38</f>
        <v>8875</v>
      </c>
      <c r="E38" s="31" t="str">
        <f aca="false">IF(C38=D38,"-",D38-C38)</f>
        <v>-</v>
      </c>
      <c r="F38" s="90" t="n">
        <f aca="false">IF(C38=0,"-",D38/C38)</f>
        <v>1</v>
      </c>
    </row>
    <row r="39" customFormat="false" ht="31.5" hidden="false" customHeight="true" outlineLevel="0" collapsed="false">
      <c r="A39" s="87" t="s">
        <v>97</v>
      </c>
      <c r="B39" s="91" t="s">
        <v>58</v>
      </c>
      <c r="C39" s="89" t="n">
        <v>815</v>
      </c>
      <c r="D39" s="95" t="n">
        <f aca="false">C39</f>
        <v>815</v>
      </c>
      <c r="E39" s="31" t="str">
        <f aca="false">IF(C39=D39,"-",D39-C39)</f>
        <v>-</v>
      </c>
      <c r="F39" s="90" t="n">
        <f aca="false">IF(C39=0,"-",D39/C39)</f>
        <v>1</v>
      </c>
    </row>
    <row r="40" customFormat="false" ht="31.5" hidden="false" customHeight="true" outlineLevel="0" collapsed="false">
      <c r="A40" s="87" t="s">
        <v>98</v>
      </c>
      <c r="B40" s="91" t="s">
        <v>60</v>
      </c>
      <c r="C40" s="89" t="n">
        <v>0</v>
      </c>
      <c r="D40" s="95" t="n">
        <f aca="false">C40</f>
        <v>0</v>
      </c>
      <c r="E40" s="31" t="str">
        <f aca="false">IF(C40=D40,"-",D40-C40)</f>
        <v>-</v>
      </c>
      <c r="F40" s="90" t="str">
        <f aca="false">IF(C40=0,"-",D40/C40)</f>
        <v>-</v>
      </c>
    </row>
    <row r="41" customFormat="false" ht="31.5" hidden="false" customHeight="true" outlineLevel="0" collapsed="false">
      <c r="A41" s="93" t="s">
        <v>99</v>
      </c>
      <c r="B41" s="94" t="s">
        <v>100</v>
      </c>
      <c r="C41" s="95" t="n">
        <v>78504</v>
      </c>
      <c r="D41" s="95" t="n">
        <f aca="false">C41</f>
        <v>78504</v>
      </c>
      <c r="E41" s="31" t="str">
        <f aca="false">IF(C41=D41,"-",D41-C41)</f>
        <v>-</v>
      </c>
      <c r="F41" s="90" t="n">
        <f aca="false">IF(C41=0,"-",D41/C41)</f>
        <v>1</v>
      </c>
    </row>
    <row r="42" customFormat="false" ht="31.5" hidden="false" customHeight="true" outlineLevel="0" collapsed="false">
      <c r="A42" s="87" t="s">
        <v>101</v>
      </c>
      <c r="B42" s="91" t="s">
        <v>58</v>
      </c>
      <c r="C42" s="89" t="n">
        <v>4280</v>
      </c>
      <c r="D42" s="95" t="n">
        <f aca="false">C42</f>
        <v>4280</v>
      </c>
      <c r="E42" s="31" t="str">
        <f aca="false">IF(C42=D42,"-",D42-C42)</f>
        <v>-</v>
      </c>
      <c r="F42" s="90" t="n">
        <f aca="false">IF(C42=0,"-",D42/C42)</f>
        <v>1</v>
      </c>
    </row>
    <row r="43" customFormat="false" ht="31.5" hidden="false" customHeight="true" outlineLevel="0" collapsed="false">
      <c r="A43" s="87" t="s">
        <v>102</v>
      </c>
      <c r="B43" s="91" t="s">
        <v>60</v>
      </c>
      <c r="C43" s="89" t="n">
        <v>6</v>
      </c>
      <c r="D43" s="95" t="n">
        <f aca="false">C43</f>
        <v>6</v>
      </c>
      <c r="E43" s="31" t="str">
        <f aca="false">IF(C43=D43,"-",D43-C43)</f>
        <v>-</v>
      </c>
      <c r="F43" s="90" t="n">
        <f aca="false">IF(C43=0,"-",D43/C43)</f>
        <v>1</v>
      </c>
    </row>
    <row r="44" customFormat="false" ht="31.5" hidden="false" customHeight="true" outlineLevel="0" collapsed="false">
      <c r="A44" s="93" t="s">
        <v>103</v>
      </c>
      <c r="B44" s="94" t="s">
        <v>104</v>
      </c>
      <c r="C44" s="95" t="n">
        <v>30858</v>
      </c>
      <c r="D44" s="95" t="n">
        <f aca="false">C44</f>
        <v>30858</v>
      </c>
      <c r="E44" s="31" t="str">
        <f aca="false">IF(C44=D44,"-",D44-C44)</f>
        <v>-</v>
      </c>
      <c r="F44" s="90" t="n">
        <f aca="false">IF(C44=0,"-",D44/C44)</f>
        <v>1</v>
      </c>
    </row>
    <row r="45" customFormat="false" ht="31.5" hidden="false" customHeight="true" outlineLevel="0" collapsed="false">
      <c r="A45" s="87" t="s">
        <v>105</v>
      </c>
      <c r="B45" s="88" t="s">
        <v>60</v>
      </c>
      <c r="C45" s="95" t="n">
        <v>8</v>
      </c>
      <c r="D45" s="95" t="n">
        <f aca="false">C45</f>
        <v>8</v>
      </c>
      <c r="E45" s="31" t="str">
        <f aca="false">IF(C45=D45,"-",D45-C45)</f>
        <v>-</v>
      </c>
      <c r="F45" s="90" t="n">
        <f aca="false">IF(C45=0,"-",D45/C45)</f>
        <v>1</v>
      </c>
    </row>
    <row r="46" customFormat="false" ht="31.5" hidden="false" customHeight="true" outlineLevel="0" collapsed="false">
      <c r="A46" s="93" t="s">
        <v>106</v>
      </c>
      <c r="B46" s="94" t="s">
        <v>107</v>
      </c>
      <c r="C46" s="95" t="n">
        <v>456597</v>
      </c>
      <c r="D46" s="95" t="n">
        <f aca="false">C46</f>
        <v>456597</v>
      </c>
      <c r="E46" s="31" t="str">
        <f aca="false">IF(C46=D46,"-",D46-C46)</f>
        <v>-</v>
      </c>
      <c r="F46" s="90" t="n">
        <f aca="false">IF(C46=0,"-",D46/C46)</f>
        <v>1</v>
      </c>
    </row>
    <row r="47" customFormat="false" ht="31.5" hidden="false" customHeight="true" outlineLevel="0" collapsed="false">
      <c r="A47" s="87" t="s">
        <v>108</v>
      </c>
      <c r="B47" s="88" t="s">
        <v>109</v>
      </c>
      <c r="C47" s="95" t="n">
        <v>882</v>
      </c>
      <c r="D47" s="95" t="n">
        <f aca="false">C47</f>
        <v>882</v>
      </c>
      <c r="E47" s="31" t="str">
        <f aca="false">IF(C47=D47,"-",D47-C47)</f>
        <v>-</v>
      </c>
      <c r="F47" s="90" t="n">
        <f aca="false">IF(C47=0,"-",D47/C47)</f>
        <v>1</v>
      </c>
    </row>
    <row r="48" customFormat="false" ht="31.5" hidden="false" customHeight="true" outlineLevel="0" collapsed="false">
      <c r="A48" s="87" t="s">
        <v>110</v>
      </c>
      <c r="B48" s="88" t="s">
        <v>60</v>
      </c>
      <c r="C48" s="95" t="n">
        <v>41</v>
      </c>
      <c r="D48" s="95" t="n">
        <f aca="false">C48</f>
        <v>41</v>
      </c>
      <c r="E48" s="31" t="str">
        <f aca="false">IF(C48=D48,"-",D48-C48)</f>
        <v>-</v>
      </c>
      <c r="F48" s="90" t="n">
        <f aca="false">IF(C48=0,"-",D48/C48)</f>
        <v>1</v>
      </c>
    </row>
    <row r="49" customFormat="false" ht="32.25" hidden="false" customHeight="true" outlineLevel="0" collapsed="false">
      <c r="A49" s="96" t="s">
        <v>111</v>
      </c>
      <c r="B49" s="97" t="s">
        <v>112</v>
      </c>
      <c r="C49" s="95" t="n">
        <v>0</v>
      </c>
      <c r="D49" s="95" t="n">
        <f aca="false">C49</f>
        <v>0</v>
      </c>
      <c r="E49" s="31" t="str">
        <f aca="false">IF(C49=D49,"-",D49-C49)</f>
        <v>-</v>
      </c>
      <c r="F49" s="90" t="str">
        <f aca="false">IF(C49=0,"-",D49/C49)</f>
        <v>-</v>
      </c>
    </row>
    <row r="50" customFormat="false" ht="32.25" hidden="false" customHeight="true" outlineLevel="0" collapsed="false">
      <c r="A50" s="98" t="s">
        <v>113</v>
      </c>
      <c r="B50" s="99" t="s">
        <v>114</v>
      </c>
      <c r="C50" s="95" t="n">
        <v>0</v>
      </c>
      <c r="D50" s="95" t="n">
        <f aca="false">C50</f>
        <v>0</v>
      </c>
      <c r="E50" s="31" t="str">
        <f aca="false">IF(C50=D50,"-",D50-C50)</f>
        <v>-</v>
      </c>
      <c r="F50" s="90" t="str">
        <f aca="false">IF(C50=0,"-",D50/C50)</f>
        <v>-</v>
      </c>
    </row>
    <row r="51" customFormat="false" ht="32.25" hidden="false" customHeight="true" outlineLevel="0" collapsed="false">
      <c r="A51" s="98" t="s">
        <v>115</v>
      </c>
      <c r="B51" s="99" t="s">
        <v>116</v>
      </c>
      <c r="C51" s="95" t="n">
        <v>0</v>
      </c>
      <c r="D51" s="95" t="n">
        <f aca="false">C51</f>
        <v>0</v>
      </c>
      <c r="E51" s="31" t="str">
        <f aca="false">IF(C51=D51,"-",D51-C51)</f>
        <v>-</v>
      </c>
      <c r="F51" s="90" t="str">
        <f aca="false">IF(C51=0,"-",D51/C51)</f>
        <v>-</v>
      </c>
    </row>
    <row r="52" customFormat="false" ht="32.25" hidden="false" customHeight="true" outlineLevel="0" collapsed="false">
      <c r="A52" s="98" t="s">
        <v>117</v>
      </c>
      <c r="B52" s="105" t="s">
        <v>118</v>
      </c>
      <c r="C52" s="95" t="n">
        <v>0</v>
      </c>
      <c r="D52" s="95" t="n">
        <f aca="false">C52</f>
        <v>0</v>
      </c>
      <c r="E52" s="31" t="str">
        <f aca="false">IF(C52=D52,"-",D52-C52)</f>
        <v>-</v>
      </c>
      <c r="F52" s="90" t="str">
        <f aca="false">IF(C52=0,"-",D52/C52)</f>
        <v>-</v>
      </c>
    </row>
    <row r="53" customFormat="false" ht="32.25" hidden="false" customHeight="true" outlineLevel="0" collapsed="false">
      <c r="A53" s="98" t="s">
        <v>119</v>
      </c>
      <c r="B53" s="99" t="s">
        <v>120</v>
      </c>
      <c r="C53" s="95" t="n">
        <v>305</v>
      </c>
      <c r="D53" s="95" t="n">
        <f aca="false">C53</f>
        <v>305</v>
      </c>
      <c r="E53" s="31" t="str">
        <f aca="false">IF(C53=D53,"-",D53-C53)</f>
        <v>-</v>
      </c>
      <c r="F53" s="90" t="n">
        <f aca="false">IF(C53=0,"-",D53/C53)</f>
        <v>1</v>
      </c>
    </row>
    <row r="54" s="101" customFormat="true" ht="32.25" hidden="false" customHeight="true" outlineLevel="0" collapsed="false">
      <c r="A54" s="51" t="s">
        <v>121</v>
      </c>
      <c r="B54" s="100" t="s">
        <v>220</v>
      </c>
      <c r="C54" s="89" t="n">
        <v>184</v>
      </c>
      <c r="D54" s="95" t="n">
        <f aca="false">C54</f>
        <v>184</v>
      </c>
      <c r="E54" s="31" t="str">
        <f aca="false">IF(C54=D54,"-",D54-C54)</f>
        <v>-</v>
      </c>
      <c r="F54" s="90" t="n">
        <f aca="false">IF(C54=0,"-",D54/C54)</f>
        <v>1</v>
      </c>
    </row>
    <row r="55" s="101" customFormat="true" ht="32.25" hidden="false" customHeight="true" outlineLevel="0" collapsed="false">
      <c r="A55" s="51" t="s">
        <v>123</v>
      </c>
      <c r="B55" s="100" t="s">
        <v>124</v>
      </c>
      <c r="C55" s="89" t="n">
        <v>81156</v>
      </c>
      <c r="D55" s="95" t="n">
        <f aca="false">C55</f>
        <v>81156</v>
      </c>
      <c r="E55" s="31" t="str">
        <f aca="false">IF(C55=D55,"-",D55-C55)</f>
        <v>-</v>
      </c>
      <c r="F55" s="90" t="n">
        <f aca="false">IF(C55=0,"-",D55/C55)</f>
        <v>1</v>
      </c>
    </row>
    <row r="56" customFormat="false" ht="30" hidden="false" customHeight="true" outlineLevel="0" collapsed="false">
      <c r="A56" s="102" t="s">
        <v>127</v>
      </c>
      <c r="B56" s="103" t="s">
        <v>221</v>
      </c>
      <c r="C56" s="35" t="n">
        <f aca="false">C57+C58+C59+C67+C68+C74+C75+C76</f>
        <v>26248</v>
      </c>
      <c r="D56" s="35" t="n">
        <f aca="false">D57+D58+D59+D67+D68+D74+D75+D76</f>
        <v>26248</v>
      </c>
      <c r="E56" s="21" t="str">
        <f aca="false">IF(C56=D56,"-",D56-C56)</f>
        <v>-</v>
      </c>
      <c r="F56" s="104" t="n">
        <f aca="false">IF(C56=0,"-",D56/C56)</f>
        <v>1</v>
      </c>
      <c r="G56" s="86"/>
      <c r="H56" s="86"/>
    </row>
    <row r="57" customFormat="false" ht="28.5" hidden="false" customHeight="true" outlineLevel="0" collapsed="false">
      <c r="A57" s="98" t="s">
        <v>129</v>
      </c>
      <c r="B57" s="105" t="s">
        <v>130</v>
      </c>
      <c r="C57" s="89" t="n">
        <v>1339</v>
      </c>
      <c r="D57" s="89" t="n">
        <f aca="false">C57</f>
        <v>1339</v>
      </c>
      <c r="E57" s="31" t="str">
        <f aca="false">IF(C57=D57,"-",D57-C57)</f>
        <v>-</v>
      </c>
      <c r="F57" s="90" t="n">
        <f aca="false">IF(C57=0,"-",D57/C57)</f>
        <v>1</v>
      </c>
    </row>
    <row r="58" customFormat="false" ht="28.5" hidden="false" customHeight="true" outlineLevel="0" collapsed="false">
      <c r="A58" s="98" t="s">
        <v>131</v>
      </c>
      <c r="B58" s="105" t="s">
        <v>132</v>
      </c>
      <c r="C58" s="89" t="n">
        <v>2927</v>
      </c>
      <c r="D58" s="89" t="n">
        <f aca="false">C58</f>
        <v>2927</v>
      </c>
      <c r="E58" s="31" t="str">
        <f aca="false">IF(C58=D58,"-",D58-C58)</f>
        <v>-</v>
      </c>
      <c r="F58" s="90" t="n">
        <f aca="false">IF(C58=0,"-",D58/C58)</f>
        <v>1</v>
      </c>
    </row>
    <row r="59" customFormat="false" ht="28.5" hidden="false" customHeight="true" outlineLevel="0" collapsed="false">
      <c r="A59" s="98" t="s">
        <v>133</v>
      </c>
      <c r="B59" s="106" t="s">
        <v>134</v>
      </c>
      <c r="C59" s="89" t="n">
        <v>250</v>
      </c>
      <c r="D59" s="89" t="n">
        <f aca="false">D60+D62+D63+D64+D65+D66</f>
        <v>250</v>
      </c>
      <c r="E59" s="31" t="str">
        <f aca="false">IF(C59=D59,"-",D59-C59)</f>
        <v>-</v>
      </c>
      <c r="F59" s="90" t="n">
        <f aca="false">IF(C59=0,"-",D59/C59)</f>
        <v>1</v>
      </c>
    </row>
    <row r="60" customFormat="false" ht="28.5" hidden="false" customHeight="true" outlineLevel="0" collapsed="false">
      <c r="A60" s="107" t="s">
        <v>135</v>
      </c>
      <c r="B60" s="108" t="s">
        <v>136</v>
      </c>
      <c r="C60" s="89" t="n">
        <v>34</v>
      </c>
      <c r="D60" s="89" t="n">
        <f aca="false">C60</f>
        <v>34</v>
      </c>
      <c r="E60" s="31" t="str">
        <f aca="false">IF(C60=D60,"-",D60-C60)</f>
        <v>-</v>
      </c>
      <c r="F60" s="90" t="n">
        <f aca="false">IF(C60=0,"-",D60/C60)</f>
        <v>1</v>
      </c>
    </row>
    <row r="61" customFormat="false" ht="28.5" hidden="false" customHeight="true" outlineLevel="0" collapsed="false">
      <c r="A61" s="107" t="s">
        <v>137</v>
      </c>
      <c r="B61" s="109" t="s">
        <v>138</v>
      </c>
      <c r="C61" s="89" t="n">
        <v>34</v>
      </c>
      <c r="D61" s="89" t="n">
        <f aca="false">C61</f>
        <v>34</v>
      </c>
      <c r="E61" s="31" t="str">
        <f aca="false">IF(C61=D61,"-",D61-C61)</f>
        <v>-</v>
      </c>
      <c r="F61" s="90" t="n">
        <f aca="false">IF(C61=0,"-",D61/C61)</f>
        <v>1</v>
      </c>
    </row>
    <row r="62" customFormat="false" ht="28.5" hidden="false" customHeight="true" outlineLevel="0" collapsed="false">
      <c r="A62" s="107" t="s">
        <v>139</v>
      </c>
      <c r="B62" s="108" t="s">
        <v>140</v>
      </c>
      <c r="C62" s="89" t="n">
        <v>0</v>
      </c>
      <c r="D62" s="89" t="n">
        <f aca="false">C62</f>
        <v>0</v>
      </c>
      <c r="E62" s="31" t="str">
        <f aca="false">IF(C62=D62,"-",D62-C62)</f>
        <v>-</v>
      </c>
      <c r="F62" s="90" t="str">
        <f aca="false">IF(C62=0,"-",D62/C62)</f>
        <v>-</v>
      </c>
    </row>
    <row r="63" customFormat="false" ht="28.5" hidden="false" customHeight="true" outlineLevel="0" collapsed="false">
      <c r="A63" s="107" t="s">
        <v>141</v>
      </c>
      <c r="B63" s="108" t="s">
        <v>142</v>
      </c>
      <c r="C63" s="89" t="n">
        <v>6</v>
      </c>
      <c r="D63" s="89" t="n">
        <f aca="false">C63</f>
        <v>6</v>
      </c>
      <c r="E63" s="31" t="str">
        <f aca="false">IF(C63=D63,"-",D63-C63)</f>
        <v>-</v>
      </c>
      <c r="F63" s="90" t="n">
        <f aca="false">IF(C63=0,"-",D63/C63)</f>
        <v>1</v>
      </c>
    </row>
    <row r="64" customFormat="false" ht="28.5" hidden="false" customHeight="true" outlineLevel="0" collapsed="false">
      <c r="A64" s="107" t="s">
        <v>143</v>
      </c>
      <c r="B64" s="108" t="s">
        <v>144</v>
      </c>
      <c r="C64" s="89" t="n">
        <v>0</v>
      </c>
      <c r="D64" s="89" t="n">
        <f aca="false">C64</f>
        <v>0</v>
      </c>
      <c r="E64" s="31" t="str">
        <f aca="false">IF(C64=D64,"-",D64-C64)</f>
        <v>-</v>
      </c>
      <c r="F64" s="90" t="str">
        <f aca="false">IF(C64=0,"-",D64/C64)</f>
        <v>-</v>
      </c>
    </row>
    <row r="65" customFormat="false" ht="28.5" hidden="false" customHeight="true" outlineLevel="0" collapsed="false">
      <c r="A65" s="107" t="s">
        <v>145</v>
      </c>
      <c r="B65" s="108" t="s">
        <v>146</v>
      </c>
      <c r="C65" s="89" t="n">
        <v>203</v>
      </c>
      <c r="D65" s="89" t="n">
        <f aca="false">C65</f>
        <v>203</v>
      </c>
      <c r="E65" s="31" t="str">
        <f aca="false">IF(C65=D65,"-",D65-C65)</f>
        <v>-</v>
      </c>
      <c r="F65" s="90" t="n">
        <f aca="false">IF(C65=0,"-",D65/C65)</f>
        <v>1</v>
      </c>
    </row>
    <row r="66" customFormat="false" ht="28.5" hidden="false" customHeight="true" outlineLevel="0" collapsed="false">
      <c r="A66" s="107" t="s">
        <v>147</v>
      </c>
      <c r="B66" s="108" t="s">
        <v>148</v>
      </c>
      <c r="C66" s="89" t="n">
        <v>7</v>
      </c>
      <c r="D66" s="89" t="n">
        <f aca="false">C66</f>
        <v>7</v>
      </c>
      <c r="E66" s="31" t="str">
        <f aca="false">IF(C66=D66,"-",D66-C66)</f>
        <v>-</v>
      </c>
      <c r="F66" s="90" t="n">
        <f aca="false">IF(C66=0,"-",D66/C66)</f>
        <v>1</v>
      </c>
    </row>
    <row r="67" customFormat="false" ht="28.5" hidden="false" customHeight="true" outlineLevel="0" collapsed="false">
      <c r="A67" s="98" t="s">
        <v>149</v>
      </c>
      <c r="B67" s="105" t="s">
        <v>150</v>
      </c>
      <c r="C67" s="89" t="n">
        <v>15807</v>
      </c>
      <c r="D67" s="89" t="n">
        <f aca="false">C67</f>
        <v>15807</v>
      </c>
      <c r="E67" s="31" t="str">
        <f aca="false">IF(C67=D67,"-",D67-C67)</f>
        <v>-</v>
      </c>
      <c r="F67" s="90" t="n">
        <f aca="false">IF(C67=0,"-",D67/C67)</f>
        <v>1</v>
      </c>
    </row>
    <row r="68" customFormat="false" ht="28.5" hidden="false" customHeight="true" outlineLevel="0" collapsed="false">
      <c r="A68" s="98" t="s">
        <v>151</v>
      </c>
      <c r="B68" s="106" t="s">
        <v>152</v>
      </c>
      <c r="C68" s="89" t="n">
        <v>3177</v>
      </c>
      <c r="D68" s="89" t="n">
        <f aca="false">C68</f>
        <v>3177</v>
      </c>
      <c r="E68" s="31" t="str">
        <f aca="false">IF(C68=D68,"-",D68-C68)</f>
        <v>-</v>
      </c>
      <c r="F68" s="90" t="n">
        <f aca="false">IF(C68=0,"-",D68/C68)</f>
        <v>1</v>
      </c>
    </row>
    <row r="69" customFormat="false" ht="28.5" hidden="false" customHeight="true" outlineLevel="0" collapsed="false">
      <c r="A69" s="107" t="s">
        <v>153</v>
      </c>
      <c r="B69" s="108" t="s">
        <v>154</v>
      </c>
      <c r="C69" s="89" t="n">
        <v>2408</v>
      </c>
      <c r="D69" s="89" t="n">
        <f aca="false">C69</f>
        <v>2408</v>
      </c>
      <c r="E69" s="31" t="str">
        <f aca="false">IF(C69=D69,"-",D69-C69)</f>
        <v>-</v>
      </c>
      <c r="F69" s="90" t="n">
        <f aca="false">IF(C69=0,"-",D69/C69)</f>
        <v>1</v>
      </c>
    </row>
    <row r="70" customFormat="false" ht="28.5" hidden="false" customHeight="true" outlineLevel="0" collapsed="false">
      <c r="A70" s="107" t="s">
        <v>155</v>
      </c>
      <c r="B70" s="108" t="s">
        <v>156</v>
      </c>
      <c r="C70" s="89" t="n">
        <v>387</v>
      </c>
      <c r="D70" s="89" t="n">
        <f aca="false">C70</f>
        <v>387</v>
      </c>
      <c r="E70" s="31" t="str">
        <f aca="false">IF(C70=D70,"-",D70-C70)</f>
        <v>-</v>
      </c>
      <c r="F70" s="90" t="n">
        <f aca="false">IF(C70=0,"-",D70/C70)</f>
        <v>1</v>
      </c>
    </row>
    <row r="71" customFormat="false" ht="28.5" hidden="false" customHeight="true" outlineLevel="0" collapsed="false">
      <c r="A71" s="107" t="s">
        <v>157</v>
      </c>
      <c r="B71" s="108" t="s">
        <v>158</v>
      </c>
      <c r="C71" s="89" t="n">
        <v>0</v>
      </c>
      <c r="D71" s="89" t="n">
        <f aca="false">C71</f>
        <v>0</v>
      </c>
      <c r="E71" s="31" t="str">
        <f aca="false">IF(C71=D71,"-",D71-C71)</f>
        <v>-</v>
      </c>
      <c r="F71" s="90" t="str">
        <f aca="false">IF(C71=0,"-",D71/C71)</f>
        <v>-</v>
      </c>
    </row>
    <row r="72" customFormat="false" ht="28.5" hidden="false" customHeight="true" outlineLevel="0" collapsed="false">
      <c r="A72" s="107" t="s">
        <v>159</v>
      </c>
      <c r="B72" s="108" t="s">
        <v>160</v>
      </c>
      <c r="C72" s="89" t="n">
        <v>382</v>
      </c>
      <c r="D72" s="89" t="n">
        <f aca="false">C72</f>
        <v>382</v>
      </c>
      <c r="E72" s="31" t="str">
        <f aca="false">IF(C72=D72,"-",D72-C72)</f>
        <v>-</v>
      </c>
      <c r="F72" s="90" t="n">
        <f aca="false">IF(C72=0,"-",D72/C72)</f>
        <v>1</v>
      </c>
    </row>
    <row r="73" customFormat="false" ht="32.25" hidden="false" customHeight="true" outlineLevel="0" collapsed="false">
      <c r="A73" s="98" t="s">
        <v>161</v>
      </c>
      <c r="B73" s="105" t="s">
        <v>162</v>
      </c>
      <c r="C73" s="89" t="n">
        <v>0</v>
      </c>
      <c r="D73" s="89" t="n">
        <f aca="false">C73</f>
        <v>0</v>
      </c>
      <c r="E73" s="31" t="str">
        <f aca="false">IF(C73=D73,"-",D73-C73)</f>
        <v>-</v>
      </c>
      <c r="F73" s="90" t="str">
        <f aca="false">IF(C73=0,"-",D73/C73)</f>
        <v>-</v>
      </c>
    </row>
    <row r="74" customFormat="false" ht="32.25" hidden="false" customHeight="true" outlineLevel="0" collapsed="false">
      <c r="A74" s="98" t="s">
        <v>163</v>
      </c>
      <c r="B74" s="105" t="s">
        <v>164</v>
      </c>
      <c r="C74" s="95" t="n">
        <v>2308</v>
      </c>
      <c r="D74" s="89" t="n">
        <f aca="false">C74</f>
        <v>2308</v>
      </c>
      <c r="E74" s="31" t="str">
        <f aca="false">IF(C74=D74,"-",D74-C74)</f>
        <v>-</v>
      </c>
      <c r="F74" s="110" t="n">
        <f aca="false">IF(C74=0,"-",D74/C74)</f>
        <v>1</v>
      </c>
    </row>
    <row r="75" customFormat="false" ht="32.25" hidden="false" customHeight="true" outlineLevel="0" collapsed="false">
      <c r="A75" s="98" t="s">
        <v>165</v>
      </c>
      <c r="B75" s="105" t="s">
        <v>166</v>
      </c>
      <c r="C75" s="95" t="n">
        <v>61</v>
      </c>
      <c r="D75" s="89" t="n">
        <f aca="false">C75</f>
        <v>61</v>
      </c>
      <c r="E75" s="31" t="str">
        <f aca="false">IF(C75=D75,"-",D75-C75)</f>
        <v>-</v>
      </c>
      <c r="F75" s="110" t="n">
        <f aca="false">IF(C75=0,"-",D75/C75)</f>
        <v>1</v>
      </c>
    </row>
    <row r="76" customFormat="false" ht="32.25" hidden="false" customHeight="true" outlineLevel="0" collapsed="false">
      <c r="A76" s="98" t="s">
        <v>167</v>
      </c>
      <c r="B76" s="105" t="s">
        <v>168</v>
      </c>
      <c r="C76" s="89" t="n">
        <v>379</v>
      </c>
      <c r="D76" s="89" t="n">
        <f aca="false">C76</f>
        <v>379</v>
      </c>
      <c r="E76" s="31" t="str">
        <f aca="false">IF(C76=D76,"-",D76-C76)</f>
        <v>-</v>
      </c>
      <c r="F76" s="90" t="n">
        <f aca="false">IF(C76=0,"-",D76/C76)</f>
        <v>1</v>
      </c>
    </row>
    <row r="77" customFormat="false" ht="30" hidden="false" customHeight="true" outlineLevel="0" collapsed="false">
      <c r="A77" s="40" t="s">
        <v>177</v>
      </c>
      <c r="B77" s="111" t="s">
        <v>222</v>
      </c>
      <c r="C77" s="112" t="n">
        <f aca="false">SUM(C78:C81)</f>
        <v>14181</v>
      </c>
      <c r="D77" s="112" t="n">
        <f aca="false">SUM(D78:D81)</f>
        <v>14181</v>
      </c>
      <c r="E77" s="21" t="str">
        <f aca="false">IF(C77=D77,"-",D77-C77)</f>
        <v>-</v>
      </c>
      <c r="F77" s="113" t="n">
        <f aca="false">IF(C77=0,"-",D77/C77)</f>
        <v>1</v>
      </c>
      <c r="G77" s="86"/>
      <c r="H77" s="86"/>
    </row>
    <row r="78" customFormat="false" ht="32.25" hidden="false" customHeight="true" outlineLevel="0" collapsed="false">
      <c r="A78" s="98" t="s">
        <v>179</v>
      </c>
      <c r="B78" s="105" t="s">
        <v>180</v>
      </c>
      <c r="C78" s="89" t="n">
        <v>1128</v>
      </c>
      <c r="D78" s="89" t="n">
        <f aca="false">C78</f>
        <v>1128</v>
      </c>
      <c r="E78" s="31" t="str">
        <f aca="false">IF(C78=D78,"-",D78-C78)</f>
        <v>-</v>
      </c>
      <c r="F78" s="90" t="n">
        <f aca="false">IF(C78=0,"-",D78/C78)</f>
        <v>1</v>
      </c>
    </row>
    <row r="79" customFormat="false" ht="32.25" hidden="false" customHeight="true" outlineLevel="0" collapsed="false">
      <c r="A79" s="98" t="s">
        <v>181</v>
      </c>
      <c r="B79" s="105" t="s">
        <v>182</v>
      </c>
      <c r="C79" s="89" t="n">
        <v>12653</v>
      </c>
      <c r="D79" s="89" t="n">
        <f aca="false">C79</f>
        <v>12653</v>
      </c>
      <c r="E79" s="31" t="str">
        <f aca="false">IF(C79=D79,"-",D79-C79)</f>
        <v>-</v>
      </c>
      <c r="F79" s="90" t="n">
        <f aca="false">IF(C79=0,"-",D79/C79)</f>
        <v>1</v>
      </c>
    </row>
    <row r="80" customFormat="false" ht="32.25" hidden="false" customHeight="true" outlineLevel="0" collapsed="false">
      <c r="A80" s="98" t="s">
        <v>183</v>
      </c>
      <c r="B80" s="105" t="s">
        <v>184</v>
      </c>
      <c r="C80" s="89" t="n">
        <v>0</v>
      </c>
      <c r="D80" s="89" t="n">
        <f aca="false">C80</f>
        <v>0</v>
      </c>
      <c r="E80" s="31" t="str">
        <f aca="false">IF(C80=D80,"-",D80-C80)</f>
        <v>-</v>
      </c>
      <c r="F80" s="90" t="str">
        <f aca="false">IF(C80=0,"-",D80/C80)</f>
        <v>-</v>
      </c>
    </row>
    <row r="81" customFormat="false" ht="32.25" hidden="false" customHeight="true" outlineLevel="0" collapsed="false">
      <c r="A81" s="98" t="s">
        <v>187</v>
      </c>
      <c r="B81" s="105" t="s">
        <v>188</v>
      </c>
      <c r="C81" s="89" t="n">
        <v>400</v>
      </c>
      <c r="D81" s="89" t="n">
        <f aca="false">C81</f>
        <v>400</v>
      </c>
      <c r="E81" s="31" t="str">
        <f aca="false">IF(C81=D81,"-",D81-C81)</f>
        <v>-</v>
      </c>
      <c r="F81" s="90" t="n">
        <f aca="false">IF(C81=0,"-",D81/C81)</f>
        <v>1</v>
      </c>
    </row>
    <row r="83" customFormat="false" ht="18.75" hidden="false" customHeight="false" outlineLevel="0" collapsed="false">
      <c r="D83" s="120"/>
    </row>
  </sheetData>
  <mergeCells count="8">
    <mergeCell ref="A1:F1"/>
    <mergeCell ref="A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B72" activeCellId="0" sqref="B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22.28"/>
    <col collapsed="false" customWidth="true" hidden="false" outlineLevel="0" max="3" min="3" style="66" width="30.28"/>
    <col collapsed="false" customWidth="true" hidden="true" outlineLevel="0" max="4" min="4" style="66" width="27.14"/>
    <col collapsed="false" customWidth="true" hidden="true" outlineLevel="0" max="5" min="5" style="66" width="25.99"/>
    <col collapsed="false" customWidth="true" hidden="true" outlineLevel="0" max="6" min="6" style="66" width="23.7"/>
    <col collapsed="false" customWidth="true" hidden="true" outlineLevel="0" max="8" min="7" style="66" width="9.06"/>
    <col collapsed="false" customWidth="true" hidden="false" outlineLevel="0" max="9" min="9" style="66" width="6.56"/>
    <col collapsed="false" customWidth="false" hidden="false" outlineLevel="0" max="257" min="10" style="66" width="9.14"/>
  </cols>
  <sheetData>
    <row r="1" s="68" customFormat="true" ht="33" hidden="false" customHeight="true" outlineLevel="0" collapsed="false">
      <c r="A1" s="67"/>
      <c r="B1" s="67"/>
      <c r="C1" s="67"/>
      <c r="D1" s="67"/>
      <c r="E1" s="67"/>
      <c r="F1" s="67"/>
    </row>
    <row r="2" s="70" customFormat="true" ht="33" hidden="false" customHeight="true" outlineLevel="0" collapsed="false">
      <c r="A2" s="69" t="s">
        <v>236</v>
      </c>
      <c r="B2" s="69"/>
      <c r="C2" s="69"/>
      <c r="D2" s="69"/>
    </row>
    <row r="3" customFormat="false" ht="37.5" hidden="false" customHeight="true" outlineLevel="0" collapsed="false">
      <c r="A3" s="71"/>
      <c r="B3" s="72"/>
      <c r="C3" s="73" t="s">
        <v>1</v>
      </c>
      <c r="D3" s="72"/>
      <c r="F3" s="73" t="s">
        <v>1</v>
      </c>
    </row>
    <row r="4" s="78" customFormat="true" ht="77.25" hidden="false" customHeight="true" outlineLevel="0" collapsed="false">
      <c r="A4" s="74" t="s">
        <v>2</v>
      </c>
      <c r="B4" s="74" t="s">
        <v>3</v>
      </c>
      <c r="C4" s="75" t="s">
        <v>4</v>
      </c>
      <c r="D4" s="76" t="s">
        <v>224</v>
      </c>
      <c r="E4" s="76" t="s">
        <v>217</v>
      </c>
      <c r="F4" s="76" t="s">
        <v>218</v>
      </c>
      <c r="G4" s="77"/>
      <c r="H4" s="77"/>
    </row>
    <row r="5" s="78" customFormat="true" ht="15" hidden="false" customHeight="true" outlineLevel="0" collapsed="false">
      <c r="A5" s="74"/>
      <c r="B5" s="74"/>
      <c r="C5" s="75"/>
      <c r="D5" s="76"/>
      <c r="E5" s="76"/>
      <c r="F5" s="76"/>
      <c r="G5" s="77"/>
      <c r="H5" s="77"/>
    </row>
    <row r="6" s="82" customFormat="true" ht="17.25" hidden="false" customHeight="true" outlineLevel="0" collapsed="false">
      <c r="A6" s="79" t="n">
        <v>1</v>
      </c>
      <c r="B6" s="80" t="n">
        <v>2</v>
      </c>
      <c r="C6" s="80" t="s">
        <v>219</v>
      </c>
      <c r="D6" s="80" t="s">
        <v>8</v>
      </c>
      <c r="E6" s="80" t="s">
        <v>9</v>
      </c>
      <c r="F6" s="80" t="s">
        <v>10</v>
      </c>
      <c r="G6" s="81"/>
      <c r="H6" s="81"/>
    </row>
    <row r="7" customFormat="false" ht="33" hidden="false" customHeight="true" outlineLevel="0" collapsed="false">
      <c r="A7" s="83" t="s">
        <v>49</v>
      </c>
      <c r="B7" s="84" t="s">
        <v>50</v>
      </c>
      <c r="C7" s="34" t="n">
        <f aca="false">C10+C13+C16+C20+C23+C26+C29+C32+C35+C38+C41+C44+C46+C49+C50+C51+C52+C53</f>
        <v>6458560</v>
      </c>
      <c r="D7" s="34" t="n">
        <f aca="false">D10+D13+D16+D20+D23+D26+D29+D32+D35+D38+D41+D44+D46+D49+D50+D51+D52+D53</f>
        <v>6458560</v>
      </c>
      <c r="E7" s="21" t="str">
        <f aca="false">IF(C7=D7,"-",D7-C7)</f>
        <v>-</v>
      </c>
      <c r="F7" s="104" t="n">
        <f aca="false">IF(C7=0,"-",D7/C7)</f>
        <v>1</v>
      </c>
      <c r="G7" s="86"/>
      <c r="H7" s="86"/>
    </row>
    <row r="8" customFormat="false" ht="42" hidden="false" customHeight="true" outlineLevel="0" collapsed="false">
      <c r="A8" s="87" t="s">
        <v>51</v>
      </c>
      <c r="B8" s="119" t="s">
        <v>52</v>
      </c>
      <c r="C8" s="89" t="n">
        <f aca="false">C11+C14+C17+C21+C24+C27+C30+C33+C36+C39+C42</f>
        <v>626667</v>
      </c>
      <c r="D8" s="89" t="n">
        <f aca="false">D11+D14+D17+D21+D24+D27+D30+D33+D36+D39+D42</f>
        <v>626667</v>
      </c>
      <c r="E8" s="31" t="str">
        <f aca="false">IF(C8=D8,"-",D8-C8)</f>
        <v>-</v>
      </c>
      <c r="F8" s="90" t="n">
        <f aca="false">IF(C8=0,"-",D8/C8)</f>
        <v>1</v>
      </c>
      <c r="G8" s="86"/>
      <c r="H8" s="86"/>
    </row>
    <row r="9" customFormat="false" ht="28.5" hidden="false" customHeight="true" outlineLevel="0" collapsed="false">
      <c r="A9" s="87" t="s">
        <v>53</v>
      </c>
      <c r="B9" s="91" t="s">
        <v>54</v>
      </c>
      <c r="C9" s="92" t="n">
        <f aca="false">C12+C15+C18+C22+C25+C28+C31+C34+C37+C40+C43+C48+C45</f>
        <v>3500</v>
      </c>
      <c r="D9" s="92" t="n">
        <f aca="false">D12+D15+D18+D22+D25+D28+D31+D34+D37+D40+D43+D48+D45</f>
        <v>3500</v>
      </c>
      <c r="E9" s="31" t="str">
        <f aca="false">IF(C9=D9,"-",D9-C9)</f>
        <v>-</v>
      </c>
      <c r="F9" s="90" t="n">
        <f aca="false">IF(C9=0,"-",D9/C9)</f>
        <v>1</v>
      </c>
      <c r="G9" s="86"/>
      <c r="H9" s="86"/>
    </row>
    <row r="10" customFormat="false" ht="31.5" hidden="false" customHeight="true" outlineLevel="0" collapsed="false">
      <c r="A10" s="93" t="s">
        <v>55</v>
      </c>
      <c r="B10" s="94" t="s">
        <v>56</v>
      </c>
      <c r="C10" s="95" t="n">
        <v>700096</v>
      </c>
      <c r="D10" s="95" t="n">
        <f aca="false">C10</f>
        <v>700096</v>
      </c>
      <c r="E10" s="31" t="str">
        <f aca="false">IF(C10=D10,"-",D10-C10)</f>
        <v>-</v>
      </c>
      <c r="F10" s="90" t="n">
        <f aca="false">IF(C10=0,"-",D10/C10)</f>
        <v>1</v>
      </c>
    </row>
    <row r="11" customFormat="false" ht="31.5" hidden="false" customHeight="true" outlineLevel="0" collapsed="false">
      <c r="A11" s="87" t="s">
        <v>57</v>
      </c>
      <c r="B11" s="91" t="s">
        <v>58</v>
      </c>
      <c r="C11" s="89" t="n">
        <v>86841</v>
      </c>
      <c r="D11" s="95" t="n">
        <f aca="false">C11</f>
        <v>86841</v>
      </c>
      <c r="E11" s="31" t="str">
        <f aca="false">IF(C11=D11,"-",D11-C11)</f>
        <v>-</v>
      </c>
      <c r="F11" s="90" t="n">
        <f aca="false">IF(C11=0,"-",D11/C11)</f>
        <v>1</v>
      </c>
    </row>
    <row r="12" customFormat="false" ht="31.5" hidden="false" customHeight="true" outlineLevel="0" collapsed="false">
      <c r="A12" s="87" t="s">
        <v>59</v>
      </c>
      <c r="B12" s="91" t="s">
        <v>60</v>
      </c>
      <c r="C12" s="89" t="n">
        <v>0</v>
      </c>
      <c r="D12" s="95" t="n">
        <f aca="false">C12</f>
        <v>0</v>
      </c>
      <c r="E12" s="31" t="str">
        <f aca="false">IF(C12=D12,"-",D12-C12)</f>
        <v>-</v>
      </c>
      <c r="F12" s="90" t="str">
        <f aca="false">IF(C12=0,"-",D12/C12)</f>
        <v>-</v>
      </c>
    </row>
    <row r="13" customFormat="false" ht="31.5" hidden="false" customHeight="true" outlineLevel="0" collapsed="false">
      <c r="A13" s="93" t="s">
        <v>61</v>
      </c>
      <c r="B13" s="94" t="s">
        <v>62</v>
      </c>
      <c r="C13" s="95" t="n">
        <v>624350</v>
      </c>
      <c r="D13" s="95" t="n">
        <f aca="false">C13</f>
        <v>624350</v>
      </c>
      <c r="E13" s="31" t="str">
        <f aca="false">IF(C13=D13,"-",D13-C13)</f>
        <v>-</v>
      </c>
      <c r="F13" s="90" t="n">
        <f aca="false">IF(C13=0,"-",D13/C13)</f>
        <v>1</v>
      </c>
    </row>
    <row r="14" customFormat="false" ht="31.5" hidden="false" customHeight="true" outlineLevel="0" collapsed="false">
      <c r="A14" s="87" t="s">
        <v>63</v>
      </c>
      <c r="B14" s="91" t="s">
        <v>58</v>
      </c>
      <c r="C14" s="89" t="n">
        <v>64347</v>
      </c>
      <c r="D14" s="95" t="n">
        <f aca="false">C14</f>
        <v>64347</v>
      </c>
      <c r="E14" s="31" t="str">
        <f aca="false">IF(C14=D14,"-",D14-C14)</f>
        <v>-</v>
      </c>
      <c r="F14" s="90" t="n">
        <f aca="false">IF(C14=0,"-",D14/C14)</f>
        <v>1</v>
      </c>
    </row>
    <row r="15" customFormat="false" ht="31.5" hidden="false" customHeight="true" outlineLevel="0" collapsed="false">
      <c r="A15" s="87" t="s">
        <v>64</v>
      </c>
      <c r="B15" s="91" t="s">
        <v>60</v>
      </c>
      <c r="C15" s="89" t="n">
        <v>100</v>
      </c>
      <c r="D15" s="95" t="n">
        <f aca="false">C15</f>
        <v>100</v>
      </c>
      <c r="E15" s="31" t="str">
        <f aca="false">IF(C15=D15,"-",D15-C15)</f>
        <v>-</v>
      </c>
      <c r="F15" s="90" t="n">
        <f aca="false">IF(C15=0,"-",D15/C15)</f>
        <v>1</v>
      </c>
    </row>
    <row r="16" customFormat="false" ht="31.5" hidden="false" customHeight="true" outlineLevel="0" collapsed="false">
      <c r="A16" s="93" t="s">
        <v>65</v>
      </c>
      <c r="B16" s="94" t="s">
        <v>66</v>
      </c>
      <c r="C16" s="95" t="n">
        <v>3069722</v>
      </c>
      <c r="D16" s="95" t="n">
        <f aca="false">C16</f>
        <v>3069722</v>
      </c>
      <c r="E16" s="31" t="str">
        <f aca="false">IF(C16=D16,"-",D16-C16)</f>
        <v>-</v>
      </c>
      <c r="F16" s="90" t="n">
        <f aca="false">IF(C16=0,"-",D16/C16)</f>
        <v>1</v>
      </c>
    </row>
    <row r="17" customFormat="false" ht="31.5" hidden="false" customHeight="true" outlineLevel="0" collapsed="false">
      <c r="A17" s="87" t="s">
        <v>67</v>
      </c>
      <c r="B17" s="91" t="s">
        <v>58</v>
      </c>
      <c r="C17" s="89" t="n">
        <v>364581</v>
      </c>
      <c r="D17" s="95" t="n">
        <f aca="false">C17</f>
        <v>364581</v>
      </c>
      <c r="E17" s="31" t="str">
        <f aca="false">IF(C17=D17,"-",D17-C17)</f>
        <v>-</v>
      </c>
      <c r="F17" s="90" t="n">
        <f aca="false">IF(C17=0,"-",D17/C17)</f>
        <v>1</v>
      </c>
    </row>
    <row r="18" customFormat="false" ht="31.5" hidden="false" customHeight="true" outlineLevel="0" collapsed="false">
      <c r="A18" s="87" t="s">
        <v>68</v>
      </c>
      <c r="B18" s="91" t="s">
        <v>60</v>
      </c>
      <c r="C18" s="95" t="n">
        <v>2920</v>
      </c>
      <c r="D18" s="95" t="n">
        <f aca="false">C18</f>
        <v>2920</v>
      </c>
      <c r="E18" s="31" t="str">
        <f aca="false">IF(C18=D18,"-",D18-C18)</f>
        <v>-</v>
      </c>
      <c r="F18" s="90" t="n">
        <f aca="false">IF(C18=0,"-",D18/C18)</f>
        <v>1</v>
      </c>
    </row>
    <row r="19" customFormat="false" ht="31.5" hidden="false" customHeight="true" outlineLevel="0" collapsed="false">
      <c r="A19" s="87" t="s">
        <v>69</v>
      </c>
      <c r="B19" s="88" t="s">
        <v>70</v>
      </c>
      <c r="C19" s="95" t="n">
        <v>120000</v>
      </c>
      <c r="D19" s="95" t="n">
        <f aca="false">C19</f>
        <v>120000</v>
      </c>
      <c r="E19" s="31" t="str">
        <f aca="false">IF(C19=D19,"-",D19-C19)</f>
        <v>-</v>
      </c>
      <c r="F19" s="90" t="n">
        <f aca="false">IF(C19=0,"-",D19/C19)</f>
        <v>1</v>
      </c>
    </row>
    <row r="20" customFormat="false" ht="31.5" hidden="false" customHeight="true" outlineLevel="0" collapsed="false">
      <c r="A20" s="93" t="s">
        <v>71</v>
      </c>
      <c r="B20" s="94" t="s">
        <v>72</v>
      </c>
      <c r="C20" s="95" t="n">
        <v>210020</v>
      </c>
      <c r="D20" s="95" t="n">
        <f aca="false">C20</f>
        <v>210020</v>
      </c>
      <c r="E20" s="31" t="str">
        <f aca="false">IF(C20=D20,"-",D20-C20)</f>
        <v>-</v>
      </c>
      <c r="F20" s="90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91" t="s">
        <v>58</v>
      </c>
      <c r="C21" s="89" t="n">
        <v>27314</v>
      </c>
      <c r="D21" s="95" t="n">
        <f aca="false">C21</f>
        <v>27314</v>
      </c>
      <c r="E21" s="31" t="str">
        <f aca="false">IF(C21=D21,"-",D21-C21)</f>
        <v>-</v>
      </c>
      <c r="F21" s="90" t="n">
        <f aca="false">IF(C21=0,"-",D21/C21)</f>
        <v>1</v>
      </c>
    </row>
    <row r="22" customFormat="false" ht="31.5" hidden="false" customHeight="true" outlineLevel="0" collapsed="false">
      <c r="A22" s="87" t="s">
        <v>74</v>
      </c>
      <c r="B22" s="91" t="s">
        <v>60</v>
      </c>
      <c r="C22" s="89" t="n">
        <v>5</v>
      </c>
      <c r="D22" s="95" t="n">
        <f aca="false">C22</f>
        <v>5</v>
      </c>
      <c r="E22" s="31" t="str">
        <f aca="false">IF(C22=D22,"-",D22-C22)</f>
        <v>-</v>
      </c>
      <c r="F22" s="90" t="n">
        <f aca="false">IF(C22=0,"-",D22/C22)</f>
        <v>1</v>
      </c>
    </row>
    <row r="23" customFormat="false" ht="31.5" hidden="false" customHeight="true" outlineLevel="0" collapsed="false">
      <c r="A23" s="93" t="s">
        <v>75</v>
      </c>
      <c r="B23" s="94" t="s">
        <v>76</v>
      </c>
      <c r="C23" s="95" t="n">
        <v>196603</v>
      </c>
      <c r="D23" s="95" t="n">
        <f aca="false">C23</f>
        <v>196603</v>
      </c>
      <c r="E23" s="31" t="str">
        <f aca="false">IF(C23=D23,"-",D23-C23)</f>
        <v>-</v>
      </c>
      <c r="F23" s="90" t="n">
        <f aca="false">IF(C23=0,"-",D23/C23)</f>
        <v>1</v>
      </c>
    </row>
    <row r="24" customFormat="false" ht="31.5" hidden="false" customHeight="true" outlineLevel="0" collapsed="false">
      <c r="A24" s="87" t="s">
        <v>77</v>
      </c>
      <c r="B24" s="91" t="s">
        <v>58</v>
      </c>
      <c r="C24" s="89" t="n">
        <v>21314</v>
      </c>
      <c r="D24" s="95" t="n">
        <f aca="false">C24</f>
        <v>21314</v>
      </c>
      <c r="E24" s="31" t="str">
        <f aca="false">IF(C24=D24,"-",D24-C24)</f>
        <v>-</v>
      </c>
      <c r="F24" s="90" t="n">
        <f aca="false">IF(C24=0,"-",D24/C24)</f>
        <v>1</v>
      </c>
    </row>
    <row r="25" customFormat="false" ht="31.5" hidden="false" customHeight="true" outlineLevel="0" collapsed="false">
      <c r="A25" s="87" t="s">
        <v>78</v>
      </c>
      <c r="B25" s="91" t="s">
        <v>60</v>
      </c>
      <c r="C25" s="89" t="n">
        <v>450</v>
      </c>
      <c r="D25" s="95" t="n">
        <f aca="false">C25</f>
        <v>450</v>
      </c>
      <c r="E25" s="31" t="str">
        <f aca="false">IF(C25=D25,"-",D25-C25)</f>
        <v>-</v>
      </c>
      <c r="F25" s="90" t="n">
        <f aca="false">IF(C25=0,"-",D25/C25)</f>
        <v>1</v>
      </c>
    </row>
    <row r="26" customFormat="false" ht="31.5" hidden="false" customHeight="true" outlineLevel="0" collapsed="false">
      <c r="A26" s="93" t="s">
        <v>79</v>
      </c>
      <c r="B26" s="94" t="s">
        <v>80</v>
      </c>
      <c r="C26" s="95" t="n">
        <v>149649</v>
      </c>
      <c r="D26" s="95" t="n">
        <f aca="false">C26</f>
        <v>149649</v>
      </c>
      <c r="E26" s="31" t="str">
        <f aca="false">IF(C26=D26,"-",D26-C26)</f>
        <v>-</v>
      </c>
      <c r="F26" s="90" t="n">
        <f aca="false">IF(C26=0,"-",D26/C26)</f>
        <v>1</v>
      </c>
    </row>
    <row r="27" customFormat="false" ht="31.5" hidden="false" customHeight="true" outlineLevel="0" collapsed="false">
      <c r="A27" s="87" t="s">
        <v>81</v>
      </c>
      <c r="B27" s="91" t="s">
        <v>58</v>
      </c>
      <c r="C27" s="89" t="n">
        <v>18484</v>
      </c>
      <c r="D27" s="95" t="n">
        <f aca="false">C27</f>
        <v>18484</v>
      </c>
      <c r="E27" s="31" t="str">
        <f aca="false">IF(C27=D27,"-",D27-C27)</f>
        <v>-</v>
      </c>
      <c r="F27" s="90" t="n">
        <f aca="false">IF(C27=0,"-",D27/C27)</f>
        <v>1</v>
      </c>
    </row>
    <row r="28" customFormat="false" ht="31.5" hidden="false" customHeight="true" outlineLevel="0" collapsed="false">
      <c r="A28" s="87" t="s">
        <v>82</v>
      </c>
      <c r="B28" s="91" t="s">
        <v>60</v>
      </c>
      <c r="C28" s="89" t="n">
        <v>20</v>
      </c>
      <c r="D28" s="95" t="n">
        <f aca="false">C28</f>
        <v>20</v>
      </c>
      <c r="E28" s="31" t="str">
        <f aca="false">IF(C28=D28,"-",D28-C28)</f>
        <v>-</v>
      </c>
      <c r="F28" s="90" t="n">
        <f aca="false">IF(C28=0,"-",D28/C28)</f>
        <v>1</v>
      </c>
    </row>
    <row r="29" customFormat="false" ht="31.5" hidden="false" customHeight="true" outlineLevel="0" collapsed="false">
      <c r="A29" s="93" t="s">
        <v>83</v>
      </c>
      <c r="B29" s="94" t="s">
        <v>84</v>
      </c>
      <c r="C29" s="95" t="n">
        <v>262773</v>
      </c>
      <c r="D29" s="95" t="n">
        <f aca="false">C29</f>
        <v>262773</v>
      </c>
      <c r="E29" s="31" t="str">
        <f aca="false">IF(C29=D29,"-",D29-C29)</f>
        <v>-</v>
      </c>
      <c r="F29" s="90" t="n">
        <f aca="false">IF(C29=0,"-",D29/C29)</f>
        <v>1</v>
      </c>
    </row>
    <row r="30" customFormat="false" ht="31.5" hidden="false" customHeight="true" outlineLevel="0" collapsed="false">
      <c r="A30" s="87" t="s">
        <v>85</v>
      </c>
      <c r="B30" s="91" t="s">
        <v>58</v>
      </c>
      <c r="C30" s="89" t="n">
        <v>30430</v>
      </c>
      <c r="D30" s="95" t="n">
        <f aca="false">C30</f>
        <v>30430</v>
      </c>
      <c r="E30" s="31" t="str">
        <f aca="false">IF(C30=D30,"-",D30-C30)</f>
        <v>-</v>
      </c>
      <c r="F30" s="90" t="n">
        <f aca="false">IF(C30=0,"-",D30/C30)</f>
        <v>1</v>
      </c>
    </row>
    <row r="31" customFormat="false" ht="31.5" hidden="false" customHeight="true" outlineLevel="0" collapsed="false">
      <c r="A31" s="87" t="s">
        <v>86</v>
      </c>
      <c r="B31" s="91" t="s">
        <v>60</v>
      </c>
      <c r="C31" s="89" t="n">
        <v>5</v>
      </c>
      <c r="D31" s="95" t="n">
        <f aca="false">C31</f>
        <v>5</v>
      </c>
      <c r="E31" s="31" t="str">
        <f aca="false">IF(C31=D31,"-",D31-C31)</f>
        <v>-</v>
      </c>
      <c r="F31" s="90" t="n">
        <f aca="false">IF(C31=0,"-",D31/C31)</f>
        <v>1</v>
      </c>
    </row>
    <row r="32" customFormat="false" ht="31.5" hidden="false" customHeight="true" outlineLevel="0" collapsed="false">
      <c r="A32" s="93" t="s">
        <v>87</v>
      </c>
      <c r="B32" s="94" t="s">
        <v>88</v>
      </c>
      <c r="C32" s="95" t="n">
        <v>66478</v>
      </c>
      <c r="D32" s="95" t="n">
        <f aca="false">C32</f>
        <v>66478</v>
      </c>
      <c r="E32" s="31" t="str">
        <f aca="false">IF(C32=D32,"-",D32-C32)</f>
        <v>-</v>
      </c>
      <c r="F32" s="90" t="n">
        <f aca="false">IF(C32=0,"-",D32/C32)</f>
        <v>1</v>
      </c>
    </row>
    <row r="33" customFormat="false" ht="31.5" hidden="false" customHeight="true" outlineLevel="0" collapsed="false">
      <c r="A33" s="87" t="s">
        <v>89</v>
      </c>
      <c r="B33" s="91" t="s">
        <v>58</v>
      </c>
      <c r="C33" s="89" t="n">
        <v>3850</v>
      </c>
      <c r="D33" s="95" t="n">
        <f aca="false">C33</f>
        <v>3850</v>
      </c>
      <c r="E33" s="31" t="str">
        <f aca="false">IF(C33=D33,"-",D33-C33)</f>
        <v>-</v>
      </c>
      <c r="F33" s="90" t="n">
        <f aca="false">IF(C33=0,"-",D33/C33)</f>
        <v>1</v>
      </c>
    </row>
    <row r="34" customFormat="false" ht="31.5" hidden="false" customHeight="true" outlineLevel="0" collapsed="false">
      <c r="A34" s="87" t="s">
        <v>90</v>
      </c>
      <c r="B34" s="91" t="s">
        <v>60</v>
      </c>
      <c r="C34" s="89" t="n">
        <v>0</v>
      </c>
      <c r="D34" s="95" t="n">
        <f aca="false">C34</f>
        <v>0</v>
      </c>
      <c r="E34" s="31" t="str">
        <f aca="false">IF(C34=D34,"-",D34-C34)</f>
        <v>-</v>
      </c>
      <c r="F34" s="90" t="str">
        <f aca="false">IF(C34=0,"-",D34/C34)</f>
        <v>-</v>
      </c>
    </row>
    <row r="35" customFormat="false" ht="31.5" hidden="false" customHeight="true" outlineLevel="0" collapsed="false">
      <c r="A35" s="93" t="s">
        <v>91</v>
      </c>
      <c r="B35" s="94" t="s">
        <v>92</v>
      </c>
      <c r="C35" s="95" t="n">
        <v>3197</v>
      </c>
      <c r="D35" s="95" t="n">
        <f aca="false">C35</f>
        <v>3197</v>
      </c>
      <c r="E35" s="31" t="str">
        <f aca="false">IF(C35=D35,"-",D35-C35)</f>
        <v>-</v>
      </c>
      <c r="F35" s="90" t="n">
        <f aca="false">IF(C35=0,"-",D35/C35)</f>
        <v>1</v>
      </c>
    </row>
    <row r="36" customFormat="false" ht="31.5" hidden="false" customHeight="true" outlineLevel="0" collapsed="false">
      <c r="A36" s="87" t="s">
        <v>93</v>
      </c>
      <c r="B36" s="91" t="s">
        <v>58</v>
      </c>
      <c r="C36" s="89" t="n">
        <v>454</v>
      </c>
      <c r="D36" s="95" t="n">
        <f aca="false">C36</f>
        <v>454</v>
      </c>
      <c r="E36" s="31" t="str">
        <f aca="false">IF(C36=D36,"-",D36-C36)</f>
        <v>-</v>
      </c>
      <c r="F36" s="90" t="n">
        <f aca="false">IF(C36=0,"-",D36/C36)</f>
        <v>1</v>
      </c>
    </row>
    <row r="37" customFormat="false" ht="31.5" hidden="false" customHeight="true" outlineLevel="0" collapsed="false">
      <c r="A37" s="87" t="s">
        <v>94</v>
      </c>
      <c r="B37" s="91" t="s">
        <v>60</v>
      </c>
      <c r="C37" s="89" t="n">
        <v>0</v>
      </c>
      <c r="D37" s="95" t="n">
        <f aca="false">C37</f>
        <v>0</v>
      </c>
      <c r="E37" s="31" t="str">
        <f aca="false">IF(C37=D37,"-",D37-C37)</f>
        <v>-</v>
      </c>
      <c r="F37" s="90" t="str">
        <f aca="false">IF(C37=0,"-",D37/C37)</f>
        <v>-</v>
      </c>
    </row>
    <row r="38" customFormat="false" ht="36.75" hidden="false" customHeight="true" outlineLevel="0" collapsed="false">
      <c r="A38" s="93" t="s">
        <v>95</v>
      </c>
      <c r="B38" s="94" t="s">
        <v>96</v>
      </c>
      <c r="C38" s="95" t="n">
        <v>14594</v>
      </c>
      <c r="D38" s="95" t="n">
        <f aca="false">C38</f>
        <v>14594</v>
      </c>
      <c r="E38" s="31" t="str">
        <f aca="false">IF(C38=D38,"-",D38-C38)</f>
        <v>-</v>
      </c>
      <c r="F38" s="90" t="n">
        <f aca="false">IF(C38=0,"-",D38/C38)</f>
        <v>1</v>
      </c>
    </row>
    <row r="39" customFormat="false" ht="31.5" hidden="false" customHeight="true" outlineLevel="0" collapsed="false">
      <c r="A39" s="87" t="s">
        <v>97</v>
      </c>
      <c r="B39" s="91" t="s">
        <v>58</v>
      </c>
      <c r="C39" s="89" t="n">
        <v>884</v>
      </c>
      <c r="D39" s="95" t="n">
        <f aca="false">C39</f>
        <v>884</v>
      </c>
      <c r="E39" s="31" t="str">
        <f aca="false">IF(C39=D39,"-",D39-C39)</f>
        <v>-</v>
      </c>
      <c r="F39" s="90" t="n">
        <f aca="false">IF(C39=0,"-",D39/C39)</f>
        <v>1</v>
      </c>
    </row>
    <row r="40" customFormat="false" ht="31.5" hidden="false" customHeight="true" outlineLevel="0" collapsed="false">
      <c r="A40" s="87" t="s">
        <v>98</v>
      </c>
      <c r="B40" s="91" t="s">
        <v>60</v>
      </c>
      <c r="C40" s="89" t="n">
        <v>0</v>
      </c>
      <c r="D40" s="95" t="n">
        <f aca="false">C40</f>
        <v>0</v>
      </c>
      <c r="E40" s="31" t="str">
        <f aca="false">IF(C40=D40,"-",D40-C40)</f>
        <v>-</v>
      </c>
      <c r="F40" s="90" t="str">
        <f aca="false">IF(C40=0,"-",D40/C40)</f>
        <v>-</v>
      </c>
    </row>
    <row r="41" customFormat="false" ht="31.5" hidden="false" customHeight="true" outlineLevel="0" collapsed="false">
      <c r="A41" s="93" t="s">
        <v>99</v>
      </c>
      <c r="B41" s="94" t="s">
        <v>100</v>
      </c>
      <c r="C41" s="95" t="n">
        <v>145678</v>
      </c>
      <c r="D41" s="95" t="n">
        <f aca="false">C41</f>
        <v>145678</v>
      </c>
      <c r="E41" s="31" t="str">
        <f aca="false">IF(C41=D41,"-",D41-C41)</f>
        <v>-</v>
      </c>
      <c r="F41" s="90" t="n">
        <f aca="false">IF(C41=0,"-",D41/C41)</f>
        <v>1</v>
      </c>
    </row>
    <row r="42" customFormat="false" ht="31.5" hidden="false" customHeight="true" outlineLevel="0" collapsed="false">
      <c r="A42" s="87" t="s">
        <v>101</v>
      </c>
      <c r="B42" s="91" t="s">
        <v>58</v>
      </c>
      <c r="C42" s="89" t="n">
        <v>8168</v>
      </c>
      <c r="D42" s="95" t="n">
        <f aca="false">C42</f>
        <v>8168</v>
      </c>
      <c r="E42" s="31" t="str">
        <f aca="false">IF(C42=D42,"-",D42-C42)</f>
        <v>-</v>
      </c>
      <c r="F42" s="90" t="n">
        <f aca="false">IF(C42=0,"-",D42/C42)</f>
        <v>1</v>
      </c>
    </row>
    <row r="43" customFormat="false" ht="31.5" hidden="false" customHeight="true" outlineLevel="0" collapsed="false">
      <c r="A43" s="87" t="s">
        <v>102</v>
      </c>
      <c r="B43" s="91" t="s">
        <v>60</v>
      </c>
      <c r="C43" s="89" t="n">
        <v>0</v>
      </c>
      <c r="D43" s="95" t="n">
        <f aca="false">C43</f>
        <v>0</v>
      </c>
      <c r="E43" s="31" t="str">
        <f aca="false">IF(C43=D43,"-",D43-C43)</f>
        <v>-</v>
      </c>
      <c r="F43" s="90" t="str">
        <f aca="false">IF(C43=0,"-",D43/C43)</f>
        <v>-</v>
      </c>
    </row>
    <row r="44" customFormat="false" ht="31.5" hidden="false" customHeight="true" outlineLevel="0" collapsed="false">
      <c r="A44" s="93" t="s">
        <v>103</v>
      </c>
      <c r="B44" s="94" t="s">
        <v>104</v>
      </c>
      <c r="C44" s="95" t="n">
        <v>82935</v>
      </c>
      <c r="D44" s="95" t="n">
        <f aca="false">C44</f>
        <v>82935</v>
      </c>
      <c r="E44" s="31" t="str">
        <f aca="false">IF(C44=D44,"-",D44-C44)</f>
        <v>-</v>
      </c>
      <c r="F44" s="90" t="n">
        <f aca="false">IF(C44=0,"-",D44/C44)</f>
        <v>1</v>
      </c>
    </row>
    <row r="45" customFormat="false" ht="31.5" hidden="false" customHeight="true" outlineLevel="0" collapsed="false">
      <c r="A45" s="87" t="s">
        <v>105</v>
      </c>
      <c r="B45" s="88" t="s">
        <v>60</v>
      </c>
      <c r="C45" s="95" t="n">
        <v>0</v>
      </c>
      <c r="D45" s="95" t="n">
        <f aca="false">C45</f>
        <v>0</v>
      </c>
      <c r="E45" s="31" t="str">
        <f aca="false">IF(C45=D45,"-",D45-C45)</f>
        <v>-</v>
      </c>
      <c r="F45" s="90" t="str">
        <f aca="false">IF(C45=0,"-",D45/C45)</f>
        <v>-</v>
      </c>
    </row>
    <row r="46" customFormat="false" ht="31.5" hidden="false" customHeight="true" outlineLevel="0" collapsed="false">
      <c r="A46" s="93" t="s">
        <v>106</v>
      </c>
      <c r="B46" s="94" t="s">
        <v>107</v>
      </c>
      <c r="C46" s="95" t="n">
        <v>920465</v>
      </c>
      <c r="D46" s="95" t="n">
        <f aca="false">C46</f>
        <v>920465</v>
      </c>
      <c r="E46" s="31" t="str">
        <f aca="false">IF(C46=D46,"-",D46-C46)</f>
        <v>-</v>
      </c>
      <c r="F46" s="90" t="n">
        <f aca="false">IF(C46=0,"-",D46/C46)</f>
        <v>1</v>
      </c>
    </row>
    <row r="47" customFormat="false" ht="31.5" hidden="false" customHeight="true" outlineLevel="0" collapsed="false">
      <c r="A47" s="87" t="s">
        <v>108</v>
      </c>
      <c r="B47" s="88" t="s">
        <v>109</v>
      </c>
      <c r="C47" s="95" t="n">
        <v>1946</v>
      </c>
      <c r="D47" s="95" t="n">
        <f aca="false">C47</f>
        <v>1946</v>
      </c>
      <c r="E47" s="31" t="str">
        <f aca="false">IF(C47=D47,"-",D47-C47)</f>
        <v>-</v>
      </c>
      <c r="F47" s="90" t="n">
        <f aca="false">IF(C47=0,"-",D47/C47)</f>
        <v>1</v>
      </c>
    </row>
    <row r="48" customFormat="false" ht="31.5" hidden="false" customHeight="true" outlineLevel="0" collapsed="false">
      <c r="A48" s="87" t="s">
        <v>110</v>
      </c>
      <c r="B48" s="88" t="s">
        <v>60</v>
      </c>
      <c r="C48" s="95" t="n">
        <v>0</v>
      </c>
      <c r="D48" s="95" t="n">
        <f aca="false">C48</f>
        <v>0</v>
      </c>
      <c r="E48" s="31" t="str">
        <f aca="false">IF(C48=D48,"-",D48-C48)</f>
        <v>-</v>
      </c>
      <c r="F48" s="90" t="str">
        <f aca="false">IF(C48=0,"-",D48/C48)</f>
        <v>-</v>
      </c>
    </row>
    <row r="49" customFormat="false" ht="32.25" hidden="false" customHeight="true" outlineLevel="0" collapsed="false">
      <c r="A49" s="96" t="s">
        <v>111</v>
      </c>
      <c r="B49" s="97" t="s">
        <v>112</v>
      </c>
      <c r="C49" s="95" t="n">
        <v>0</v>
      </c>
      <c r="D49" s="95" t="n">
        <f aca="false">C49</f>
        <v>0</v>
      </c>
      <c r="E49" s="31" t="str">
        <f aca="false">IF(C49=D49,"-",D49-C49)</f>
        <v>-</v>
      </c>
      <c r="F49" s="90" t="str">
        <f aca="false">IF(C49=0,"-",D49/C49)</f>
        <v>-</v>
      </c>
    </row>
    <row r="50" customFormat="false" ht="32.25" hidden="false" customHeight="true" outlineLevel="0" collapsed="false">
      <c r="A50" s="98" t="s">
        <v>113</v>
      </c>
      <c r="B50" s="99" t="s">
        <v>114</v>
      </c>
      <c r="C50" s="95" t="n">
        <v>0</v>
      </c>
      <c r="D50" s="95" t="n">
        <f aca="false">C50</f>
        <v>0</v>
      </c>
      <c r="E50" s="31" t="str">
        <f aca="false">IF(C50=D50,"-",D50-C50)</f>
        <v>-</v>
      </c>
      <c r="F50" s="90" t="str">
        <f aca="false">IF(C50=0,"-",D50/C50)</f>
        <v>-</v>
      </c>
    </row>
    <row r="51" customFormat="false" ht="32.25" hidden="false" customHeight="true" outlineLevel="0" collapsed="false">
      <c r="A51" s="98" t="s">
        <v>115</v>
      </c>
      <c r="B51" s="99" t="s">
        <v>116</v>
      </c>
      <c r="C51" s="95" t="n">
        <v>0</v>
      </c>
      <c r="D51" s="95" t="n">
        <f aca="false">C51</f>
        <v>0</v>
      </c>
      <c r="E51" s="31" t="str">
        <f aca="false">IF(C51=D51,"-",D51-C51)</f>
        <v>-</v>
      </c>
      <c r="F51" s="90" t="str">
        <f aca="false">IF(C51=0,"-",D51/C51)</f>
        <v>-</v>
      </c>
    </row>
    <row r="52" customFormat="false" ht="32.25" hidden="false" customHeight="true" outlineLevel="0" collapsed="false">
      <c r="A52" s="98" t="s">
        <v>117</v>
      </c>
      <c r="B52" s="99" t="s">
        <v>118</v>
      </c>
      <c r="C52" s="95" t="n">
        <v>0</v>
      </c>
      <c r="D52" s="95" t="n">
        <f aca="false">C52</f>
        <v>0</v>
      </c>
      <c r="E52" s="31" t="str">
        <f aca="false">IF(C52=D52,"-",D52-C52)</f>
        <v>-</v>
      </c>
      <c r="F52" s="90" t="str">
        <f aca="false">IF(C52=0,"-",D52/C52)</f>
        <v>-</v>
      </c>
    </row>
    <row r="53" customFormat="false" ht="32.25" hidden="false" customHeight="true" outlineLevel="0" collapsed="false">
      <c r="A53" s="98" t="s">
        <v>119</v>
      </c>
      <c r="B53" s="99" t="s">
        <v>120</v>
      </c>
      <c r="C53" s="95" t="n">
        <v>12000</v>
      </c>
      <c r="D53" s="95" t="n">
        <f aca="false">C53</f>
        <v>12000</v>
      </c>
      <c r="E53" s="31" t="str">
        <f aca="false">IF(C53=D53,"-",D53-C53)</f>
        <v>-</v>
      </c>
      <c r="F53" s="90" t="n">
        <f aca="false">IF(C53=0,"-",D53/C53)</f>
        <v>1</v>
      </c>
    </row>
    <row r="54" s="101" customFormat="true" ht="32.25" hidden="false" customHeight="true" outlineLevel="0" collapsed="false">
      <c r="A54" s="51" t="s">
        <v>121</v>
      </c>
      <c r="B54" s="100" t="s">
        <v>220</v>
      </c>
      <c r="C54" s="89" t="n">
        <v>205</v>
      </c>
      <c r="D54" s="95" t="n">
        <f aca="false">C54</f>
        <v>205</v>
      </c>
      <c r="E54" s="31" t="str">
        <f aca="false">IF(C54=D54,"-",D54-C54)</f>
        <v>-</v>
      </c>
      <c r="F54" s="90" t="n">
        <f aca="false">IF(C54=0,"-",D54/C54)</f>
        <v>1</v>
      </c>
    </row>
    <row r="55" s="101" customFormat="true" ht="32.25" hidden="false" customHeight="true" outlineLevel="0" collapsed="false">
      <c r="A55" s="51" t="s">
        <v>123</v>
      </c>
      <c r="B55" s="100" t="s">
        <v>124</v>
      </c>
      <c r="C55" s="89" t="n">
        <v>170784</v>
      </c>
      <c r="D55" s="95" t="n">
        <f aca="false">C55</f>
        <v>170784</v>
      </c>
      <c r="E55" s="31" t="str">
        <f aca="false">IF(C55=D55,"-",D55-C55)</f>
        <v>-</v>
      </c>
      <c r="F55" s="90" t="n">
        <f aca="false">IF(C55=0,"-",D55/C55)</f>
        <v>1</v>
      </c>
    </row>
    <row r="56" customFormat="false" ht="30" hidden="false" customHeight="true" outlineLevel="0" collapsed="false">
      <c r="A56" s="102" t="s">
        <v>127</v>
      </c>
      <c r="B56" s="103" t="s">
        <v>221</v>
      </c>
      <c r="C56" s="35" t="n">
        <f aca="false">C57+C58+C59+C67+C68+C74+C75+C76</f>
        <v>50767</v>
      </c>
      <c r="D56" s="35" t="n">
        <f aca="false">D57+D58+D59+D67+D68+D74+D75+D76</f>
        <v>50767</v>
      </c>
      <c r="E56" s="21" t="str">
        <f aca="false">IF(C56=D56,"-",D56-C56)</f>
        <v>-</v>
      </c>
      <c r="F56" s="104" t="n">
        <f aca="false">IF(C56=0,"-",D56/C56)</f>
        <v>1</v>
      </c>
      <c r="G56" s="86"/>
      <c r="H56" s="86"/>
    </row>
    <row r="57" customFormat="false" ht="28.5" hidden="false" customHeight="true" outlineLevel="0" collapsed="false">
      <c r="A57" s="98" t="s">
        <v>129</v>
      </c>
      <c r="B57" s="105" t="s">
        <v>130</v>
      </c>
      <c r="C57" s="89" t="n">
        <v>2081</v>
      </c>
      <c r="D57" s="89" t="n">
        <f aca="false">C57</f>
        <v>2081</v>
      </c>
      <c r="E57" s="31" t="str">
        <f aca="false">IF(C57=D57,"-",D57-C57)</f>
        <v>-</v>
      </c>
      <c r="F57" s="90" t="n">
        <f aca="false">IF(C57=0,"-",D57/C57)</f>
        <v>1</v>
      </c>
    </row>
    <row r="58" customFormat="false" ht="28.5" hidden="false" customHeight="true" outlineLevel="0" collapsed="false">
      <c r="A58" s="98" t="s">
        <v>131</v>
      </c>
      <c r="B58" s="105" t="s">
        <v>132</v>
      </c>
      <c r="C58" s="89" t="n">
        <v>6365</v>
      </c>
      <c r="D58" s="89" t="n">
        <f aca="false">C58</f>
        <v>6365</v>
      </c>
      <c r="E58" s="31" t="str">
        <f aca="false">IF(C58=D58,"-",D58-C58)</f>
        <v>-</v>
      </c>
      <c r="F58" s="90" t="n">
        <f aca="false">IF(C58=0,"-",D58/C58)</f>
        <v>1</v>
      </c>
    </row>
    <row r="59" customFormat="false" ht="28.5" hidden="false" customHeight="true" outlineLevel="0" collapsed="false">
      <c r="A59" s="98" t="s">
        <v>133</v>
      </c>
      <c r="B59" s="106" t="s">
        <v>134</v>
      </c>
      <c r="C59" s="89" t="n">
        <v>554</v>
      </c>
      <c r="D59" s="89" t="n">
        <f aca="false">C59</f>
        <v>554</v>
      </c>
      <c r="E59" s="31" t="str">
        <f aca="false">IF(C59=D59,"-",D59-C59)</f>
        <v>-</v>
      </c>
      <c r="F59" s="90" t="n">
        <f aca="false">IF(C59=0,"-",D59/C59)</f>
        <v>1</v>
      </c>
    </row>
    <row r="60" customFormat="false" ht="28.5" hidden="false" customHeight="true" outlineLevel="0" collapsed="false">
      <c r="A60" s="107" t="s">
        <v>135</v>
      </c>
      <c r="B60" s="108" t="s">
        <v>136</v>
      </c>
      <c r="C60" s="89" t="n">
        <v>75</v>
      </c>
      <c r="D60" s="89" t="n">
        <f aca="false">C60</f>
        <v>75</v>
      </c>
      <c r="E60" s="31" t="str">
        <f aca="false">IF(C60=D60,"-",D60-C60)</f>
        <v>-</v>
      </c>
      <c r="F60" s="90" t="n">
        <f aca="false">IF(C60=0,"-",D60/C60)</f>
        <v>1</v>
      </c>
    </row>
    <row r="61" customFormat="false" ht="28.5" hidden="false" customHeight="true" outlineLevel="0" collapsed="false">
      <c r="A61" s="107" t="s">
        <v>137</v>
      </c>
      <c r="B61" s="109" t="s">
        <v>138</v>
      </c>
      <c r="C61" s="89" t="n">
        <v>75</v>
      </c>
      <c r="D61" s="89" t="n">
        <f aca="false">C61</f>
        <v>75</v>
      </c>
      <c r="E61" s="31" t="str">
        <f aca="false">IF(C61=D61,"-",D61-C61)</f>
        <v>-</v>
      </c>
      <c r="F61" s="90" t="n">
        <f aca="false">IF(C61=0,"-",D61/C61)</f>
        <v>1</v>
      </c>
    </row>
    <row r="62" customFormat="false" ht="28.5" hidden="false" customHeight="true" outlineLevel="0" collapsed="false">
      <c r="A62" s="107" t="s">
        <v>139</v>
      </c>
      <c r="B62" s="108" t="s">
        <v>140</v>
      </c>
      <c r="C62" s="89" t="n">
        <v>0</v>
      </c>
      <c r="D62" s="89" t="n">
        <f aca="false">C62</f>
        <v>0</v>
      </c>
      <c r="E62" s="31" t="str">
        <f aca="false">IF(C62=D62,"-",D62-C62)</f>
        <v>-</v>
      </c>
      <c r="F62" s="90" t="str">
        <f aca="false">IF(C62=0,"-",D62/C62)</f>
        <v>-</v>
      </c>
    </row>
    <row r="63" customFormat="false" ht="28.5" hidden="false" customHeight="true" outlineLevel="0" collapsed="false">
      <c r="A63" s="107" t="s">
        <v>141</v>
      </c>
      <c r="B63" s="108" t="s">
        <v>142</v>
      </c>
      <c r="C63" s="89" t="n">
        <v>13</v>
      </c>
      <c r="D63" s="89" t="n">
        <f aca="false">C63</f>
        <v>13</v>
      </c>
      <c r="E63" s="31" t="str">
        <f aca="false">IF(C63=D63,"-",D63-C63)</f>
        <v>-</v>
      </c>
      <c r="F63" s="90" t="n">
        <f aca="false">IF(C63=0,"-",D63/C63)</f>
        <v>1</v>
      </c>
    </row>
    <row r="64" customFormat="false" ht="28.5" hidden="false" customHeight="true" outlineLevel="0" collapsed="false">
      <c r="A64" s="107" t="s">
        <v>143</v>
      </c>
      <c r="B64" s="108" t="s">
        <v>144</v>
      </c>
      <c r="C64" s="89" t="n">
        <v>0</v>
      </c>
      <c r="D64" s="89" t="n">
        <f aca="false">C64</f>
        <v>0</v>
      </c>
      <c r="E64" s="31" t="str">
        <f aca="false">IF(C64=D64,"-",D64-C64)</f>
        <v>-</v>
      </c>
      <c r="F64" s="90" t="str">
        <f aca="false">IF(C64=0,"-",D64/C64)</f>
        <v>-</v>
      </c>
    </row>
    <row r="65" customFormat="false" ht="28.5" hidden="false" customHeight="true" outlineLevel="0" collapsed="false">
      <c r="A65" s="107" t="s">
        <v>145</v>
      </c>
      <c r="B65" s="108" t="s">
        <v>146</v>
      </c>
      <c r="C65" s="89" t="n">
        <v>450</v>
      </c>
      <c r="D65" s="89" t="n">
        <f aca="false">C65</f>
        <v>450</v>
      </c>
      <c r="E65" s="31" t="str">
        <f aca="false">IF(C65=D65,"-",D65-C65)</f>
        <v>-</v>
      </c>
      <c r="F65" s="90" t="n">
        <f aca="false">IF(C65=0,"-",D65/C65)</f>
        <v>1</v>
      </c>
    </row>
    <row r="66" customFormat="false" ht="28.5" hidden="false" customHeight="true" outlineLevel="0" collapsed="false">
      <c r="A66" s="107" t="s">
        <v>147</v>
      </c>
      <c r="B66" s="108" t="s">
        <v>148</v>
      </c>
      <c r="C66" s="89" t="n">
        <v>16</v>
      </c>
      <c r="D66" s="89" t="n">
        <f aca="false">C66</f>
        <v>16</v>
      </c>
      <c r="E66" s="31" t="str">
        <f aca="false">IF(C66=D66,"-",D66-C66)</f>
        <v>-</v>
      </c>
      <c r="F66" s="90" t="n">
        <f aca="false">IF(C66=0,"-",D66/C66)</f>
        <v>1</v>
      </c>
    </row>
    <row r="67" customFormat="false" ht="28.5" hidden="false" customHeight="true" outlineLevel="0" collapsed="false">
      <c r="A67" s="98" t="s">
        <v>149</v>
      </c>
      <c r="B67" s="105" t="s">
        <v>150</v>
      </c>
      <c r="C67" s="89" t="n">
        <v>31594</v>
      </c>
      <c r="D67" s="89" t="n">
        <f aca="false">C67</f>
        <v>31594</v>
      </c>
      <c r="E67" s="31" t="str">
        <f aca="false">IF(C67=D67,"-",D67-C67)</f>
        <v>-</v>
      </c>
      <c r="F67" s="90" t="n">
        <f aca="false">IF(C67=0,"-",D67/C67)</f>
        <v>1</v>
      </c>
    </row>
    <row r="68" customFormat="false" ht="28.5" hidden="false" customHeight="true" outlineLevel="0" collapsed="false">
      <c r="A68" s="98" t="s">
        <v>151</v>
      </c>
      <c r="B68" s="106" t="s">
        <v>152</v>
      </c>
      <c r="C68" s="89" t="n">
        <v>6321</v>
      </c>
      <c r="D68" s="89" t="n">
        <f aca="false">C68</f>
        <v>6321</v>
      </c>
      <c r="E68" s="31" t="str">
        <f aca="false">IF(C68=D68,"-",D68-C68)</f>
        <v>-</v>
      </c>
      <c r="F68" s="90" t="n">
        <f aca="false">IF(C68=0,"-",D68/C68)</f>
        <v>1</v>
      </c>
    </row>
    <row r="69" customFormat="false" ht="28.5" hidden="false" customHeight="true" outlineLevel="0" collapsed="false">
      <c r="A69" s="107" t="s">
        <v>153</v>
      </c>
      <c r="B69" s="108" t="s">
        <v>154</v>
      </c>
      <c r="C69" s="89" t="n">
        <v>4798</v>
      </c>
      <c r="D69" s="89" t="n">
        <f aca="false">C69</f>
        <v>4798</v>
      </c>
      <c r="E69" s="31" t="str">
        <f aca="false">IF(C69=D69,"-",D69-C69)</f>
        <v>-</v>
      </c>
      <c r="F69" s="90" t="n">
        <f aca="false">IF(C69=0,"-",D69/C69)</f>
        <v>1</v>
      </c>
    </row>
    <row r="70" customFormat="false" ht="28.5" hidden="false" customHeight="true" outlineLevel="0" collapsed="false">
      <c r="A70" s="107" t="s">
        <v>155</v>
      </c>
      <c r="B70" s="108" t="s">
        <v>156</v>
      </c>
      <c r="C70" s="89" t="n">
        <v>774</v>
      </c>
      <c r="D70" s="89" t="n">
        <f aca="false">C70</f>
        <v>774</v>
      </c>
      <c r="E70" s="31" t="str">
        <f aca="false">IF(C70=D70,"-",D70-C70)</f>
        <v>-</v>
      </c>
      <c r="F70" s="90" t="n">
        <f aca="false">IF(C70=0,"-",D70/C70)</f>
        <v>1</v>
      </c>
    </row>
    <row r="71" customFormat="false" ht="28.5" hidden="false" customHeight="true" outlineLevel="0" collapsed="false">
      <c r="A71" s="107" t="s">
        <v>157</v>
      </c>
      <c r="B71" s="108" t="s">
        <v>158</v>
      </c>
      <c r="C71" s="89" t="n">
        <v>0</v>
      </c>
      <c r="D71" s="89" t="n">
        <f aca="false">C71</f>
        <v>0</v>
      </c>
      <c r="E71" s="31" t="str">
        <f aca="false">IF(C71=D71,"-",D71-C71)</f>
        <v>-</v>
      </c>
      <c r="F71" s="90" t="str">
        <f aca="false">IF(C71=0,"-",D71/C71)</f>
        <v>-</v>
      </c>
    </row>
    <row r="72" customFormat="false" ht="28.5" hidden="false" customHeight="true" outlineLevel="0" collapsed="false">
      <c r="A72" s="107" t="s">
        <v>159</v>
      </c>
      <c r="B72" s="108" t="s">
        <v>160</v>
      </c>
      <c r="C72" s="89" t="n">
        <v>749</v>
      </c>
      <c r="D72" s="89" t="n">
        <f aca="false">C72</f>
        <v>749</v>
      </c>
      <c r="E72" s="31" t="str">
        <f aca="false">IF(C72=D72,"-",D72-C72)</f>
        <v>-</v>
      </c>
      <c r="F72" s="90" t="n">
        <f aca="false">IF(C72=0,"-",D72/C72)</f>
        <v>1</v>
      </c>
    </row>
    <row r="73" customFormat="false" ht="32.25" hidden="false" customHeight="true" outlineLevel="0" collapsed="false">
      <c r="A73" s="98" t="s">
        <v>161</v>
      </c>
      <c r="B73" s="105" t="s">
        <v>162</v>
      </c>
      <c r="C73" s="89" t="n">
        <v>0</v>
      </c>
      <c r="D73" s="89" t="n">
        <f aca="false">C73</f>
        <v>0</v>
      </c>
      <c r="E73" s="31" t="str">
        <f aca="false">IF(C73=D73,"-",D73-C73)</f>
        <v>-</v>
      </c>
      <c r="F73" s="90" t="str">
        <f aca="false">IF(C73=0,"-",D73/C73)</f>
        <v>-</v>
      </c>
    </row>
    <row r="74" customFormat="false" ht="32.25" hidden="false" customHeight="true" outlineLevel="0" collapsed="false">
      <c r="A74" s="98" t="s">
        <v>163</v>
      </c>
      <c r="B74" s="105" t="s">
        <v>164</v>
      </c>
      <c r="C74" s="95" t="n">
        <v>3104</v>
      </c>
      <c r="D74" s="89" t="n">
        <f aca="false">C74</f>
        <v>3104</v>
      </c>
      <c r="E74" s="31" t="str">
        <f aca="false">IF(C74=D74,"-",D74-C74)</f>
        <v>-</v>
      </c>
      <c r="F74" s="110" t="n">
        <f aca="false">IF(C74=0,"-",D74/C74)</f>
        <v>1</v>
      </c>
    </row>
    <row r="75" customFormat="false" ht="32.25" hidden="false" customHeight="true" outlineLevel="0" collapsed="false">
      <c r="A75" s="98" t="s">
        <v>165</v>
      </c>
      <c r="B75" s="105" t="s">
        <v>166</v>
      </c>
      <c r="C75" s="95" t="n">
        <v>278</v>
      </c>
      <c r="D75" s="89" t="n">
        <f aca="false">C75</f>
        <v>278</v>
      </c>
      <c r="E75" s="31" t="str">
        <f aca="false">IF(C75=D75,"-",D75-C75)</f>
        <v>-</v>
      </c>
      <c r="F75" s="110" t="n">
        <f aca="false">IF(C75=0,"-",D75/C75)</f>
        <v>1</v>
      </c>
    </row>
    <row r="76" customFormat="false" ht="32.25" hidden="false" customHeight="true" outlineLevel="0" collapsed="false">
      <c r="A76" s="98" t="s">
        <v>167</v>
      </c>
      <c r="B76" s="105" t="s">
        <v>168</v>
      </c>
      <c r="C76" s="89" t="n">
        <v>470</v>
      </c>
      <c r="D76" s="89" t="n">
        <f aca="false">C76</f>
        <v>470</v>
      </c>
      <c r="E76" s="31" t="str">
        <f aca="false">IF(C76=D76,"-",D76-C76)</f>
        <v>-</v>
      </c>
      <c r="F76" s="90" t="n">
        <f aca="false">IF(C76=0,"-",D76/C76)</f>
        <v>1</v>
      </c>
    </row>
    <row r="77" customFormat="false" ht="30" hidden="false" customHeight="true" outlineLevel="0" collapsed="false">
      <c r="A77" s="40" t="s">
        <v>177</v>
      </c>
      <c r="B77" s="111" t="s">
        <v>222</v>
      </c>
      <c r="C77" s="112" t="n">
        <f aca="false">SUM(C78:C81)</f>
        <v>49739</v>
      </c>
      <c r="D77" s="112" t="n">
        <f aca="false">SUM(D78:D81)</f>
        <v>49739</v>
      </c>
      <c r="E77" s="21" t="str">
        <f aca="false">IF(C77=D77,"-",D77-C77)</f>
        <v>-</v>
      </c>
      <c r="F77" s="113" t="n">
        <f aca="false">IF(C77=0,"-",D77/C77)</f>
        <v>1</v>
      </c>
      <c r="G77" s="86"/>
      <c r="H77" s="86"/>
    </row>
    <row r="78" customFormat="false" ht="32.25" hidden="false" customHeight="true" outlineLevel="0" collapsed="false">
      <c r="A78" s="98" t="s">
        <v>179</v>
      </c>
      <c r="B78" s="105" t="s">
        <v>180</v>
      </c>
      <c r="C78" s="89" t="n">
        <v>1350</v>
      </c>
      <c r="D78" s="89" t="n">
        <f aca="false">C78</f>
        <v>1350</v>
      </c>
      <c r="E78" s="31" t="str">
        <f aca="false">IF(C78=D78,"-",D78-C78)</f>
        <v>-</v>
      </c>
      <c r="F78" s="90" t="n">
        <f aca="false">IF(C78=0,"-",D78/C78)</f>
        <v>1</v>
      </c>
    </row>
    <row r="79" customFormat="false" ht="32.25" hidden="false" customHeight="true" outlineLevel="0" collapsed="false">
      <c r="A79" s="98" t="s">
        <v>181</v>
      </c>
      <c r="B79" s="105" t="s">
        <v>182</v>
      </c>
      <c r="C79" s="89" t="n">
        <v>40881</v>
      </c>
      <c r="D79" s="89" t="n">
        <f aca="false">C79</f>
        <v>40881</v>
      </c>
      <c r="E79" s="31" t="str">
        <f aca="false">IF(C79=D79,"-",D79-C79)</f>
        <v>-</v>
      </c>
      <c r="F79" s="90" t="n">
        <f aca="false">IF(C79=0,"-",D79/C79)</f>
        <v>1</v>
      </c>
    </row>
    <row r="80" customFormat="false" ht="32.25" hidden="false" customHeight="true" outlineLevel="0" collapsed="false">
      <c r="A80" s="98" t="s">
        <v>183</v>
      </c>
      <c r="B80" s="105" t="s">
        <v>184</v>
      </c>
      <c r="C80" s="89" t="n">
        <v>0</v>
      </c>
      <c r="D80" s="89" t="n">
        <f aca="false">C80</f>
        <v>0</v>
      </c>
      <c r="E80" s="31" t="str">
        <f aca="false">IF(C80=D80,"-",D80-C80)</f>
        <v>-</v>
      </c>
      <c r="F80" s="90" t="str">
        <f aca="false">IF(C80=0,"-",D80/C80)</f>
        <v>-</v>
      </c>
    </row>
    <row r="81" customFormat="false" ht="32.25" hidden="false" customHeight="true" outlineLevel="0" collapsed="false">
      <c r="A81" s="98" t="s">
        <v>187</v>
      </c>
      <c r="B81" s="105" t="s">
        <v>188</v>
      </c>
      <c r="C81" s="89" t="n">
        <v>7508</v>
      </c>
      <c r="D81" s="89" t="n">
        <f aca="false">C81</f>
        <v>7508</v>
      </c>
      <c r="E81" s="31" t="str">
        <f aca="false">IF(C81=D81,"-",D81-C81)</f>
        <v>-</v>
      </c>
      <c r="F81" s="90" t="n">
        <f aca="false">IF(C81=0,"-",D81/C81)</f>
        <v>1</v>
      </c>
    </row>
    <row r="83" customFormat="false" ht="18.75" hidden="false" customHeight="false" outlineLevel="0" collapsed="false">
      <c r="D83" s="120"/>
    </row>
  </sheetData>
  <mergeCells count="8">
    <mergeCell ref="A1:F1"/>
    <mergeCell ref="A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55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22.28"/>
    <col collapsed="false" customWidth="true" hidden="false" outlineLevel="0" max="3" min="3" style="66" width="26.99"/>
    <col collapsed="false" customWidth="true" hidden="true" outlineLevel="0" max="6" min="4" style="66" width="26.99"/>
    <col collapsed="false" customWidth="true" hidden="true" outlineLevel="0" max="8" min="7" style="66" width="9.06"/>
    <col collapsed="false" customWidth="true" hidden="false" outlineLevel="0" max="9" min="9" style="66" width="6.56"/>
    <col collapsed="false" customWidth="false" hidden="false" outlineLevel="0" max="257" min="10" style="66" width="9.14"/>
  </cols>
  <sheetData>
    <row r="1" s="68" customFormat="true" ht="33" hidden="false" customHeight="true" outlineLevel="0" collapsed="false">
      <c r="A1" s="67"/>
      <c r="B1" s="67"/>
      <c r="C1" s="67"/>
      <c r="D1" s="67"/>
      <c r="E1" s="67"/>
      <c r="F1" s="67"/>
    </row>
    <row r="2" s="70" customFormat="true" ht="33" hidden="false" customHeight="true" outlineLevel="0" collapsed="false">
      <c r="A2" s="69" t="s">
        <v>237</v>
      </c>
      <c r="B2" s="69"/>
      <c r="C2" s="69"/>
      <c r="D2" s="69"/>
    </row>
    <row r="3" customFormat="false" ht="37.5" hidden="false" customHeight="true" outlineLevel="0" collapsed="false">
      <c r="A3" s="71"/>
      <c r="B3" s="72"/>
      <c r="C3" s="73" t="s">
        <v>1</v>
      </c>
      <c r="D3" s="72"/>
      <c r="F3" s="73" t="s">
        <v>1</v>
      </c>
    </row>
    <row r="4" s="78" customFormat="true" ht="77.25" hidden="false" customHeight="true" outlineLevel="0" collapsed="false">
      <c r="A4" s="74" t="s">
        <v>2</v>
      </c>
      <c r="B4" s="74" t="s">
        <v>3</v>
      </c>
      <c r="C4" s="75" t="s">
        <v>4</v>
      </c>
      <c r="D4" s="76" t="s">
        <v>224</v>
      </c>
      <c r="E4" s="76" t="s">
        <v>217</v>
      </c>
      <c r="F4" s="76" t="s">
        <v>218</v>
      </c>
      <c r="G4" s="77"/>
      <c r="H4" s="77"/>
    </row>
    <row r="5" s="78" customFormat="true" ht="15" hidden="false" customHeight="true" outlineLevel="0" collapsed="false">
      <c r="A5" s="74"/>
      <c r="B5" s="74"/>
      <c r="C5" s="75"/>
      <c r="D5" s="76"/>
      <c r="E5" s="76"/>
      <c r="F5" s="76"/>
      <c r="G5" s="77"/>
      <c r="H5" s="77"/>
    </row>
    <row r="6" s="82" customFormat="true" ht="17.25" hidden="false" customHeight="true" outlineLevel="0" collapsed="false">
      <c r="A6" s="79" t="n">
        <v>1</v>
      </c>
      <c r="B6" s="80" t="n">
        <v>2</v>
      </c>
      <c r="C6" s="80" t="s">
        <v>219</v>
      </c>
      <c r="D6" s="80" t="s">
        <v>8</v>
      </c>
      <c r="E6" s="80" t="s">
        <v>9</v>
      </c>
      <c r="F6" s="80" t="s">
        <v>10</v>
      </c>
      <c r="G6" s="81"/>
      <c r="H6" s="81"/>
    </row>
    <row r="7" customFormat="false" ht="33" hidden="false" customHeight="true" outlineLevel="0" collapsed="false">
      <c r="A7" s="83" t="s">
        <v>49</v>
      </c>
      <c r="B7" s="84" t="s">
        <v>50</v>
      </c>
      <c r="C7" s="34" t="n">
        <f aca="false">C10+C13+C16+C20+C23+C26+C29+C32+C35+C38+C41+C44+C46+C49+C50+C51+C52+C53</f>
        <v>1631454</v>
      </c>
      <c r="D7" s="34" t="n">
        <f aca="false">D10+D13+D16+D20+D23+D26+D29+D32+D35+D38+D41+D44+D46+D49+D50+D51+D52+D53</f>
        <v>1631454</v>
      </c>
      <c r="E7" s="21" t="str">
        <f aca="false">IF(C7=D7,"-",D7-C7)</f>
        <v>-</v>
      </c>
      <c r="F7" s="104" t="n">
        <f aca="false">IF(C7=0,"-",D7/C7)</f>
        <v>1</v>
      </c>
      <c r="G7" s="86"/>
      <c r="H7" s="86"/>
    </row>
    <row r="8" customFormat="false" ht="42" hidden="false" customHeight="true" outlineLevel="0" collapsed="false">
      <c r="A8" s="87" t="s">
        <v>51</v>
      </c>
      <c r="B8" s="119" t="s">
        <v>52</v>
      </c>
      <c r="C8" s="89" t="n">
        <f aca="false">C11+C14+C17+C21+C24+C27+C30+C33+C36+C39+C42</f>
        <v>156371</v>
      </c>
      <c r="D8" s="89" t="n">
        <f aca="false">D11+D14+D17+D21+D24+D27+D30+D33+D36+D39+D42</f>
        <v>156371</v>
      </c>
      <c r="E8" s="31" t="str">
        <f aca="false">IF(C8=D8,"-",D8-C8)</f>
        <v>-</v>
      </c>
      <c r="F8" s="90" t="n">
        <f aca="false">IF(C8=0,"-",D8/C8)</f>
        <v>1</v>
      </c>
      <c r="G8" s="86"/>
      <c r="H8" s="86"/>
    </row>
    <row r="9" customFormat="false" ht="28.5" hidden="false" customHeight="true" outlineLevel="0" collapsed="false">
      <c r="A9" s="87" t="s">
        <v>53</v>
      </c>
      <c r="B9" s="91" t="s">
        <v>54</v>
      </c>
      <c r="C9" s="92" t="n">
        <f aca="false">C12+C15+C18+C22+C25+C28+C31+C34+C37+C40+C43+C48+C45</f>
        <v>1098</v>
      </c>
      <c r="D9" s="92" t="n">
        <f aca="false">D12+D15+D18+D22+D25+D28+D31+D34+D37+D40+D43+D48+D45</f>
        <v>1098</v>
      </c>
      <c r="E9" s="31" t="str">
        <f aca="false">IF(C9=D9,"-",D9-C9)</f>
        <v>-</v>
      </c>
      <c r="F9" s="90" t="n">
        <f aca="false">IF(C9=0,"-",D9/C9)</f>
        <v>1</v>
      </c>
      <c r="G9" s="86"/>
      <c r="H9" s="86"/>
    </row>
    <row r="10" customFormat="false" ht="31.5" hidden="false" customHeight="true" outlineLevel="0" collapsed="false">
      <c r="A10" s="93" t="s">
        <v>55</v>
      </c>
      <c r="B10" s="94" t="s">
        <v>56</v>
      </c>
      <c r="C10" s="95" t="n">
        <v>191210</v>
      </c>
      <c r="D10" s="95" t="n">
        <f aca="false">C10</f>
        <v>191210</v>
      </c>
      <c r="E10" s="31" t="str">
        <f aca="false">IF(C10=D10,"-",D10-C10)</f>
        <v>-</v>
      </c>
      <c r="F10" s="90" t="n">
        <f aca="false">IF(C10=0,"-",D10/C10)</f>
        <v>1</v>
      </c>
    </row>
    <row r="11" customFormat="false" ht="31.5" hidden="false" customHeight="true" outlineLevel="0" collapsed="false">
      <c r="A11" s="87" t="s">
        <v>57</v>
      </c>
      <c r="B11" s="91" t="s">
        <v>58</v>
      </c>
      <c r="C11" s="89" t="n">
        <v>24187</v>
      </c>
      <c r="D11" s="95" t="n">
        <f aca="false">C11</f>
        <v>24187</v>
      </c>
      <c r="E11" s="31" t="str">
        <f aca="false">IF(C11=D11,"-",D11-C11)</f>
        <v>-</v>
      </c>
      <c r="F11" s="90" t="n">
        <f aca="false">IF(C11=0,"-",D11/C11)</f>
        <v>1</v>
      </c>
    </row>
    <row r="12" customFormat="false" ht="31.5" hidden="false" customHeight="true" outlineLevel="0" collapsed="false">
      <c r="A12" s="87" t="s">
        <v>59</v>
      </c>
      <c r="B12" s="91" t="s">
        <v>60</v>
      </c>
      <c r="C12" s="89" t="n">
        <v>0</v>
      </c>
      <c r="D12" s="95" t="n">
        <f aca="false">C12</f>
        <v>0</v>
      </c>
      <c r="E12" s="31" t="str">
        <f aca="false">IF(C12=D12,"-",D12-C12)</f>
        <v>-</v>
      </c>
      <c r="F12" s="90" t="str">
        <f aca="false">IF(C12=0,"-",D12/C12)</f>
        <v>-</v>
      </c>
    </row>
    <row r="13" customFormat="false" ht="31.5" hidden="false" customHeight="true" outlineLevel="0" collapsed="false">
      <c r="A13" s="93" t="s">
        <v>61</v>
      </c>
      <c r="B13" s="94" t="s">
        <v>62</v>
      </c>
      <c r="C13" s="95" t="n">
        <v>109310</v>
      </c>
      <c r="D13" s="95" t="n">
        <f aca="false">C13</f>
        <v>109310</v>
      </c>
      <c r="E13" s="31" t="str">
        <f aca="false">IF(C13=D13,"-",D13-C13)</f>
        <v>-</v>
      </c>
      <c r="F13" s="90" t="n">
        <f aca="false">IF(C13=0,"-",D13/C13)</f>
        <v>1</v>
      </c>
    </row>
    <row r="14" customFormat="false" ht="31.5" hidden="false" customHeight="true" outlineLevel="0" collapsed="false">
      <c r="A14" s="87" t="s">
        <v>63</v>
      </c>
      <c r="B14" s="91" t="s">
        <v>58</v>
      </c>
      <c r="C14" s="89" t="n">
        <v>12158</v>
      </c>
      <c r="D14" s="95" t="n">
        <f aca="false">C14</f>
        <v>12158</v>
      </c>
      <c r="E14" s="31" t="str">
        <f aca="false">IF(C14=D14,"-",D14-C14)</f>
        <v>-</v>
      </c>
      <c r="F14" s="90" t="n">
        <f aca="false">IF(C14=0,"-",D14/C14)</f>
        <v>1</v>
      </c>
    </row>
    <row r="15" customFormat="false" ht="31.5" hidden="false" customHeight="true" outlineLevel="0" collapsed="false">
      <c r="A15" s="87" t="s">
        <v>64</v>
      </c>
      <c r="B15" s="91" t="s">
        <v>60</v>
      </c>
      <c r="C15" s="89" t="n">
        <v>7</v>
      </c>
      <c r="D15" s="95" t="n">
        <f aca="false">C15</f>
        <v>7</v>
      </c>
      <c r="E15" s="31" t="str">
        <f aca="false">IF(C15=D15,"-",D15-C15)</f>
        <v>-</v>
      </c>
      <c r="F15" s="90" t="n">
        <f aca="false">IF(C15=0,"-",D15/C15)</f>
        <v>1</v>
      </c>
    </row>
    <row r="16" customFormat="false" ht="31.5" hidden="false" customHeight="true" outlineLevel="0" collapsed="false">
      <c r="A16" s="93" t="s">
        <v>65</v>
      </c>
      <c r="B16" s="94" t="s">
        <v>66</v>
      </c>
      <c r="C16" s="95" t="n">
        <v>827224</v>
      </c>
      <c r="D16" s="95" t="n">
        <f aca="false">C16</f>
        <v>827224</v>
      </c>
      <c r="E16" s="31" t="str">
        <f aca="false">IF(C16=D16,"-",D16-C16)</f>
        <v>-</v>
      </c>
      <c r="F16" s="90" t="n">
        <f aca="false">IF(C16=0,"-",D16/C16)</f>
        <v>1</v>
      </c>
    </row>
    <row r="17" customFormat="false" ht="31.5" hidden="false" customHeight="true" outlineLevel="0" collapsed="false">
      <c r="A17" s="87" t="s">
        <v>67</v>
      </c>
      <c r="B17" s="91" t="s">
        <v>58</v>
      </c>
      <c r="C17" s="89" t="n">
        <v>91967</v>
      </c>
      <c r="D17" s="95" t="n">
        <f aca="false">C17</f>
        <v>91967</v>
      </c>
      <c r="E17" s="31" t="str">
        <f aca="false">IF(C17=D17,"-",D17-C17)</f>
        <v>-</v>
      </c>
      <c r="F17" s="90" t="n">
        <f aca="false">IF(C17=0,"-",D17/C17)</f>
        <v>1</v>
      </c>
    </row>
    <row r="18" customFormat="false" ht="31.5" hidden="false" customHeight="true" outlineLevel="0" collapsed="false">
      <c r="A18" s="87" t="s">
        <v>68</v>
      </c>
      <c r="B18" s="91" t="s">
        <v>60</v>
      </c>
      <c r="C18" s="95" t="n">
        <v>1061</v>
      </c>
      <c r="D18" s="95" t="n">
        <f aca="false">C18</f>
        <v>1061</v>
      </c>
      <c r="E18" s="31" t="str">
        <f aca="false">IF(C18=D18,"-",D18-C18)</f>
        <v>-</v>
      </c>
      <c r="F18" s="90" t="n">
        <f aca="false">IF(C18=0,"-",D18/C18)</f>
        <v>1</v>
      </c>
    </row>
    <row r="19" customFormat="false" ht="31.5" hidden="false" customHeight="true" outlineLevel="0" collapsed="false">
      <c r="A19" s="87" t="s">
        <v>69</v>
      </c>
      <c r="B19" s="88" t="s">
        <v>70</v>
      </c>
      <c r="C19" s="95" t="n">
        <v>28000</v>
      </c>
      <c r="D19" s="95" t="n">
        <f aca="false">C19</f>
        <v>28000</v>
      </c>
      <c r="E19" s="31" t="str">
        <f aca="false">IF(C19=D19,"-",D19-C19)</f>
        <v>-</v>
      </c>
      <c r="F19" s="90" t="n">
        <f aca="false">IF(C19=0,"-",D19/C19)</f>
        <v>1</v>
      </c>
    </row>
    <row r="20" customFormat="false" ht="31.5" hidden="false" customHeight="true" outlineLevel="0" collapsed="false">
      <c r="A20" s="93" t="s">
        <v>71</v>
      </c>
      <c r="B20" s="94" t="s">
        <v>72</v>
      </c>
      <c r="C20" s="95" t="n">
        <v>57115</v>
      </c>
      <c r="D20" s="95" t="n">
        <f aca="false">C20</f>
        <v>57115</v>
      </c>
      <c r="E20" s="31" t="str">
        <f aca="false">IF(C20=D20,"-",D20-C20)</f>
        <v>-</v>
      </c>
      <c r="F20" s="90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91" t="s">
        <v>58</v>
      </c>
      <c r="C21" s="89" t="n">
        <v>8170</v>
      </c>
      <c r="D21" s="95" t="n">
        <f aca="false">C21</f>
        <v>8170</v>
      </c>
      <c r="E21" s="31" t="str">
        <f aca="false">IF(C21=D21,"-",D21-C21)</f>
        <v>-</v>
      </c>
      <c r="F21" s="90" t="n">
        <f aca="false">IF(C21=0,"-",D21/C21)</f>
        <v>1</v>
      </c>
    </row>
    <row r="22" customFormat="false" ht="31.5" hidden="false" customHeight="true" outlineLevel="0" collapsed="false">
      <c r="A22" s="87" t="s">
        <v>74</v>
      </c>
      <c r="B22" s="91" t="s">
        <v>60</v>
      </c>
      <c r="C22" s="89" t="n">
        <v>1</v>
      </c>
      <c r="D22" s="95" t="n">
        <f aca="false">C22</f>
        <v>1</v>
      </c>
      <c r="E22" s="31" t="str">
        <f aca="false">IF(C22=D22,"-",D22-C22)</f>
        <v>-</v>
      </c>
      <c r="F22" s="90" t="n">
        <f aca="false">IF(C22=0,"-",D22/C22)</f>
        <v>1</v>
      </c>
    </row>
    <row r="23" customFormat="false" ht="31.5" hidden="false" customHeight="true" outlineLevel="0" collapsed="false">
      <c r="A23" s="93" t="s">
        <v>75</v>
      </c>
      <c r="B23" s="94" t="s">
        <v>76</v>
      </c>
      <c r="C23" s="95" t="n">
        <v>47770</v>
      </c>
      <c r="D23" s="95" t="n">
        <f aca="false">C23</f>
        <v>47770</v>
      </c>
      <c r="E23" s="31" t="str">
        <f aca="false">IF(C23=D23,"-",D23-C23)</f>
        <v>-</v>
      </c>
      <c r="F23" s="90" t="n">
        <f aca="false">IF(C23=0,"-",D23/C23)</f>
        <v>1</v>
      </c>
    </row>
    <row r="24" customFormat="false" ht="31.5" hidden="false" customHeight="true" outlineLevel="0" collapsed="false">
      <c r="A24" s="87" t="s">
        <v>77</v>
      </c>
      <c r="B24" s="91" t="s">
        <v>58</v>
      </c>
      <c r="C24" s="89" t="n">
        <v>6223</v>
      </c>
      <c r="D24" s="95" t="n">
        <f aca="false">C24</f>
        <v>6223</v>
      </c>
      <c r="E24" s="31" t="str">
        <f aca="false">IF(C24=D24,"-",D24-C24)</f>
        <v>-</v>
      </c>
      <c r="F24" s="90" t="n">
        <f aca="false">IF(C24=0,"-",D24/C24)</f>
        <v>1</v>
      </c>
    </row>
    <row r="25" customFormat="false" ht="31.5" hidden="false" customHeight="true" outlineLevel="0" collapsed="false">
      <c r="A25" s="87" t="s">
        <v>78</v>
      </c>
      <c r="B25" s="91" t="s">
        <v>60</v>
      </c>
      <c r="C25" s="89" t="n">
        <v>15</v>
      </c>
      <c r="D25" s="95" t="n">
        <f aca="false">C25</f>
        <v>15</v>
      </c>
      <c r="E25" s="31" t="str">
        <f aca="false">IF(C25=D25,"-",D25-C25)</f>
        <v>-</v>
      </c>
      <c r="F25" s="90" t="n">
        <f aca="false">IF(C25=0,"-",D25/C25)</f>
        <v>1</v>
      </c>
    </row>
    <row r="26" customFormat="false" ht="31.5" hidden="false" customHeight="true" outlineLevel="0" collapsed="false">
      <c r="A26" s="93" t="s">
        <v>79</v>
      </c>
      <c r="B26" s="94" t="s">
        <v>80</v>
      </c>
      <c r="C26" s="95" t="n">
        <v>23051</v>
      </c>
      <c r="D26" s="95" t="n">
        <f aca="false">C26</f>
        <v>23051</v>
      </c>
      <c r="E26" s="31" t="str">
        <f aca="false">IF(C26=D26,"-",D26-C26)</f>
        <v>-</v>
      </c>
      <c r="F26" s="90" t="n">
        <f aca="false">IF(C26=0,"-",D26/C26)</f>
        <v>1</v>
      </c>
    </row>
    <row r="27" customFormat="false" ht="31.5" hidden="false" customHeight="true" outlineLevel="0" collapsed="false">
      <c r="A27" s="87" t="s">
        <v>81</v>
      </c>
      <c r="B27" s="91" t="s">
        <v>58</v>
      </c>
      <c r="C27" s="89" t="n">
        <v>2320</v>
      </c>
      <c r="D27" s="95" t="n">
        <f aca="false">C27</f>
        <v>2320</v>
      </c>
      <c r="E27" s="31" t="str">
        <f aca="false">IF(C27=D27,"-",D27-C27)</f>
        <v>-</v>
      </c>
      <c r="F27" s="90" t="n">
        <f aca="false">IF(C27=0,"-",D27/C27)</f>
        <v>1</v>
      </c>
    </row>
    <row r="28" customFormat="false" ht="31.5" hidden="false" customHeight="true" outlineLevel="0" collapsed="false">
      <c r="A28" s="87" t="s">
        <v>82</v>
      </c>
      <c r="B28" s="91" t="s">
        <v>60</v>
      </c>
      <c r="C28" s="89" t="n">
        <v>0</v>
      </c>
      <c r="D28" s="95" t="n">
        <f aca="false">C28</f>
        <v>0</v>
      </c>
      <c r="E28" s="31" t="str">
        <f aca="false">IF(C28=D28,"-",D28-C28)</f>
        <v>-</v>
      </c>
      <c r="F28" s="90" t="str">
        <f aca="false">IF(C28=0,"-",D28/C28)</f>
        <v>-</v>
      </c>
    </row>
    <row r="29" customFormat="false" ht="31.5" hidden="false" customHeight="true" outlineLevel="0" collapsed="false">
      <c r="A29" s="93" t="s">
        <v>83</v>
      </c>
      <c r="B29" s="94" t="s">
        <v>84</v>
      </c>
      <c r="C29" s="95" t="n">
        <v>56033</v>
      </c>
      <c r="D29" s="95" t="n">
        <f aca="false">C29</f>
        <v>56033</v>
      </c>
      <c r="E29" s="31" t="str">
        <f aca="false">IF(C29=D29,"-",D29-C29)</f>
        <v>-</v>
      </c>
      <c r="F29" s="90" t="n">
        <f aca="false">IF(C29=0,"-",D29/C29)</f>
        <v>1</v>
      </c>
    </row>
    <row r="30" customFormat="false" ht="31.5" hidden="false" customHeight="true" outlineLevel="0" collapsed="false">
      <c r="A30" s="87" t="s">
        <v>85</v>
      </c>
      <c r="B30" s="91" t="s">
        <v>58</v>
      </c>
      <c r="C30" s="89" t="n">
        <v>5715</v>
      </c>
      <c r="D30" s="95" t="n">
        <f aca="false">C30</f>
        <v>5715</v>
      </c>
      <c r="E30" s="31" t="str">
        <f aca="false">IF(C30=D30,"-",D30-C30)</f>
        <v>-</v>
      </c>
      <c r="F30" s="90" t="n">
        <f aca="false">IF(C30=0,"-",D30/C30)</f>
        <v>1</v>
      </c>
    </row>
    <row r="31" customFormat="false" ht="31.5" hidden="false" customHeight="true" outlineLevel="0" collapsed="false">
      <c r="A31" s="87" t="s">
        <v>86</v>
      </c>
      <c r="B31" s="91" t="s">
        <v>60</v>
      </c>
      <c r="C31" s="89" t="n">
        <v>1</v>
      </c>
      <c r="D31" s="95" t="n">
        <f aca="false">C31</f>
        <v>1</v>
      </c>
      <c r="E31" s="31" t="str">
        <f aca="false">IF(C31=D31,"-",D31-C31)</f>
        <v>-</v>
      </c>
      <c r="F31" s="90" t="n">
        <f aca="false">IF(C31=0,"-",D31/C31)</f>
        <v>1</v>
      </c>
    </row>
    <row r="32" customFormat="false" ht="31.5" hidden="false" customHeight="true" outlineLevel="0" collapsed="false">
      <c r="A32" s="93" t="s">
        <v>87</v>
      </c>
      <c r="B32" s="94" t="s">
        <v>88</v>
      </c>
      <c r="C32" s="95" t="n">
        <v>19282</v>
      </c>
      <c r="D32" s="95" t="n">
        <f aca="false">C32</f>
        <v>19282</v>
      </c>
      <c r="E32" s="31" t="str">
        <f aca="false">IF(C32=D32,"-",D32-C32)</f>
        <v>-</v>
      </c>
      <c r="F32" s="90" t="n">
        <f aca="false">IF(C32=0,"-",D32/C32)</f>
        <v>1</v>
      </c>
    </row>
    <row r="33" customFormat="false" ht="31.5" hidden="false" customHeight="true" outlineLevel="0" collapsed="false">
      <c r="A33" s="87" t="s">
        <v>89</v>
      </c>
      <c r="B33" s="91" t="s">
        <v>58</v>
      </c>
      <c r="C33" s="89" t="n">
        <v>3296</v>
      </c>
      <c r="D33" s="95" t="n">
        <f aca="false">C33</f>
        <v>3296</v>
      </c>
      <c r="E33" s="31" t="str">
        <f aca="false">IF(C33=D33,"-",D33-C33)</f>
        <v>-</v>
      </c>
      <c r="F33" s="90" t="n">
        <f aca="false">IF(C33=0,"-",D33/C33)</f>
        <v>1</v>
      </c>
    </row>
    <row r="34" customFormat="false" ht="31.5" hidden="false" customHeight="true" outlineLevel="0" collapsed="false">
      <c r="A34" s="87" t="s">
        <v>90</v>
      </c>
      <c r="B34" s="91" t="s">
        <v>60</v>
      </c>
      <c r="C34" s="89" t="n">
        <v>0</v>
      </c>
      <c r="D34" s="95" t="n">
        <f aca="false">C34</f>
        <v>0</v>
      </c>
      <c r="E34" s="31" t="str">
        <f aca="false">IF(C34=D34,"-",D34-C34)</f>
        <v>-</v>
      </c>
      <c r="F34" s="90" t="str">
        <f aca="false">IF(C34=0,"-",D34/C34)</f>
        <v>-</v>
      </c>
    </row>
    <row r="35" customFormat="false" ht="31.5" hidden="false" customHeight="true" outlineLevel="0" collapsed="false">
      <c r="A35" s="93" t="s">
        <v>91</v>
      </c>
      <c r="B35" s="94" t="s">
        <v>92</v>
      </c>
      <c r="C35" s="95" t="n">
        <v>1228</v>
      </c>
      <c r="D35" s="95" t="n">
        <f aca="false">C35</f>
        <v>1228</v>
      </c>
      <c r="E35" s="31" t="str">
        <f aca="false">IF(C35=D35,"-",D35-C35)</f>
        <v>-</v>
      </c>
      <c r="F35" s="90" t="n">
        <f aca="false">IF(C35=0,"-",D35/C35)</f>
        <v>1</v>
      </c>
    </row>
    <row r="36" customFormat="false" ht="31.5" hidden="false" customHeight="true" outlineLevel="0" collapsed="false">
      <c r="A36" s="87" t="s">
        <v>93</v>
      </c>
      <c r="B36" s="91" t="s">
        <v>58</v>
      </c>
      <c r="C36" s="89" t="n">
        <v>161</v>
      </c>
      <c r="D36" s="95" t="n">
        <f aca="false">C36</f>
        <v>161</v>
      </c>
      <c r="E36" s="31" t="str">
        <f aca="false">IF(C36=D36,"-",D36-C36)</f>
        <v>-</v>
      </c>
      <c r="F36" s="90" t="n">
        <f aca="false">IF(C36=0,"-",D36/C36)</f>
        <v>1</v>
      </c>
    </row>
    <row r="37" customFormat="false" ht="31.5" hidden="false" customHeight="true" outlineLevel="0" collapsed="false">
      <c r="A37" s="87" t="s">
        <v>94</v>
      </c>
      <c r="B37" s="91" t="s">
        <v>60</v>
      </c>
      <c r="C37" s="89" t="n">
        <v>10</v>
      </c>
      <c r="D37" s="95" t="n">
        <f aca="false">C37</f>
        <v>10</v>
      </c>
      <c r="E37" s="31" t="str">
        <f aca="false">IF(C37=D37,"-",D37-C37)</f>
        <v>-</v>
      </c>
      <c r="F37" s="90" t="n">
        <f aca="false">IF(C37=0,"-",D37/C37)</f>
        <v>1</v>
      </c>
    </row>
    <row r="38" customFormat="false" ht="43.5" hidden="false" customHeight="true" outlineLevel="0" collapsed="false">
      <c r="A38" s="93" t="s">
        <v>95</v>
      </c>
      <c r="B38" s="94" t="s">
        <v>96</v>
      </c>
      <c r="C38" s="95" t="n">
        <v>2948</v>
      </c>
      <c r="D38" s="95" t="n">
        <f aca="false">C38</f>
        <v>2948</v>
      </c>
      <c r="E38" s="31" t="str">
        <f aca="false">IF(C38=D38,"-",D38-C38)</f>
        <v>-</v>
      </c>
      <c r="F38" s="90" t="n">
        <f aca="false">IF(C38=0,"-",D38/C38)</f>
        <v>1</v>
      </c>
    </row>
    <row r="39" customFormat="false" ht="31.5" hidden="false" customHeight="true" outlineLevel="0" collapsed="false">
      <c r="A39" s="87" t="s">
        <v>97</v>
      </c>
      <c r="B39" s="91" t="s">
        <v>58</v>
      </c>
      <c r="C39" s="89" t="n">
        <v>233</v>
      </c>
      <c r="D39" s="95" t="n">
        <f aca="false">C39</f>
        <v>233</v>
      </c>
      <c r="E39" s="31" t="str">
        <f aca="false">IF(C39=D39,"-",D39-C39)</f>
        <v>-</v>
      </c>
      <c r="F39" s="90" t="n">
        <f aca="false">IF(C39=0,"-",D39/C39)</f>
        <v>1</v>
      </c>
    </row>
    <row r="40" customFormat="false" ht="31.5" hidden="false" customHeight="true" outlineLevel="0" collapsed="false">
      <c r="A40" s="87" t="s">
        <v>98</v>
      </c>
      <c r="B40" s="91" t="s">
        <v>60</v>
      </c>
      <c r="C40" s="89" t="n">
        <v>0</v>
      </c>
      <c r="D40" s="95" t="n">
        <f aca="false">C40</f>
        <v>0</v>
      </c>
      <c r="E40" s="31" t="str">
        <f aca="false">IF(C40=D40,"-",D40-C40)</f>
        <v>-</v>
      </c>
      <c r="F40" s="90" t="str">
        <f aca="false">IF(C40=0,"-",D40/C40)</f>
        <v>-</v>
      </c>
    </row>
    <row r="41" customFormat="false" ht="31.5" hidden="false" customHeight="true" outlineLevel="0" collapsed="false">
      <c r="A41" s="93" t="s">
        <v>99</v>
      </c>
      <c r="B41" s="94" t="s">
        <v>100</v>
      </c>
      <c r="C41" s="95" t="n">
        <v>34931</v>
      </c>
      <c r="D41" s="95" t="n">
        <f aca="false">C41</f>
        <v>34931</v>
      </c>
      <c r="E41" s="31" t="str">
        <f aca="false">IF(C41=D41,"-",D41-C41)</f>
        <v>-</v>
      </c>
      <c r="F41" s="90" t="n">
        <f aca="false">IF(C41=0,"-",D41/C41)</f>
        <v>1</v>
      </c>
    </row>
    <row r="42" customFormat="false" ht="31.5" hidden="false" customHeight="true" outlineLevel="0" collapsed="false">
      <c r="A42" s="87" t="s">
        <v>101</v>
      </c>
      <c r="B42" s="91" t="s">
        <v>58</v>
      </c>
      <c r="C42" s="89" t="n">
        <v>1941</v>
      </c>
      <c r="D42" s="95" t="n">
        <f aca="false">C42</f>
        <v>1941</v>
      </c>
      <c r="E42" s="31" t="str">
        <f aca="false">IF(C42=D42,"-",D42-C42)</f>
        <v>-</v>
      </c>
      <c r="F42" s="90" t="n">
        <f aca="false">IF(C42=0,"-",D42/C42)</f>
        <v>1</v>
      </c>
    </row>
    <row r="43" customFormat="false" ht="31.5" hidden="false" customHeight="true" outlineLevel="0" collapsed="false">
      <c r="A43" s="87" t="s">
        <v>102</v>
      </c>
      <c r="B43" s="91" t="s">
        <v>60</v>
      </c>
      <c r="C43" s="89" t="n">
        <v>1</v>
      </c>
      <c r="D43" s="95" t="n">
        <f aca="false">C43</f>
        <v>1</v>
      </c>
      <c r="E43" s="31" t="str">
        <f aca="false">IF(C43=D43,"-",D43-C43)</f>
        <v>-</v>
      </c>
      <c r="F43" s="90" t="n">
        <f aca="false">IF(C43=0,"-",D43/C43)</f>
        <v>1</v>
      </c>
    </row>
    <row r="44" customFormat="false" ht="31.5" hidden="false" customHeight="true" outlineLevel="0" collapsed="false">
      <c r="A44" s="93" t="s">
        <v>103</v>
      </c>
      <c r="B44" s="94" t="s">
        <v>104</v>
      </c>
      <c r="C44" s="95" t="n">
        <v>20102</v>
      </c>
      <c r="D44" s="95" t="n">
        <f aca="false">C44</f>
        <v>20102</v>
      </c>
      <c r="E44" s="31" t="str">
        <f aca="false">IF(C44=D44,"-",D44-C44)</f>
        <v>-</v>
      </c>
      <c r="F44" s="90" t="n">
        <f aca="false">IF(C44=0,"-",D44/C44)</f>
        <v>1</v>
      </c>
    </row>
    <row r="45" customFormat="false" ht="31.5" hidden="false" customHeight="true" outlineLevel="0" collapsed="false">
      <c r="A45" s="87" t="s">
        <v>105</v>
      </c>
      <c r="B45" s="88" t="s">
        <v>60</v>
      </c>
      <c r="C45" s="95" t="n">
        <v>2</v>
      </c>
      <c r="D45" s="95" t="n">
        <f aca="false">C45</f>
        <v>2</v>
      </c>
      <c r="E45" s="31" t="str">
        <f aca="false">IF(C45=D45,"-",D45-C45)</f>
        <v>-</v>
      </c>
      <c r="F45" s="90" t="n">
        <f aca="false">IF(C45=0,"-",D45/C45)</f>
        <v>1</v>
      </c>
    </row>
    <row r="46" customFormat="false" ht="31.5" hidden="false" customHeight="true" outlineLevel="0" collapsed="false">
      <c r="A46" s="93" t="s">
        <v>106</v>
      </c>
      <c r="B46" s="94" t="s">
        <v>107</v>
      </c>
      <c r="C46" s="95" t="n">
        <v>241248</v>
      </c>
      <c r="D46" s="95" t="n">
        <f aca="false">C46</f>
        <v>241248</v>
      </c>
      <c r="E46" s="31" t="str">
        <f aca="false">IF(C46=D46,"-",D46-C46)</f>
        <v>-</v>
      </c>
      <c r="F46" s="90" t="n">
        <f aca="false">IF(C46=0,"-",D46/C46)</f>
        <v>1</v>
      </c>
    </row>
    <row r="47" customFormat="false" ht="31.5" hidden="false" customHeight="true" outlineLevel="0" collapsed="false">
      <c r="A47" s="87" t="s">
        <v>108</v>
      </c>
      <c r="B47" s="88" t="s">
        <v>109</v>
      </c>
      <c r="C47" s="95" t="n">
        <v>580</v>
      </c>
      <c r="D47" s="95" t="n">
        <f aca="false">C47</f>
        <v>580</v>
      </c>
      <c r="E47" s="31" t="str">
        <f aca="false">IF(C47=D47,"-",D47-C47)</f>
        <v>-</v>
      </c>
      <c r="F47" s="90" t="n">
        <f aca="false">IF(C47=0,"-",D47/C47)</f>
        <v>1</v>
      </c>
    </row>
    <row r="48" customFormat="false" ht="31.5" hidden="false" customHeight="true" outlineLevel="0" collapsed="false">
      <c r="A48" s="87" t="s">
        <v>110</v>
      </c>
      <c r="B48" s="88" t="s">
        <v>60</v>
      </c>
      <c r="C48" s="95" t="n">
        <v>0</v>
      </c>
      <c r="D48" s="95" t="n">
        <f aca="false">C48</f>
        <v>0</v>
      </c>
      <c r="E48" s="31" t="str">
        <f aca="false">IF(C48=D48,"-",D48-C48)</f>
        <v>-</v>
      </c>
      <c r="F48" s="90" t="str">
        <f aca="false">IF(C48=0,"-",D48/C48)</f>
        <v>-</v>
      </c>
    </row>
    <row r="49" customFormat="false" ht="32.25" hidden="false" customHeight="true" outlineLevel="0" collapsed="false">
      <c r="A49" s="96" t="s">
        <v>111</v>
      </c>
      <c r="B49" s="97" t="s">
        <v>112</v>
      </c>
      <c r="C49" s="95" t="n">
        <v>0</v>
      </c>
      <c r="D49" s="95" t="n">
        <f aca="false">C49</f>
        <v>0</v>
      </c>
      <c r="E49" s="31" t="str">
        <f aca="false">IF(C49=D49,"-",D49-C49)</f>
        <v>-</v>
      </c>
      <c r="F49" s="90" t="str">
        <f aca="false">IF(C49=0,"-",D49/C49)</f>
        <v>-</v>
      </c>
    </row>
    <row r="50" customFormat="false" ht="32.25" hidden="false" customHeight="true" outlineLevel="0" collapsed="false">
      <c r="A50" s="98" t="s">
        <v>113</v>
      </c>
      <c r="B50" s="99" t="s">
        <v>114</v>
      </c>
      <c r="C50" s="95" t="n">
        <v>0</v>
      </c>
      <c r="D50" s="95" t="n">
        <f aca="false">C50</f>
        <v>0</v>
      </c>
      <c r="E50" s="31" t="str">
        <f aca="false">IF(C50=D50,"-",D50-C50)</f>
        <v>-</v>
      </c>
      <c r="F50" s="90" t="str">
        <f aca="false">IF(C50=0,"-",D50/C50)</f>
        <v>-</v>
      </c>
    </row>
    <row r="51" customFormat="false" ht="32.25" hidden="false" customHeight="true" outlineLevel="0" collapsed="false">
      <c r="A51" s="98" t="s">
        <v>115</v>
      </c>
      <c r="B51" s="99" t="s">
        <v>116</v>
      </c>
      <c r="C51" s="95" t="n">
        <v>0</v>
      </c>
      <c r="D51" s="95" t="n">
        <f aca="false">C51</f>
        <v>0</v>
      </c>
      <c r="E51" s="31" t="str">
        <f aca="false">IF(C51=D51,"-",D51-C51)</f>
        <v>-</v>
      </c>
      <c r="F51" s="90" t="str">
        <f aca="false">IF(C51=0,"-",D51/C51)</f>
        <v>-</v>
      </c>
    </row>
    <row r="52" customFormat="false" ht="32.25" hidden="false" customHeight="true" outlineLevel="0" collapsed="false">
      <c r="A52" s="98" t="s">
        <v>117</v>
      </c>
      <c r="B52" s="99" t="s">
        <v>118</v>
      </c>
      <c r="C52" s="95" t="n">
        <v>0</v>
      </c>
      <c r="D52" s="95" t="n">
        <f aca="false">C52</f>
        <v>0</v>
      </c>
      <c r="E52" s="31" t="str">
        <f aca="false">IF(C52=D52,"-",D52-C52)</f>
        <v>-</v>
      </c>
      <c r="F52" s="90" t="str">
        <f aca="false">IF(C52=0,"-",D52/C52)</f>
        <v>-</v>
      </c>
    </row>
    <row r="53" customFormat="false" ht="32.25" hidden="false" customHeight="true" outlineLevel="0" collapsed="false">
      <c r="A53" s="98" t="s">
        <v>119</v>
      </c>
      <c r="B53" s="99" t="s">
        <v>120</v>
      </c>
      <c r="C53" s="95" t="n">
        <v>2</v>
      </c>
      <c r="D53" s="95" t="n">
        <f aca="false">C53</f>
        <v>2</v>
      </c>
      <c r="E53" s="31" t="str">
        <f aca="false">IF(C53=D53,"-",D53-C53)</f>
        <v>-</v>
      </c>
      <c r="F53" s="90" t="n">
        <f aca="false">IF(C53=0,"-",D53/C53)</f>
        <v>1</v>
      </c>
    </row>
    <row r="54" s="101" customFormat="true" ht="32.25" hidden="false" customHeight="true" outlineLevel="0" collapsed="false">
      <c r="A54" s="51" t="s">
        <v>121</v>
      </c>
      <c r="B54" s="100" t="s">
        <v>220</v>
      </c>
      <c r="C54" s="89" t="n">
        <v>221</v>
      </c>
      <c r="D54" s="95" t="n">
        <f aca="false">C54</f>
        <v>221</v>
      </c>
      <c r="E54" s="31" t="str">
        <f aca="false">IF(C54=D54,"-",D54-C54)</f>
        <v>-</v>
      </c>
      <c r="F54" s="90" t="n">
        <f aca="false">IF(C54=0,"-",D54/C54)</f>
        <v>1</v>
      </c>
    </row>
    <row r="55" s="101" customFormat="true" ht="32.25" hidden="false" customHeight="true" outlineLevel="0" collapsed="false">
      <c r="A55" s="51" t="s">
        <v>123</v>
      </c>
      <c r="B55" s="100" t="s">
        <v>124</v>
      </c>
      <c r="C55" s="89" t="n">
        <v>51384</v>
      </c>
      <c r="D55" s="95" t="n">
        <f aca="false">C55</f>
        <v>51384</v>
      </c>
      <c r="E55" s="31" t="str">
        <f aca="false">IF(C55=D55,"-",D55-C55)</f>
        <v>-</v>
      </c>
      <c r="F55" s="90" t="n">
        <f aca="false">IF(C55=0,"-",D55/C55)</f>
        <v>1</v>
      </c>
    </row>
    <row r="56" customFormat="false" ht="30" hidden="false" customHeight="true" outlineLevel="0" collapsed="false">
      <c r="A56" s="102" t="s">
        <v>127</v>
      </c>
      <c r="B56" s="103" t="s">
        <v>221</v>
      </c>
      <c r="C56" s="35" t="n">
        <f aca="false">C57+C58+C59+C67+C68+C74+C75+C76</f>
        <v>14038</v>
      </c>
      <c r="D56" s="35" t="n">
        <f aca="false">D57+D58+D59+D67+D68+D74+D75+D76</f>
        <v>14038</v>
      </c>
      <c r="E56" s="21" t="str">
        <f aca="false">IF(C56=D56,"-",D56-C56)</f>
        <v>-</v>
      </c>
      <c r="F56" s="104" t="n">
        <f aca="false">IF(C56=0,"-",D56/C56)</f>
        <v>1</v>
      </c>
      <c r="G56" s="86"/>
      <c r="H56" s="86"/>
    </row>
    <row r="57" customFormat="false" ht="28.5" hidden="false" customHeight="true" outlineLevel="0" collapsed="false">
      <c r="A57" s="98" t="s">
        <v>129</v>
      </c>
      <c r="B57" s="105" t="s">
        <v>130</v>
      </c>
      <c r="C57" s="89" t="n">
        <v>607</v>
      </c>
      <c r="D57" s="89" t="n">
        <f aca="false">C57</f>
        <v>607</v>
      </c>
      <c r="E57" s="31" t="str">
        <f aca="false">IF(C57=D57,"-",D57-C57)</f>
        <v>-</v>
      </c>
      <c r="F57" s="90" t="n">
        <f aca="false">IF(C57=0,"-",D57/C57)</f>
        <v>1</v>
      </c>
    </row>
    <row r="58" customFormat="false" ht="28.5" hidden="false" customHeight="true" outlineLevel="0" collapsed="false">
      <c r="A58" s="98" t="s">
        <v>131</v>
      </c>
      <c r="B58" s="105" t="s">
        <v>132</v>
      </c>
      <c r="C58" s="89" t="n">
        <v>1257</v>
      </c>
      <c r="D58" s="89" t="n">
        <f aca="false">C58</f>
        <v>1257</v>
      </c>
      <c r="E58" s="31" t="str">
        <f aca="false">IF(C58=D58,"-",D58-C58)</f>
        <v>-</v>
      </c>
      <c r="F58" s="90" t="n">
        <f aca="false">IF(C58=0,"-",D58/C58)</f>
        <v>1</v>
      </c>
    </row>
    <row r="59" customFormat="false" ht="28.5" hidden="false" customHeight="true" outlineLevel="0" collapsed="false">
      <c r="A59" s="98" t="s">
        <v>133</v>
      </c>
      <c r="B59" s="106" t="s">
        <v>134</v>
      </c>
      <c r="C59" s="89" t="n">
        <v>46</v>
      </c>
      <c r="D59" s="89" t="n">
        <f aca="false">D60+D62+D63+D64+D65+D66</f>
        <v>46</v>
      </c>
      <c r="E59" s="31" t="str">
        <f aca="false">IF(C59=D59,"-",D59-C59)</f>
        <v>-</v>
      </c>
      <c r="F59" s="90" t="n">
        <f aca="false">IF(C59=0,"-",D59/C59)</f>
        <v>1</v>
      </c>
    </row>
    <row r="60" customFormat="false" ht="28.5" hidden="false" customHeight="true" outlineLevel="0" collapsed="false">
      <c r="A60" s="107" t="s">
        <v>135</v>
      </c>
      <c r="B60" s="108" t="s">
        <v>136</v>
      </c>
      <c r="C60" s="89" t="n">
        <v>2</v>
      </c>
      <c r="D60" s="89" t="n">
        <f aca="false">C60</f>
        <v>2</v>
      </c>
      <c r="E60" s="31" t="str">
        <f aca="false">IF(C60=D60,"-",D60-C60)</f>
        <v>-</v>
      </c>
      <c r="F60" s="90" t="n">
        <f aca="false">IF(C60=0,"-",D60/C60)</f>
        <v>1</v>
      </c>
    </row>
    <row r="61" customFormat="false" ht="28.5" hidden="false" customHeight="true" outlineLevel="0" collapsed="false">
      <c r="A61" s="107" t="s">
        <v>137</v>
      </c>
      <c r="B61" s="109" t="s">
        <v>138</v>
      </c>
      <c r="C61" s="89" t="n">
        <v>2</v>
      </c>
      <c r="D61" s="89" t="n">
        <f aca="false">C61</f>
        <v>2</v>
      </c>
      <c r="E61" s="31" t="str">
        <f aca="false">IF(C61=D61,"-",D61-C61)</f>
        <v>-</v>
      </c>
      <c r="F61" s="90" t="n">
        <f aca="false">IF(C61=0,"-",D61/C61)</f>
        <v>1</v>
      </c>
    </row>
    <row r="62" customFormat="false" ht="28.5" hidden="false" customHeight="true" outlineLevel="0" collapsed="false">
      <c r="A62" s="107" t="s">
        <v>139</v>
      </c>
      <c r="B62" s="108" t="s">
        <v>140</v>
      </c>
      <c r="C62" s="89" t="n">
        <v>7</v>
      </c>
      <c r="D62" s="89" t="n">
        <f aca="false">C62</f>
        <v>7</v>
      </c>
      <c r="E62" s="31" t="str">
        <f aca="false">IF(C62=D62,"-",D62-C62)</f>
        <v>-</v>
      </c>
      <c r="F62" s="90" t="n">
        <f aca="false">IF(C62=0,"-",D62/C62)</f>
        <v>1</v>
      </c>
    </row>
    <row r="63" customFormat="false" ht="28.5" hidden="false" customHeight="true" outlineLevel="0" collapsed="false">
      <c r="A63" s="107" t="s">
        <v>141</v>
      </c>
      <c r="B63" s="108" t="s">
        <v>142</v>
      </c>
      <c r="C63" s="89" t="n">
        <v>0</v>
      </c>
      <c r="D63" s="89" t="n">
        <f aca="false">C63</f>
        <v>0</v>
      </c>
      <c r="E63" s="31" t="str">
        <f aca="false">IF(C63=D63,"-",D63-C63)</f>
        <v>-</v>
      </c>
      <c r="F63" s="90" t="str">
        <f aca="false">IF(C63=0,"-",D63/C63)</f>
        <v>-</v>
      </c>
    </row>
    <row r="64" customFormat="false" ht="28.5" hidden="false" customHeight="true" outlineLevel="0" collapsed="false">
      <c r="A64" s="107" t="s">
        <v>143</v>
      </c>
      <c r="B64" s="108" t="s">
        <v>144</v>
      </c>
      <c r="C64" s="89" t="n">
        <v>0</v>
      </c>
      <c r="D64" s="89" t="n">
        <f aca="false">C64</f>
        <v>0</v>
      </c>
      <c r="E64" s="31" t="str">
        <f aca="false">IF(C64=D64,"-",D64-C64)</f>
        <v>-</v>
      </c>
      <c r="F64" s="90" t="str">
        <f aca="false">IF(C64=0,"-",D64/C64)</f>
        <v>-</v>
      </c>
    </row>
    <row r="65" customFormat="false" ht="28.5" hidden="false" customHeight="true" outlineLevel="0" collapsed="false">
      <c r="A65" s="107" t="s">
        <v>145</v>
      </c>
      <c r="B65" s="108" t="s">
        <v>146</v>
      </c>
      <c r="C65" s="89" t="n">
        <v>37</v>
      </c>
      <c r="D65" s="89" t="n">
        <f aca="false">C65</f>
        <v>37</v>
      </c>
      <c r="E65" s="31" t="str">
        <f aca="false">IF(C65=D65,"-",D65-C65)</f>
        <v>-</v>
      </c>
      <c r="F65" s="90" t="n">
        <f aca="false">IF(C65=0,"-",D65/C65)</f>
        <v>1</v>
      </c>
    </row>
    <row r="66" customFormat="false" ht="28.5" hidden="false" customHeight="true" outlineLevel="0" collapsed="false">
      <c r="A66" s="107" t="s">
        <v>147</v>
      </c>
      <c r="B66" s="108" t="s">
        <v>148</v>
      </c>
      <c r="C66" s="89" t="n">
        <v>0</v>
      </c>
      <c r="D66" s="89" t="n">
        <f aca="false">C66</f>
        <v>0</v>
      </c>
      <c r="E66" s="31" t="str">
        <f aca="false">IF(C66=D66,"-",D66-C66)</f>
        <v>-</v>
      </c>
      <c r="F66" s="90" t="str">
        <f aca="false">IF(C66=0,"-",D66/C66)</f>
        <v>-</v>
      </c>
    </row>
    <row r="67" customFormat="false" ht="28.5" hidden="false" customHeight="true" outlineLevel="0" collapsed="false">
      <c r="A67" s="98" t="s">
        <v>149</v>
      </c>
      <c r="B67" s="105" t="s">
        <v>150</v>
      </c>
      <c r="C67" s="89" t="n">
        <v>8866</v>
      </c>
      <c r="D67" s="89" t="n">
        <f aca="false">C67</f>
        <v>8866</v>
      </c>
      <c r="E67" s="31" t="str">
        <f aca="false">IF(C67=D67,"-",D67-C67)</f>
        <v>-</v>
      </c>
      <c r="F67" s="90" t="n">
        <f aca="false">IF(C67=0,"-",D67/C67)</f>
        <v>1</v>
      </c>
    </row>
    <row r="68" customFormat="false" ht="28.5" hidden="false" customHeight="true" outlineLevel="0" collapsed="false">
      <c r="A68" s="98" t="s">
        <v>151</v>
      </c>
      <c r="B68" s="106" t="s">
        <v>152</v>
      </c>
      <c r="C68" s="89" t="n">
        <v>1778</v>
      </c>
      <c r="D68" s="89" t="n">
        <f aca="false">SUM(D69:D72)</f>
        <v>1778</v>
      </c>
      <c r="E68" s="31" t="str">
        <f aca="false">IF(C68=D68,"-",D68-C68)</f>
        <v>-</v>
      </c>
      <c r="F68" s="90" t="n">
        <f aca="false">IF(C68=0,"-",D68/C68)</f>
        <v>1</v>
      </c>
    </row>
    <row r="69" customFormat="false" ht="28.5" hidden="false" customHeight="true" outlineLevel="0" collapsed="false">
      <c r="A69" s="107" t="s">
        <v>153</v>
      </c>
      <c r="B69" s="108" t="s">
        <v>154</v>
      </c>
      <c r="C69" s="89" t="n">
        <v>1356</v>
      </c>
      <c r="D69" s="89" t="n">
        <f aca="false">C69</f>
        <v>1356</v>
      </c>
      <c r="E69" s="31" t="str">
        <f aca="false">IF(C69=D69,"-",D69-C69)</f>
        <v>-</v>
      </c>
      <c r="F69" s="90" t="n">
        <f aca="false">IF(C69=0,"-",D69/C69)</f>
        <v>1</v>
      </c>
    </row>
    <row r="70" customFormat="false" ht="28.5" hidden="false" customHeight="true" outlineLevel="0" collapsed="false">
      <c r="A70" s="107" t="s">
        <v>155</v>
      </c>
      <c r="B70" s="108" t="s">
        <v>156</v>
      </c>
      <c r="C70" s="89" t="n">
        <v>218</v>
      </c>
      <c r="D70" s="89" t="n">
        <f aca="false">C70</f>
        <v>218</v>
      </c>
      <c r="E70" s="31" t="str">
        <f aca="false">IF(C70=D70,"-",D70-C70)</f>
        <v>-</v>
      </c>
      <c r="F70" s="90" t="n">
        <f aca="false">IF(C70=0,"-",D70/C70)</f>
        <v>1</v>
      </c>
    </row>
    <row r="71" customFormat="false" ht="28.5" hidden="false" customHeight="true" outlineLevel="0" collapsed="false">
      <c r="A71" s="107" t="s">
        <v>157</v>
      </c>
      <c r="B71" s="108" t="s">
        <v>158</v>
      </c>
      <c r="C71" s="89" t="n">
        <v>0</v>
      </c>
      <c r="D71" s="89" t="n">
        <f aca="false">C71</f>
        <v>0</v>
      </c>
      <c r="E71" s="31" t="str">
        <f aca="false">IF(C71=D71,"-",D71-C71)</f>
        <v>-</v>
      </c>
      <c r="F71" s="90" t="str">
        <f aca="false">IF(C71=0,"-",D71/C71)</f>
        <v>-</v>
      </c>
    </row>
    <row r="72" customFormat="false" ht="28.5" hidden="false" customHeight="true" outlineLevel="0" collapsed="false">
      <c r="A72" s="107" t="s">
        <v>159</v>
      </c>
      <c r="B72" s="108" t="s">
        <v>160</v>
      </c>
      <c r="C72" s="89" t="n">
        <v>204</v>
      </c>
      <c r="D72" s="89" t="n">
        <f aca="false">C72</f>
        <v>204</v>
      </c>
      <c r="E72" s="31" t="str">
        <f aca="false">IF(C72=D72,"-",D72-C72)</f>
        <v>-</v>
      </c>
      <c r="F72" s="90" t="n">
        <f aca="false">IF(C72=0,"-",D72/C72)</f>
        <v>1</v>
      </c>
    </row>
    <row r="73" customFormat="false" ht="32.25" hidden="false" customHeight="true" outlineLevel="0" collapsed="false">
      <c r="A73" s="98" t="s">
        <v>161</v>
      </c>
      <c r="B73" s="105" t="s">
        <v>162</v>
      </c>
      <c r="C73" s="89" t="n">
        <v>0</v>
      </c>
      <c r="D73" s="89" t="n">
        <f aca="false">C73</f>
        <v>0</v>
      </c>
      <c r="E73" s="31" t="str">
        <f aca="false">IF(C73=D73,"-",D73-C73)</f>
        <v>-</v>
      </c>
      <c r="F73" s="90" t="str">
        <f aca="false">IF(C73=0,"-",D73/C73)</f>
        <v>-</v>
      </c>
    </row>
    <row r="74" customFormat="false" ht="32.25" hidden="false" customHeight="true" outlineLevel="0" collapsed="false">
      <c r="A74" s="98" t="s">
        <v>163</v>
      </c>
      <c r="B74" s="105" t="s">
        <v>164</v>
      </c>
      <c r="C74" s="95" t="n">
        <v>1078</v>
      </c>
      <c r="D74" s="89" t="n">
        <f aca="false">C74</f>
        <v>1078</v>
      </c>
      <c r="E74" s="31" t="str">
        <f aca="false">IF(C74=D74,"-",D74-C74)</f>
        <v>-</v>
      </c>
      <c r="F74" s="110" t="n">
        <f aca="false">IF(C74=0,"-",D74/C74)</f>
        <v>1</v>
      </c>
    </row>
    <row r="75" customFormat="false" ht="32.25" hidden="false" customHeight="true" outlineLevel="0" collapsed="false">
      <c r="A75" s="98" t="s">
        <v>165</v>
      </c>
      <c r="B75" s="105" t="s">
        <v>166</v>
      </c>
      <c r="C75" s="95" t="n">
        <v>171</v>
      </c>
      <c r="D75" s="89" t="n">
        <f aca="false">C75</f>
        <v>171</v>
      </c>
      <c r="E75" s="31" t="str">
        <f aca="false">IF(C75=D75,"-",D75-C75)</f>
        <v>-</v>
      </c>
      <c r="F75" s="110" t="n">
        <f aca="false">IF(C75=0,"-",D75/C75)</f>
        <v>1</v>
      </c>
    </row>
    <row r="76" customFormat="false" ht="32.25" hidden="false" customHeight="true" outlineLevel="0" collapsed="false">
      <c r="A76" s="98" t="s">
        <v>167</v>
      </c>
      <c r="B76" s="105" t="s">
        <v>168</v>
      </c>
      <c r="C76" s="89" t="n">
        <v>235</v>
      </c>
      <c r="D76" s="89" t="n">
        <f aca="false">C76</f>
        <v>235</v>
      </c>
      <c r="E76" s="31" t="str">
        <f aca="false">IF(C76=D76,"-",D76-C76)</f>
        <v>-</v>
      </c>
      <c r="F76" s="90" t="n">
        <f aca="false">IF(C76=0,"-",D76/C76)</f>
        <v>1</v>
      </c>
    </row>
    <row r="77" customFormat="false" ht="30" hidden="false" customHeight="true" outlineLevel="0" collapsed="false">
      <c r="A77" s="40" t="s">
        <v>177</v>
      </c>
      <c r="B77" s="111" t="s">
        <v>222</v>
      </c>
      <c r="C77" s="112" t="n">
        <f aca="false">SUM(C78:C81)</f>
        <v>18397</v>
      </c>
      <c r="D77" s="112" t="n">
        <f aca="false">SUM(D78:D81)</f>
        <v>18397</v>
      </c>
      <c r="E77" s="21" t="str">
        <f aca="false">IF(C77=D77,"-",D77-C77)</f>
        <v>-</v>
      </c>
      <c r="F77" s="113" t="n">
        <f aca="false">IF(C77=0,"-",D77/C77)</f>
        <v>1</v>
      </c>
      <c r="G77" s="86"/>
      <c r="H77" s="86"/>
    </row>
    <row r="78" customFormat="false" ht="32.25" hidden="false" customHeight="true" outlineLevel="0" collapsed="false">
      <c r="A78" s="98" t="s">
        <v>179</v>
      </c>
      <c r="B78" s="105" t="s">
        <v>180</v>
      </c>
      <c r="C78" s="89" t="n">
        <v>299</v>
      </c>
      <c r="D78" s="89" t="n">
        <f aca="false">C78</f>
        <v>299</v>
      </c>
      <c r="E78" s="31" t="str">
        <f aca="false">IF(C78=D78,"-",D78-C78)</f>
        <v>-</v>
      </c>
      <c r="F78" s="90" t="n">
        <f aca="false">IF(C78=0,"-",D78/C78)</f>
        <v>1</v>
      </c>
    </row>
    <row r="79" customFormat="false" ht="32.25" hidden="false" customHeight="true" outlineLevel="0" collapsed="false">
      <c r="A79" s="98" t="s">
        <v>181</v>
      </c>
      <c r="B79" s="105" t="s">
        <v>182</v>
      </c>
      <c r="C79" s="89" t="n">
        <v>17598</v>
      </c>
      <c r="D79" s="89" t="n">
        <f aca="false">C79</f>
        <v>17598</v>
      </c>
      <c r="E79" s="31" t="str">
        <f aca="false">IF(C79=D79,"-",D79-C79)</f>
        <v>-</v>
      </c>
      <c r="F79" s="90" t="n">
        <f aca="false">IF(C79=0,"-",D79/C79)</f>
        <v>1</v>
      </c>
    </row>
    <row r="80" customFormat="false" ht="32.25" hidden="false" customHeight="true" outlineLevel="0" collapsed="false">
      <c r="A80" s="98" t="s">
        <v>183</v>
      </c>
      <c r="B80" s="105" t="s">
        <v>184</v>
      </c>
      <c r="C80" s="89" t="n">
        <v>0</v>
      </c>
      <c r="D80" s="89" t="n">
        <f aca="false">C80</f>
        <v>0</v>
      </c>
      <c r="E80" s="31" t="str">
        <f aca="false">IF(C80=D80,"-",D80-C80)</f>
        <v>-</v>
      </c>
      <c r="F80" s="90" t="str">
        <f aca="false">IF(C80=0,"-",D80/C80)</f>
        <v>-</v>
      </c>
    </row>
    <row r="81" customFormat="false" ht="32.25" hidden="false" customHeight="true" outlineLevel="0" collapsed="false">
      <c r="A81" s="98" t="s">
        <v>187</v>
      </c>
      <c r="B81" s="105" t="s">
        <v>188</v>
      </c>
      <c r="C81" s="89" t="n">
        <v>500</v>
      </c>
      <c r="D81" s="89" t="n">
        <f aca="false">C81</f>
        <v>500</v>
      </c>
      <c r="E81" s="31" t="str">
        <f aca="false">IF(C81=D81,"-",D81-C81)</f>
        <v>-</v>
      </c>
      <c r="F81" s="90" t="n">
        <f aca="false">IF(C81=0,"-",D81/C81)</f>
        <v>1</v>
      </c>
    </row>
    <row r="83" customFormat="false" ht="18.75" hidden="false" customHeight="false" outlineLevel="0" collapsed="false">
      <c r="D83" s="120"/>
    </row>
  </sheetData>
  <mergeCells count="8">
    <mergeCell ref="A1:F1"/>
    <mergeCell ref="A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55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22.28"/>
    <col collapsed="false" customWidth="true" hidden="false" outlineLevel="0" max="3" min="3" style="66" width="28.99"/>
    <col collapsed="false" customWidth="true" hidden="true" outlineLevel="0" max="6" min="4" style="66" width="28.99"/>
    <col collapsed="false" customWidth="true" hidden="true" outlineLevel="0" max="8" min="7" style="66" width="9.06"/>
    <col collapsed="false" customWidth="true" hidden="false" outlineLevel="0" max="9" min="9" style="66" width="6.56"/>
    <col collapsed="false" customWidth="false" hidden="false" outlineLevel="0" max="257" min="10" style="66" width="9.14"/>
  </cols>
  <sheetData>
    <row r="1" s="68" customFormat="true" ht="33" hidden="false" customHeight="true" outlineLevel="0" collapsed="false">
      <c r="A1" s="67"/>
      <c r="B1" s="67"/>
      <c r="C1" s="67"/>
      <c r="D1" s="67"/>
      <c r="E1" s="67"/>
      <c r="F1" s="67"/>
    </row>
    <row r="2" s="70" customFormat="true" ht="33" hidden="false" customHeight="true" outlineLevel="0" collapsed="false">
      <c r="A2" s="69" t="s">
        <v>238</v>
      </c>
      <c r="B2" s="69"/>
      <c r="C2" s="69"/>
      <c r="D2" s="69"/>
    </row>
    <row r="3" customFormat="false" ht="37.5" hidden="false" customHeight="true" outlineLevel="0" collapsed="false">
      <c r="A3" s="71"/>
      <c r="B3" s="123"/>
      <c r="C3" s="73" t="s">
        <v>1</v>
      </c>
      <c r="D3" s="124"/>
      <c r="F3" s="73" t="s">
        <v>1</v>
      </c>
    </row>
    <row r="4" s="78" customFormat="true" ht="77.25" hidden="false" customHeight="true" outlineLevel="0" collapsed="false">
      <c r="A4" s="74" t="s">
        <v>2</v>
      </c>
      <c r="B4" s="74" t="s">
        <v>3</v>
      </c>
      <c r="C4" s="75" t="s">
        <v>4</v>
      </c>
      <c r="D4" s="76" t="s">
        <v>224</v>
      </c>
      <c r="E4" s="76" t="s">
        <v>217</v>
      </c>
      <c r="F4" s="76" t="s">
        <v>218</v>
      </c>
    </row>
    <row r="5" s="78" customFormat="true" ht="15" hidden="false" customHeight="true" outlineLevel="0" collapsed="false">
      <c r="A5" s="74"/>
      <c r="B5" s="74"/>
      <c r="C5" s="75"/>
      <c r="D5" s="76"/>
      <c r="E5" s="76"/>
      <c r="F5" s="76"/>
    </row>
    <row r="6" s="82" customFormat="true" ht="17.25" hidden="false" customHeight="true" outlineLevel="0" collapsed="false">
      <c r="A6" s="79" t="n">
        <v>1</v>
      </c>
      <c r="B6" s="80" t="n">
        <v>2</v>
      </c>
      <c r="C6" s="80" t="s">
        <v>219</v>
      </c>
      <c r="D6" s="80" t="s">
        <v>8</v>
      </c>
      <c r="E6" s="80" t="s">
        <v>9</v>
      </c>
      <c r="F6" s="80" t="s">
        <v>10</v>
      </c>
    </row>
    <row r="7" customFormat="false" ht="33" hidden="false" customHeight="true" outlineLevel="0" collapsed="false">
      <c r="A7" s="83" t="s">
        <v>49</v>
      </c>
      <c r="B7" s="84" t="s">
        <v>50</v>
      </c>
      <c r="C7" s="34" t="n">
        <f aca="false">C10+C13+C16+C20+C23+C26+C29+C32+C35+C38+C41+C44+C46+C49+C50+C51+C52+C53</f>
        <v>1763935</v>
      </c>
      <c r="D7" s="34" t="n">
        <f aca="false">D10+D13+D16+D20+D23+D26+D29+D32+D35+D38+D41+D44+D46+D49+D50+D51+D52+D53</f>
        <v>1763935</v>
      </c>
      <c r="E7" s="21" t="str">
        <f aca="false">IF(C7=D7,"-",D7-C7)</f>
        <v>-</v>
      </c>
      <c r="F7" s="104" t="n">
        <f aca="false">IF(C7=0,"-",D7/C7)</f>
        <v>1</v>
      </c>
    </row>
    <row r="8" customFormat="false" ht="42" hidden="false" customHeight="true" outlineLevel="0" collapsed="false">
      <c r="A8" s="87" t="s">
        <v>51</v>
      </c>
      <c r="B8" s="119" t="s">
        <v>52</v>
      </c>
      <c r="C8" s="89" t="n">
        <f aca="false">C11+C14+C17+C21+C24+C27+C30+C33+C36+C39+C42</f>
        <v>174679</v>
      </c>
      <c r="D8" s="89" t="n">
        <f aca="false">D11+D14+D17+D21+D24+D27+D30+D33+D36+D39+D42</f>
        <v>174679</v>
      </c>
      <c r="E8" s="31" t="str">
        <f aca="false">IF(C8=D8,"-",D8-C8)</f>
        <v>-</v>
      </c>
      <c r="F8" s="90" t="n">
        <f aca="false">IF(C8=0,"-",D8/C8)</f>
        <v>1</v>
      </c>
    </row>
    <row r="9" customFormat="false" ht="28.5" hidden="false" customHeight="true" outlineLevel="0" collapsed="false">
      <c r="A9" s="87" t="s">
        <v>53</v>
      </c>
      <c r="B9" s="91" t="s">
        <v>54</v>
      </c>
      <c r="C9" s="92" t="n">
        <f aca="false">C12+C15+C18+C22+C25+C28+C31+C34+C37+C40+C43+C48+C45</f>
        <v>3526</v>
      </c>
      <c r="D9" s="92" t="n">
        <f aca="false">D12+D15+D18+D22+D25+D28+D31+D34+D37+D40+D43+D48+D45</f>
        <v>3526</v>
      </c>
      <c r="E9" s="31" t="str">
        <f aca="false">IF(C9=D9,"-",D9-C9)</f>
        <v>-</v>
      </c>
      <c r="F9" s="90" t="n">
        <f aca="false">IF(C9=0,"-",D9/C9)</f>
        <v>1</v>
      </c>
    </row>
    <row r="10" customFormat="false" ht="31.5" hidden="false" customHeight="true" outlineLevel="0" collapsed="false">
      <c r="A10" s="93" t="s">
        <v>55</v>
      </c>
      <c r="B10" s="94" t="s">
        <v>56</v>
      </c>
      <c r="C10" s="95" t="n">
        <v>225532</v>
      </c>
      <c r="D10" s="95" t="n">
        <f aca="false">C10</f>
        <v>225532</v>
      </c>
      <c r="E10" s="31" t="str">
        <f aca="false">IF(C10=D10,"-",D10-C10)</f>
        <v>-</v>
      </c>
      <c r="F10" s="90" t="n">
        <f aca="false">IF(C10=0,"-",D10/C10)</f>
        <v>1</v>
      </c>
    </row>
    <row r="11" customFormat="false" ht="31.5" hidden="false" customHeight="true" outlineLevel="0" collapsed="false">
      <c r="A11" s="87" t="s">
        <v>57</v>
      </c>
      <c r="B11" s="91" t="s">
        <v>58</v>
      </c>
      <c r="C11" s="89" t="n">
        <v>29300</v>
      </c>
      <c r="D11" s="95" t="n">
        <f aca="false">C11</f>
        <v>29300</v>
      </c>
      <c r="E11" s="31" t="str">
        <f aca="false">IF(C11=D11,"-",D11-C11)</f>
        <v>-</v>
      </c>
      <c r="F11" s="90" t="n">
        <f aca="false">IF(C11=0,"-",D11/C11)</f>
        <v>1</v>
      </c>
    </row>
    <row r="12" customFormat="false" ht="31.5" hidden="false" customHeight="true" outlineLevel="0" collapsed="false">
      <c r="A12" s="87" t="s">
        <v>59</v>
      </c>
      <c r="B12" s="91" t="s">
        <v>60</v>
      </c>
      <c r="C12" s="89" t="n">
        <v>0</v>
      </c>
      <c r="D12" s="95" t="n">
        <f aca="false">C12</f>
        <v>0</v>
      </c>
      <c r="E12" s="31" t="str">
        <f aca="false">IF(C12=D12,"-",D12-C12)</f>
        <v>-</v>
      </c>
      <c r="F12" s="90" t="str">
        <f aca="false">IF(C12=0,"-",D12/C12)</f>
        <v>-</v>
      </c>
    </row>
    <row r="13" customFormat="false" ht="31.5" hidden="false" customHeight="true" outlineLevel="0" collapsed="false">
      <c r="A13" s="93" t="s">
        <v>61</v>
      </c>
      <c r="B13" s="94" t="s">
        <v>62</v>
      </c>
      <c r="C13" s="95" t="n">
        <v>146481</v>
      </c>
      <c r="D13" s="95" t="n">
        <f aca="false">C13</f>
        <v>146481</v>
      </c>
      <c r="E13" s="31" t="str">
        <f aca="false">IF(C13=D13,"-",D13-C13)</f>
        <v>-</v>
      </c>
      <c r="F13" s="90" t="n">
        <f aca="false">IF(C13=0,"-",D13/C13)</f>
        <v>1</v>
      </c>
    </row>
    <row r="14" customFormat="false" ht="31.5" hidden="false" customHeight="true" outlineLevel="0" collapsed="false">
      <c r="A14" s="87" t="s">
        <v>63</v>
      </c>
      <c r="B14" s="91" t="s">
        <v>58</v>
      </c>
      <c r="C14" s="89" t="n">
        <v>16342</v>
      </c>
      <c r="D14" s="95" t="n">
        <f aca="false">C14</f>
        <v>16342</v>
      </c>
      <c r="E14" s="31" t="str">
        <f aca="false">IF(C14=D14,"-",D14-C14)</f>
        <v>-</v>
      </c>
      <c r="F14" s="90" t="n">
        <f aca="false">IF(C14=0,"-",D14/C14)</f>
        <v>1</v>
      </c>
    </row>
    <row r="15" customFormat="false" ht="31.5" hidden="false" customHeight="true" outlineLevel="0" collapsed="false">
      <c r="A15" s="87" t="s">
        <v>64</v>
      </c>
      <c r="B15" s="91" t="s">
        <v>60</v>
      </c>
      <c r="C15" s="89" t="n">
        <v>100</v>
      </c>
      <c r="D15" s="95" t="n">
        <f aca="false">C15</f>
        <v>100</v>
      </c>
      <c r="E15" s="31" t="str">
        <f aca="false">IF(C15=D15,"-",D15-C15)</f>
        <v>-</v>
      </c>
      <c r="F15" s="90" t="n">
        <f aca="false">IF(C15=0,"-",D15/C15)</f>
        <v>1</v>
      </c>
    </row>
    <row r="16" customFormat="false" ht="31.5" hidden="false" customHeight="true" outlineLevel="0" collapsed="false">
      <c r="A16" s="93" t="s">
        <v>65</v>
      </c>
      <c r="B16" s="94" t="s">
        <v>66</v>
      </c>
      <c r="C16" s="95" t="n">
        <v>814045</v>
      </c>
      <c r="D16" s="95" t="n">
        <f aca="false">C16</f>
        <v>814045</v>
      </c>
      <c r="E16" s="31" t="str">
        <f aca="false">IF(C16=D16,"-",D16-C16)</f>
        <v>-</v>
      </c>
      <c r="F16" s="90" t="n">
        <f aca="false">IF(C16=0,"-",D16/C16)</f>
        <v>1</v>
      </c>
    </row>
    <row r="17" customFormat="false" ht="31.5" hidden="false" customHeight="true" outlineLevel="0" collapsed="false">
      <c r="A17" s="87" t="s">
        <v>67</v>
      </c>
      <c r="B17" s="91" t="s">
        <v>58</v>
      </c>
      <c r="C17" s="89" t="n">
        <v>96325</v>
      </c>
      <c r="D17" s="95" t="n">
        <f aca="false">C17</f>
        <v>96325</v>
      </c>
      <c r="E17" s="31" t="str">
        <f aca="false">IF(C17=D17,"-",D17-C17)</f>
        <v>-</v>
      </c>
      <c r="F17" s="90" t="n">
        <f aca="false">IF(C17=0,"-",D17/C17)</f>
        <v>1</v>
      </c>
    </row>
    <row r="18" customFormat="false" ht="31.5" hidden="false" customHeight="true" outlineLevel="0" collapsed="false">
      <c r="A18" s="87" t="s">
        <v>68</v>
      </c>
      <c r="B18" s="91" t="s">
        <v>60</v>
      </c>
      <c r="C18" s="95" t="n">
        <v>2949</v>
      </c>
      <c r="D18" s="95" t="n">
        <f aca="false">C18</f>
        <v>2949</v>
      </c>
      <c r="E18" s="31" t="str">
        <f aca="false">IF(C18=D18,"-",D18-C18)</f>
        <v>-</v>
      </c>
      <c r="F18" s="90" t="n">
        <f aca="false">IF(C18=0,"-",D18/C18)</f>
        <v>1</v>
      </c>
    </row>
    <row r="19" customFormat="false" ht="31.5" hidden="false" customHeight="true" outlineLevel="0" collapsed="false">
      <c r="A19" s="87" t="s">
        <v>69</v>
      </c>
      <c r="B19" s="88" t="s">
        <v>70</v>
      </c>
      <c r="C19" s="95" t="n">
        <v>29200</v>
      </c>
      <c r="D19" s="95" t="n">
        <f aca="false">C19</f>
        <v>29200</v>
      </c>
      <c r="E19" s="31" t="str">
        <f aca="false">IF(C19=D19,"-",D19-C19)</f>
        <v>-</v>
      </c>
      <c r="F19" s="90" t="n">
        <f aca="false">IF(C19=0,"-",D19/C19)</f>
        <v>1</v>
      </c>
    </row>
    <row r="20" customFormat="false" ht="31.5" hidden="false" customHeight="true" outlineLevel="0" collapsed="false">
      <c r="A20" s="93" t="s">
        <v>71</v>
      </c>
      <c r="B20" s="94" t="s">
        <v>72</v>
      </c>
      <c r="C20" s="95" t="n">
        <v>65743</v>
      </c>
      <c r="D20" s="95" t="n">
        <f aca="false">C20</f>
        <v>65743</v>
      </c>
      <c r="E20" s="31" t="str">
        <f aca="false">IF(C20=D20,"-",D20-C20)</f>
        <v>-</v>
      </c>
      <c r="F20" s="90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91" t="s">
        <v>58</v>
      </c>
      <c r="C21" s="89" t="n">
        <v>9082</v>
      </c>
      <c r="D21" s="95" t="n">
        <f aca="false">C21</f>
        <v>9082</v>
      </c>
      <c r="E21" s="31" t="str">
        <f aca="false">IF(C21=D21,"-",D21-C21)</f>
        <v>-</v>
      </c>
      <c r="F21" s="90" t="n">
        <f aca="false">IF(C21=0,"-",D21/C21)</f>
        <v>1</v>
      </c>
    </row>
    <row r="22" customFormat="false" ht="31.5" hidden="false" customHeight="true" outlineLevel="0" collapsed="false">
      <c r="A22" s="87" t="s">
        <v>74</v>
      </c>
      <c r="B22" s="91" t="s">
        <v>60</v>
      </c>
      <c r="C22" s="89" t="n">
        <v>3</v>
      </c>
      <c r="D22" s="95" t="n">
        <f aca="false">C22</f>
        <v>3</v>
      </c>
      <c r="E22" s="31" t="str">
        <f aca="false">IF(C22=D22,"-",D22-C22)</f>
        <v>-</v>
      </c>
      <c r="F22" s="90" t="n">
        <f aca="false">IF(C22=0,"-",D22/C22)</f>
        <v>1</v>
      </c>
    </row>
    <row r="23" customFormat="false" ht="31.5" hidden="false" customHeight="true" outlineLevel="0" collapsed="false">
      <c r="A23" s="93" t="s">
        <v>75</v>
      </c>
      <c r="B23" s="94" t="s">
        <v>76</v>
      </c>
      <c r="C23" s="95" t="n">
        <v>51013</v>
      </c>
      <c r="D23" s="95" t="n">
        <f aca="false">C23</f>
        <v>51013</v>
      </c>
      <c r="E23" s="31" t="str">
        <f aca="false">IF(C23=D23,"-",D23-C23)</f>
        <v>-</v>
      </c>
      <c r="F23" s="90" t="n">
        <f aca="false">IF(C23=0,"-",D23/C23)</f>
        <v>1</v>
      </c>
    </row>
    <row r="24" customFormat="false" ht="31.5" hidden="false" customHeight="true" outlineLevel="0" collapsed="false">
      <c r="A24" s="87" t="s">
        <v>77</v>
      </c>
      <c r="B24" s="91" t="s">
        <v>58</v>
      </c>
      <c r="C24" s="89" t="n">
        <v>6463</v>
      </c>
      <c r="D24" s="95" t="n">
        <f aca="false">C24</f>
        <v>6463</v>
      </c>
      <c r="E24" s="31" t="str">
        <f aca="false">IF(C24=D24,"-",D24-C24)</f>
        <v>-</v>
      </c>
      <c r="F24" s="90" t="n">
        <f aca="false">IF(C24=0,"-",D24/C24)</f>
        <v>1</v>
      </c>
    </row>
    <row r="25" customFormat="false" ht="31.5" hidden="false" customHeight="true" outlineLevel="0" collapsed="false">
      <c r="A25" s="87" t="s">
        <v>78</v>
      </c>
      <c r="B25" s="91" t="s">
        <v>60</v>
      </c>
      <c r="C25" s="89" t="n">
        <v>373</v>
      </c>
      <c r="D25" s="95" t="n">
        <f aca="false">C25</f>
        <v>373</v>
      </c>
      <c r="E25" s="31" t="str">
        <f aca="false">IF(C25=D25,"-",D25-C25)</f>
        <v>-</v>
      </c>
      <c r="F25" s="90" t="n">
        <f aca="false">IF(C25=0,"-",D25/C25)</f>
        <v>1</v>
      </c>
    </row>
    <row r="26" customFormat="false" ht="31.5" hidden="false" customHeight="true" outlineLevel="0" collapsed="false">
      <c r="A26" s="93" t="s">
        <v>79</v>
      </c>
      <c r="B26" s="94" t="s">
        <v>80</v>
      </c>
      <c r="C26" s="95" t="n">
        <v>30275</v>
      </c>
      <c r="D26" s="95" t="n">
        <f aca="false">C26</f>
        <v>30275</v>
      </c>
      <c r="E26" s="31" t="str">
        <f aca="false">IF(C26=D26,"-",D26-C26)</f>
        <v>-</v>
      </c>
      <c r="F26" s="90" t="n">
        <f aca="false">IF(C26=0,"-",D26/C26)</f>
        <v>1</v>
      </c>
    </row>
    <row r="27" customFormat="false" ht="31.5" hidden="false" customHeight="true" outlineLevel="0" collapsed="false">
      <c r="A27" s="87" t="s">
        <v>81</v>
      </c>
      <c r="B27" s="91" t="s">
        <v>58</v>
      </c>
      <c r="C27" s="89" t="n">
        <v>4007</v>
      </c>
      <c r="D27" s="95" t="n">
        <f aca="false">C27</f>
        <v>4007</v>
      </c>
      <c r="E27" s="31" t="str">
        <f aca="false">IF(C27=D27,"-",D27-C27)</f>
        <v>-</v>
      </c>
      <c r="F27" s="90" t="n">
        <f aca="false">IF(C27=0,"-",D27/C27)</f>
        <v>1</v>
      </c>
    </row>
    <row r="28" customFormat="false" ht="31.5" hidden="false" customHeight="true" outlineLevel="0" collapsed="false">
      <c r="A28" s="87" t="s">
        <v>82</v>
      </c>
      <c r="B28" s="91" t="s">
        <v>60</v>
      </c>
      <c r="C28" s="89" t="n">
        <v>50</v>
      </c>
      <c r="D28" s="95" t="n">
        <f aca="false">C28</f>
        <v>50</v>
      </c>
      <c r="E28" s="31" t="str">
        <f aca="false">IF(C28=D28,"-",D28-C28)</f>
        <v>-</v>
      </c>
      <c r="F28" s="90" t="n">
        <f aca="false">IF(C28=0,"-",D28/C28)</f>
        <v>1</v>
      </c>
    </row>
    <row r="29" customFormat="false" ht="31.5" hidden="false" customHeight="true" outlineLevel="0" collapsed="false">
      <c r="A29" s="93" t="s">
        <v>83</v>
      </c>
      <c r="B29" s="94" t="s">
        <v>84</v>
      </c>
      <c r="C29" s="95" t="n">
        <v>81223</v>
      </c>
      <c r="D29" s="95" t="n">
        <f aca="false">C29</f>
        <v>81223</v>
      </c>
      <c r="E29" s="31" t="str">
        <f aca="false">IF(C29=D29,"-",D29-C29)</f>
        <v>-</v>
      </c>
      <c r="F29" s="90" t="n">
        <f aca="false">IF(C29=0,"-",D29/C29)</f>
        <v>1</v>
      </c>
    </row>
    <row r="30" customFormat="false" ht="31.5" hidden="false" customHeight="true" outlineLevel="0" collapsed="false">
      <c r="A30" s="87" t="s">
        <v>85</v>
      </c>
      <c r="B30" s="91" t="s">
        <v>58</v>
      </c>
      <c r="C30" s="89" t="n">
        <v>9651</v>
      </c>
      <c r="D30" s="95" t="n">
        <f aca="false">C30</f>
        <v>9651</v>
      </c>
      <c r="E30" s="31" t="str">
        <f aca="false">IF(C30=D30,"-",D30-C30)</f>
        <v>-</v>
      </c>
      <c r="F30" s="90" t="n">
        <f aca="false">IF(C30=0,"-",D30/C30)</f>
        <v>1</v>
      </c>
    </row>
    <row r="31" customFormat="false" ht="31.5" hidden="false" customHeight="true" outlineLevel="0" collapsed="false">
      <c r="A31" s="87" t="s">
        <v>86</v>
      </c>
      <c r="B31" s="91" t="s">
        <v>60</v>
      </c>
      <c r="C31" s="89" t="n">
        <v>1</v>
      </c>
      <c r="D31" s="95" t="n">
        <f aca="false">C31</f>
        <v>1</v>
      </c>
      <c r="E31" s="31" t="str">
        <f aca="false">IF(C31=D31,"-",D31-C31)</f>
        <v>-</v>
      </c>
      <c r="F31" s="90" t="n">
        <f aca="false">IF(C31=0,"-",D31/C31)</f>
        <v>1</v>
      </c>
    </row>
    <row r="32" customFormat="false" ht="31.5" hidden="false" customHeight="true" outlineLevel="0" collapsed="false">
      <c r="A32" s="93" t="s">
        <v>87</v>
      </c>
      <c r="B32" s="94" t="s">
        <v>88</v>
      </c>
      <c r="C32" s="95" t="n">
        <v>13938</v>
      </c>
      <c r="D32" s="95" t="n">
        <f aca="false">C32</f>
        <v>13938</v>
      </c>
      <c r="E32" s="31" t="str">
        <f aca="false">IF(C32=D32,"-",D32-C32)</f>
        <v>-</v>
      </c>
      <c r="F32" s="90" t="n">
        <f aca="false">IF(C32=0,"-",D32/C32)</f>
        <v>1</v>
      </c>
    </row>
    <row r="33" customFormat="false" ht="31.5" hidden="false" customHeight="true" outlineLevel="0" collapsed="false">
      <c r="A33" s="87" t="s">
        <v>89</v>
      </c>
      <c r="B33" s="91" t="s">
        <v>58</v>
      </c>
      <c r="C33" s="89" t="n">
        <v>218</v>
      </c>
      <c r="D33" s="95" t="n">
        <f aca="false">C33</f>
        <v>218</v>
      </c>
      <c r="E33" s="31" t="str">
        <f aca="false">IF(C33=D33,"-",D33-C33)</f>
        <v>-</v>
      </c>
      <c r="F33" s="90" t="n">
        <f aca="false">IF(C33=0,"-",D33/C33)</f>
        <v>1</v>
      </c>
    </row>
    <row r="34" customFormat="false" ht="31.5" hidden="false" customHeight="true" outlineLevel="0" collapsed="false">
      <c r="A34" s="87" t="s">
        <v>90</v>
      </c>
      <c r="B34" s="91" t="s">
        <v>60</v>
      </c>
      <c r="C34" s="89" t="n">
        <v>0</v>
      </c>
      <c r="D34" s="95" t="n">
        <f aca="false">C34</f>
        <v>0</v>
      </c>
      <c r="E34" s="31" t="str">
        <f aca="false">IF(C34=D34,"-",D34-C34)</f>
        <v>-</v>
      </c>
      <c r="F34" s="90" t="str">
        <f aca="false">IF(C34=0,"-",D34/C34)</f>
        <v>-</v>
      </c>
    </row>
    <row r="35" customFormat="false" ht="31.5" hidden="false" customHeight="true" outlineLevel="0" collapsed="false">
      <c r="A35" s="93" t="s">
        <v>91</v>
      </c>
      <c r="B35" s="94" t="s">
        <v>92</v>
      </c>
      <c r="C35" s="95" t="n">
        <v>1901</v>
      </c>
      <c r="D35" s="95" t="n">
        <f aca="false">C35</f>
        <v>1901</v>
      </c>
      <c r="E35" s="31" t="str">
        <f aca="false">IF(C35=D35,"-",D35-C35)</f>
        <v>-</v>
      </c>
      <c r="F35" s="90" t="n">
        <f aca="false">IF(C35=0,"-",D35/C35)</f>
        <v>1</v>
      </c>
    </row>
    <row r="36" customFormat="false" ht="31.5" hidden="false" customHeight="true" outlineLevel="0" collapsed="false">
      <c r="A36" s="87" t="s">
        <v>93</v>
      </c>
      <c r="B36" s="91" t="s">
        <v>58</v>
      </c>
      <c r="C36" s="89" t="n">
        <v>316</v>
      </c>
      <c r="D36" s="95" t="n">
        <f aca="false">C36</f>
        <v>316</v>
      </c>
      <c r="E36" s="31" t="str">
        <f aca="false">IF(C36=D36,"-",D36-C36)</f>
        <v>-</v>
      </c>
      <c r="F36" s="90" t="n">
        <f aca="false">IF(C36=0,"-",D36/C36)</f>
        <v>1</v>
      </c>
    </row>
    <row r="37" customFormat="false" ht="31.5" hidden="false" customHeight="true" outlineLevel="0" collapsed="false">
      <c r="A37" s="87" t="s">
        <v>94</v>
      </c>
      <c r="B37" s="91" t="s">
        <v>60</v>
      </c>
      <c r="C37" s="89" t="n">
        <v>0</v>
      </c>
      <c r="D37" s="95" t="n">
        <f aca="false">C37</f>
        <v>0</v>
      </c>
      <c r="E37" s="31" t="str">
        <f aca="false">IF(C37=D37,"-",D37-C37)</f>
        <v>-</v>
      </c>
      <c r="F37" s="90" t="str">
        <f aca="false">IF(C37=0,"-",D37/C37)</f>
        <v>-</v>
      </c>
    </row>
    <row r="38" customFormat="false" ht="43.5" hidden="false" customHeight="true" outlineLevel="0" collapsed="false">
      <c r="A38" s="93" t="s">
        <v>95</v>
      </c>
      <c r="B38" s="94" t="s">
        <v>96</v>
      </c>
      <c r="C38" s="95" t="n">
        <v>4196</v>
      </c>
      <c r="D38" s="95" t="n">
        <f aca="false">C38</f>
        <v>4196</v>
      </c>
      <c r="E38" s="31" t="str">
        <f aca="false">IF(C38=D38,"-",D38-C38)</f>
        <v>-</v>
      </c>
      <c r="F38" s="90" t="n">
        <f aca="false">IF(C38=0,"-",D38/C38)</f>
        <v>1</v>
      </c>
    </row>
    <row r="39" customFormat="false" ht="31.5" hidden="false" customHeight="true" outlineLevel="0" collapsed="false">
      <c r="A39" s="87" t="s">
        <v>97</v>
      </c>
      <c r="B39" s="91" t="s">
        <v>58</v>
      </c>
      <c r="C39" s="89" t="n">
        <v>424</v>
      </c>
      <c r="D39" s="95" t="n">
        <f aca="false">C39</f>
        <v>424</v>
      </c>
      <c r="E39" s="31" t="str">
        <f aca="false">IF(C39=D39,"-",D39-C39)</f>
        <v>-</v>
      </c>
      <c r="F39" s="90" t="n">
        <f aca="false">IF(C39=0,"-",D39/C39)</f>
        <v>1</v>
      </c>
    </row>
    <row r="40" customFormat="false" ht="31.5" hidden="false" customHeight="true" outlineLevel="0" collapsed="false">
      <c r="A40" s="87" t="s">
        <v>98</v>
      </c>
      <c r="B40" s="91" t="s">
        <v>60</v>
      </c>
      <c r="C40" s="89" t="n">
        <v>0</v>
      </c>
      <c r="D40" s="95" t="n">
        <f aca="false">C40</f>
        <v>0</v>
      </c>
      <c r="E40" s="31" t="str">
        <f aca="false">IF(C40=D40,"-",D40-C40)</f>
        <v>-</v>
      </c>
      <c r="F40" s="90" t="str">
        <f aca="false">IF(C40=0,"-",D40/C40)</f>
        <v>-</v>
      </c>
    </row>
    <row r="41" customFormat="false" ht="31.5" hidden="false" customHeight="true" outlineLevel="0" collapsed="false">
      <c r="A41" s="93" t="s">
        <v>99</v>
      </c>
      <c r="B41" s="94" t="s">
        <v>100</v>
      </c>
      <c r="C41" s="95" t="n">
        <v>40622</v>
      </c>
      <c r="D41" s="95" t="n">
        <f aca="false">C41</f>
        <v>40622</v>
      </c>
      <c r="E41" s="31" t="str">
        <f aca="false">IF(C41=D41,"-",D41-C41)</f>
        <v>-</v>
      </c>
      <c r="F41" s="90" t="n">
        <f aca="false">IF(C41=0,"-",D41/C41)</f>
        <v>1</v>
      </c>
    </row>
    <row r="42" customFormat="false" ht="31.5" hidden="false" customHeight="true" outlineLevel="0" collapsed="false">
      <c r="A42" s="87" t="s">
        <v>101</v>
      </c>
      <c r="B42" s="91" t="s">
        <v>58</v>
      </c>
      <c r="C42" s="89" t="n">
        <v>2551</v>
      </c>
      <c r="D42" s="95" t="n">
        <f aca="false">C42</f>
        <v>2551</v>
      </c>
      <c r="E42" s="31" t="str">
        <f aca="false">IF(C42=D42,"-",D42-C42)</f>
        <v>-</v>
      </c>
      <c r="F42" s="90" t="n">
        <f aca="false">IF(C42=0,"-",D42/C42)</f>
        <v>1</v>
      </c>
    </row>
    <row r="43" customFormat="false" ht="31.5" hidden="false" customHeight="true" outlineLevel="0" collapsed="false">
      <c r="A43" s="87" t="s">
        <v>102</v>
      </c>
      <c r="B43" s="91" t="s">
        <v>60</v>
      </c>
      <c r="C43" s="89" t="n">
        <v>0</v>
      </c>
      <c r="D43" s="95" t="n">
        <f aca="false">C43</f>
        <v>0</v>
      </c>
      <c r="E43" s="31" t="str">
        <f aca="false">IF(C43=D43,"-",D43-C43)</f>
        <v>-</v>
      </c>
      <c r="F43" s="90" t="str">
        <f aca="false">IF(C43=0,"-",D43/C43)</f>
        <v>-</v>
      </c>
    </row>
    <row r="44" customFormat="false" ht="31.5" hidden="false" customHeight="true" outlineLevel="0" collapsed="false">
      <c r="A44" s="93" t="s">
        <v>103</v>
      </c>
      <c r="B44" s="94" t="s">
        <v>104</v>
      </c>
      <c r="C44" s="95" t="n">
        <v>22551</v>
      </c>
      <c r="D44" s="95" t="n">
        <f aca="false">C44</f>
        <v>22551</v>
      </c>
      <c r="E44" s="31" t="str">
        <f aca="false">IF(C44=D44,"-",D44-C44)</f>
        <v>-</v>
      </c>
      <c r="F44" s="90" t="n">
        <f aca="false">IF(C44=0,"-",D44/C44)</f>
        <v>1</v>
      </c>
    </row>
    <row r="45" customFormat="false" ht="31.5" hidden="false" customHeight="true" outlineLevel="0" collapsed="false">
      <c r="A45" s="87" t="s">
        <v>105</v>
      </c>
      <c r="B45" s="88" t="s">
        <v>60</v>
      </c>
      <c r="C45" s="95" t="n">
        <v>50</v>
      </c>
      <c r="D45" s="95" t="n">
        <f aca="false">C45</f>
        <v>50</v>
      </c>
      <c r="E45" s="31" t="str">
        <f aca="false">IF(C45=D45,"-",D45-C45)</f>
        <v>-</v>
      </c>
      <c r="F45" s="90" t="n">
        <f aca="false">IF(C45=0,"-",D45/C45)</f>
        <v>1</v>
      </c>
    </row>
    <row r="46" customFormat="false" ht="31.5" hidden="false" customHeight="true" outlineLevel="0" collapsed="false">
      <c r="A46" s="93" t="s">
        <v>106</v>
      </c>
      <c r="B46" s="94" t="s">
        <v>107</v>
      </c>
      <c r="C46" s="95" t="n">
        <v>259405</v>
      </c>
      <c r="D46" s="95" t="n">
        <f aca="false">C46</f>
        <v>259405</v>
      </c>
      <c r="E46" s="31" t="str">
        <f aca="false">IF(C46=D46,"-",D46-C46)</f>
        <v>-</v>
      </c>
      <c r="F46" s="90" t="n">
        <f aca="false">IF(C46=0,"-",D46/C46)</f>
        <v>1</v>
      </c>
    </row>
    <row r="47" customFormat="false" ht="31.5" hidden="false" customHeight="true" outlineLevel="0" collapsed="false">
      <c r="A47" s="87" t="s">
        <v>108</v>
      </c>
      <c r="B47" s="88" t="s">
        <v>109</v>
      </c>
      <c r="C47" s="95" t="n">
        <v>1283</v>
      </c>
      <c r="D47" s="95" t="n">
        <f aca="false">C47</f>
        <v>1283</v>
      </c>
      <c r="E47" s="31" t="str">
        <f aca="false">IF(C47=D47,"-",D47-C47)</f>
        <v>-</v>
      </c>
      <c r="F47" s="90" t="n">
        <f aca="false">IF(C47=0,"-",D47/C47)</f>
        <v>1</v>
      </c>
    </row>
    <row r="48" customFormat="false" ht="31.5" hidden="false" customHeight="true" outlineLevel="0" collapsed="false">
      <c r="A48" s="87" t="s">
        <v>110</v>
      </c>
      <c r="B48" s="88" t="s">
        <v>60</v>
      </c>
      <c r="C48" s="95" t="n">
        <v>0</v>
      </c>
      <c r="D48" s="95" t="n">
        <f aca="false">C48</f>
        <v>0</v>
      </c>
      <c r="E48" s="31" t="str">
        <f aca="false">IF(C48=D48,"-",D48-C48)</f>
        <v>-</v>
      </c>
      <c r="F48" s="90" t="str">
        <f aca="false">IF(C48=0,"-",D48/C48)</f>
        <v>-</v>
      </c>
    </row>
    <row r="49" customFormat="false" ht="32.25" hidden="false" customHeight="true" outlineLevel="0" collapsed="false">
      <c r="A49" s="96" t="s">
        <v>111</v>
      </c>
      <c r="B49" s="125" t="s">
        <v>112</v>
      </c>
      <c r="C49" s="95" t="n">
        <v>0</v>
      </c>
      <c r="D49" s="95" t="n">
        <f aca="false">C49</f>
        <v>0</v>
      </c>
      <c r="E49" s="31" t="str">
        <f aca="false">IF(C49=D49,"-",D49-C49)</f>
        <v>-</v>
      </c>
      <c r="F49" s="90" t="str">
        <f aca="false">IF(C49=0,"-",D49/C49)</f>
        <v>-</v>
      </c>
    </row>
    <row r="50" customFormat="false" ht="32.25" hidden="false" customHeight="true" outlineLevel="0" collapsed="false">
      <c r="A50" s="98" t="s">
        <v>113</v>
      </c>
      <c r="B50" s="99" t="s">
        <v>114</v>
      </c>
      <c r="C50" s="95" t="n">
        <v>0</v>
      </c>
      <c r="D50" s="95" t="n">
        <f aca="false">C50</f>
        <v>0</v>
      </c>
      <c r="E50" s="31" t="str">
        <f aca="false">IF(C50=D50,"-",D50-C50)</f>
        <v>-</v>
      </c>
      <c r="F50" s="90" t="str">
        <f aca="false">IF(C50=0,"-",D50/C50)</f>
        <v>-</v>
      </c>
    </row>
    <row r="51" customFormat="false" ht="32.25" hidden="false" customHeight="true" outlineLevel="0" collapsed="false">
      <c r="A51" s="98" t="s">
        <v>115</v>
      </c>
      <c r="B51" s="99" t="s">
        <v>116</v>
      </c>
      <c r="C51" s="95" t="n">
        <v>0</v>
      </c>
      <c r="D51" s="95" t="n">
        <f aca="false">C51</f>
        <v>0</v>
      </c>
      <c r="E51" s="31" t="str">
        <f aca="false">IF(C51=D51,"-",D51-C51)</f>
        <v>-</v>
      </c>
      <c r="F51" s="90" t="str">
        <f aca="false">IF(C51=0,"-",D51/C51)</f>
        <v>-</v>
      </c>
    </row>
    <row r="52" customFormat="false" ht="32.25" hidden="false" customHeight="true" outlineLevel="0" collapsed="false">
      <c r="A52" s="98" t="s">
        <v>117</v>
      </c>
      <c r="B52" s="99" t="s">
        <v>118</v>
      </c>
      <c r="C52" s="95" t="n">
        <v>0</v>
      </c>
      <c r="D52" s="95" t="n">
        <f aca="false">C52</f>
        <v>0</v>
      </c>
      <c r="E52" s="31" t="str">
        <f aca="false">IF(C52=D52,"-",D52-C52)</f>
        <v>-</v>
      </c>
      <c r="F52" s="90" t="str">
        <f aca="false">IF(C52=0,"-",D52/C52)</f>
        <v>-</v>
      </c>
    </row>
    <row r="53" customFormat="false" ht="32.25" hidden="false" customHeight="true" outlineLevel="0" collapsed="false">
      <c r="A53" s="98" t="s">
        <v>119</v>
      </c>
      <c r="B53" s="99" t="s">
        <v>120</v>
      </c>
      <c r="C53" s="95" t="n">
        <v>7010</v>
      </c>
      <c r="D53" s="95" t="n">
        <f aca="false">C53</f>
        <v>7010</v>
      </c>
      <c r="E53" s="31" t="str">
        <f aca="false">IF(C53=D53,"-",D53-C53)</f>
        <v>-</v>
      </c>
      <c r="F53" s="90" t="n">
        <f aca="false">IF(C53=0,"-",D53/C53)</f>
        <v>1</v>
      </c>
    </row>
    <row r="54" s="101" customFormat="true" ht="32.25" hidden="false" customHeight="true" outlineLevel="0" collapsed="false">
      <c r="A54" s="51" t="s">
        <v>121</v>
      </c>
      <c r="B54" s="100" t="s">
        <v>220</v>
      </c>
      <c r="C54" s="89" t="n">
        <v>233</v>
      </c>
      <c r="D54" s="95" t="n">
        <f aca="false">C54</f>
        <v>233</v>
      </c>
      <c r="E54" s="31" t="str">
        <f aca="false">IF(C54=D54,"-",D54-C54)</f>
        <v>-</v>
      </c>
      <c r="F54" s="90" t="n">
        <f aca="false">IF(C54=0,"-",D54/C54)</f>
        <v>1</v>
      </c>
    </row>
    <row r="55" s="101" customFormat="true" ht="32.25" hidden="false" customHeight="true" outlineLevel="0" collapsed="false">
      <c r="A55" s="51" t="s">
        <v>123</v>
      </c>
      <c r="B55" s="100" t="s">
        <v>124</v>
      </c>
      <c r="C55" s="89" t="n">
        <v>61722</v>
      </c>
      <c r="D55" s="95" t="n">
        <f aca="false">C55</f>
        <v>61722</v>
      </c>
      <c r="E55" s="31" t="str">
        <f aca="false">IF(C55=D55,"-",D55-C55)</f>
        <v>-</v>
      </c>
      <c r="F55" s="90" t="n">
        <f aca="false">IF(C55=0,"-",D55/C55)</f>
        <v>1</v>
      </c>
    </row>
    <row r="56" customFormat="false" ht="30" hidden="false" customHeight="true" outlineLevel="0" collapsed="false">
      <c r="A56" s="102" t="s">
        <v>127</v>
      </c>
      <c r="B56" s="103" t="s">
        <v>221</v>
      </c>
      <c r="C56" s="35" t="n">
        <f aca="false">C57+C58+C59+C67+C68+C74+C75+C76</f>
        <v>14774</v>
      </c>
      <c r="D56" s="35" t="n">
        <f aca="false">D57+D58+D59+D67+D68+D74+D75+D76</f>
        <v>14774</v>
      </c>
      <c r="E56" s="21" t="str">
        <f aca="false">IF(C56=D56,"-",D56-C56)</f>
        <v>-</v>
      </c>
      <c r="F56" s="104" t="n">
        <f aca="false">IF(C56=0,"-",D56/C56)</f>
        <v>1</v>
      </c>
    </row>
    <row r="57" customFormat="false" ht="28.5" hidden="false" customHeight="true" outlineLevel="0" collapsed="false">
      <c r="A57" s="98" t="s">
        <v>129</v>
      </c>
      <c r="B57" s="105" t="s">
        <v>130</v>
      </c>
      <c r="C57" s="89" t="n">
        <v>697</v>
      </c>
      <c r="D57" s="89" t="n">
        <f aca="false">C57</f>
        <v>697</v>
      </c>
      <c r="E57" s="31" t="str">
        <f aca="false">IF(C57=D57,"-",D57-C57)</f>
        <v>-</v>
      </c>
      <c r="F57" s="90" t="n">
        <f aca="false">IF(C57=0,"-",D57/C57)</f>
        <v>1</v>
      </c>
    </row>
    <row r="58" customFormat="false" ht="28.5" hidden="false" customHeight="true" outlineLevel="0" collapsed="false">
      <c r="A58" s="98" t="s">
        <v>131</v>
      </c>
      <c r="B58" s="105" t="s">
        <v>132</v>
      </c>
      <c r="C58" s="89" t="n">
        <v>1622</v>
      </c>
      <c r="D58" s="89" t="n">
        <f aca="false">C58</f>
        <v>1622</v>
      </c>
      <c r="E58" s="31" t="str">
        <f aca="false">IF(C58=D58,"-",D58-C58)</f>
        <v>-</v>
      </c>
      <c r="F58" s="90" t="n">
        <f aca="false">IF(C58=0,"-",D58/C58)</f>
        <v>1</v>
      </c>
    </row>
    <row r="59" customFormat="false" ht="28.5" hidden="false" customHeight="true" outlineLevel="0" collapsed="false">
      <c r="A59" s="98" t="s">
        <v>133</v>
      </c>
      <c r="B59" s="106" t="s">
        <v>134</v>
      </c>
      <c r="C59" s="89" t="n">
        <v>58</v>
      </c>
      <c r="D59" s="89" t="n">
        <f aca="false">D60+D62+D63+D64+D65+D66</f>
        <v>58</v>
      </c>
      <c r="E59" s="31" t="str">
        <f aca="false">IF(C59=D59,"-",D59-C59)</f>
        <v>-</v>
      </c>
      <c r="F59" s="90" t="n">
        <f aca="false">IF(C59=0,"-",D59/C59)</f>
        <v>1</v>
      </c>
    </row>
    <row r="60" customFormat="false" ht="28.5" hidden="false" customHeight="true" outlineLevel="0" collapsed="false">
      <c r="A60" s="107" t="s">
        <v>135</v>
      </c>
      <c r="B60" s="108" t="s">
        <v>136</v>
      </c>
      <c r="C60" s="89" t="n">
        <v>29</v>
      </c>
      <c r="D60" s="89" t="n">
        <f aca="false">C60</f>
        <v>29</v>
      </c>
      <c r="E60" s="31" t="str">
        <f aca="false">IF(C60=D60,"-",D60-C60)</f>
        <v>-</v>
      </c>
      <c r="F60" s="90" t="n">
        <f aca="false">IF(C60=0,"-",D60/C60)</f>
        <v>1</v>
      </c>
    </row>
    <row r="61" customFormat="false" ht="28.5" hidden="false" customHeight="true" outlineLevel="0" collapsed="false">
      <c r="A61" s="107" t="s">
        <v>137</v>
      </c>
      <c r="B61" s="109" t="s">
        <v>138</v>
      </c>
      <c r="C61" s="89" t="n">
        <v>27</v>
      </c>
      <c r="D61" s="89" t="n">
        <f aca="false">C61</f>
        <v>27</v>
      </c>
      <c r="E61" s="31" t="str">
        <f aca="false">IF(C61=D61,"-",D61-C61)</f>
        <v>-</v>
      </c>
      <c r="F61" s="90" t="n">
        <f aca="false">IF(C61=0,"-",D61/C61)</f>
        <v>1</v>
      </c>
    </row>
    <row r="62" customFormat="false" ht="28.5" hidden="false" customHeight="true" outlineLevel="0" collapsed="false">
      <c r="A62" s="107" t="s">
        <v>139</v>
      </c>
      <c r="B62" s="108" t="s">
        <v>140</v>
      </c>
      <c r="C62" s="89" t="n">
        <v>0</v>
      </c>
      <c r="D62" s="89" t="n">
        <f aca="false">C62</f>
        <v>0</v>
      </c>
      <c r="E62" s="31" t="str">
        <f aca="false">IF(C62=D62,"-",D62-C62)</f>
        <v>-</v>
      </c>
      <c r="F62" s="90" t="str">
        <f aca="false">IF(C62=0,"-",D62/C62)</f>
        <v>-</v>
      </c>
    </row>
    <row r="63" customFormat="false" ht="28.5" hidden="false" customHeight="true" outlineLevel="0" collapsed="false">
      <c r="A63" s="107" t="s">
        <v>141</v>
      </c>
      <c r="B63" s="108" t="s">
        <v>142</v>
      </c>
      <c r="C63" s="89" t="n">
        <v>0</v>
      </c>
      <c r="D63" s="89" t="n">
        <f aca="false">C63</f>
        <v>0</v>
      </c>
      <c r="E63" s="31" t="str">
        <f aca="false">IF(C63=D63,"-",D63-C63)</f>
        <v>-</v>
      </c>
      <c r="F63" s="90" t="str">
        <f aca="false">IF(C63=0,"-",D63/C63)</f>
        <v>-</v>
      </c>
    </row>
    <row r="64" customFormat="false" ht="28.5" hidden="false" customHeight="true" outlineLevel="0" collapsed="false">
      <c r="A64" s="107" t="s">
        <v>143</v>
      </c>
      <c r="B64" s="108" t="s">
        <v>144</v>
      </c>
      <c r="C64" s="89" t="n">
        <v>0</v>
      </c>
      <c r="D64" s="89" t="n">
        <f aca="false">C64</f>
        <v>0</v>
      </c>
      <c r="E64" s="31" t="str">
        <f aca="false">IF(C64=D64,"-",D64-C64)</f>
        <v>-</v>
      </c>
      <c r="F64" s="90" t="str">
        <f aca="false">IF(C64=0,"-",D64/C64)</f>
        <v>-</v>
      </c>
    </row>
    <row r="65" customFormat="false" ht="28.5" hidden="false" customHeight="true" outlineLevel="0" collapsed="false">
      <c r="A65" s="107" t="s">
        <v>145</v>
      </c>
      <c r="B65" s="108" t="s">
        <v>146</v>
      </c>
      <c r="C65" s="89" t="n">
        <v>26</v>
      </c>
      <c r="D65" s="89" t="n">
        <f aca="false">C65</f>
        <v>26</v>
      </c>
      <c r="E65" s="31" t="str">
        <f aca="false">IF(C65=D65,"-",D65-C65)</f>
        <v>-</v>
      </c>
      <c r="F65" s="90" t="n">
        <f aca="false">IF(C65=0,"-",D65/C65)</f>
        <v>1</v>
      </c>
    </row>
    <row r="66" customFormat="false" ht="28.5" hidden="false" customHeight="true" outlineLevel="0" collapsed="false">
      <c r="A66" s="107" t="s">
        <v>147</v>
      </c>
      <c r="B66" s="108" t="s">
        <v>148</v>
      </c>
      <c r="C66" s="89" t="n">
        <v>3</v>
      </c>
      <c r="D66" s="89" t="n">
        <f aca="false">C66</f>
        <v>3</v>
      </c>
      <c r="E66" s="31" t="str">
        <f aca="false">IF(C66=D66,"-",D66-C66)</f>
        <v>-</v>
      </c>
      <c r="F66" s="90" t="n">
        <f aca="false">IF(C66=0,"-",D66/C66)</f>
        <v>1</v>
      </c>
    </row>
    <row r="67" customFormat="false" ht="28.5" hidden="false" customHeight="true" outlineLevel="0" collapsed="false">
      <c r="A67" s="98" t="s">
        <v>149</v>
      </c>
      <c r="B67" s="105" t="s">
        <v>150</v>
      </c>
      <c r="C67" s="89" t="n">
        <v>9107</v>
      </c>
      <c r="D67" s="89" t="n">
        <f aca="false">C67</f>
        <v>9107</v>
      </c>
      <c r="E67" s="31" t="str">
        <f aca="false">IF(C67=D67,"-",D67-C67)</f>
        <v>-</v>
      </c>
      <c r="F67" s="90" t="n">
        <f aca="false">IF(C67=0,"-",D67/C67)</f>
        <v>1</v>
      </c>
    </row>
    <row r="68" customFormat="false" ht="28.5" hidden="false" customHeight="true" outlineLevel="0" collapsed="false">
      <c r="A68" s="98" t="s">
        <v>151</v>
      </c>
      <c r="B68" s="106" t="s">
        <v>152</v>
      </c>
      <c r="C68" s="89" t="n">
        <f aca="false">SUM(C69:C72)</f>
        <v>1848</v>
      </c>
      <c r="D68" s="89" t="n">
        <f aca="false">SUM(D69:D72)</f>
        <v>1848</v>
      </c>
      <c r="E68" s="31" t="str">
        <f aca="false">IF(C68=D68,"-",D68-C68)</f>
        <v>-</v>
      </c>
      <c r="F68" s="90" t="n">
        <f aca="false">IF(C68=0,"-",D68/C68)</f>
        <v>1</v>
      </c>
    </row>
    <row r="69" customFormat="false" ht="28.5" hidden="false" customHeight="true" outlineLevel="0" collapsed="false">
      <c r="A69" s="107" t="s">
        <v>153</v>
      </c>
      <c r="B69" s="108" t="s">
        <v>154</v>
      </c>
      <c r="C69" s="89" t="n">
        <v>1428</v>
      </c>
      <c r="D69" s="89" t="n">
        <f aca="false">C69</f>
        <v>1428</v>
      </c>
      <c r="E69" s="31" t="str">
        <f aca="false">IF(C69=D69,"-",D69-C69)</f>
        <v>-</v>
      </c>
      <c r="F69" s="90" t="n">
        <f aca="false">IF(C69=0,"-",D69/C69)</f>
        <v>1</v>
      </c>
    </row>
    <row r="70" customFormat="false" ht="28.5" hidden="false" customHeight="true" outlineLevel="0" collapsed="false">
      <c r="A70" s="107" t="s">
        <v>155</v>
      </c>
      <c r="B70" s="108" t="s">
        <v>156</v>
      </c>
      <c r="C70" s="89" t="n">
        <v>224</v>
      </c>
      <c r="D70" s="89" t="n">
        <f aca="false">C70</f>
        <v>224</v>
      </c>
      <c r="E70" s="31" t="str">
        <f aca="false">IF(C70=D70,"-",D70-C70)</f>
        <v>-</v>
      </c>
      <c r="F70" s="90" t="n">
        <f aca="false">IF(C70=0,"-",D70/C70)</f>
        <v>1</v>
      </c>
    </row>
    <row r="71" customFormat="false" ht="28.5" hidden="false" customHeight="true" outlineLevel="0" collapsed="false">
      <c r="A71" s="107" t="s">
        <v>157</v>
      </c>
      <c r="B71" s="108" t="s">
        <v>158</v>
      </c>
      <c r="C71" s="89" t="n">
        <v>0</v>
      </c>
      <c r="D71" s="89" t="n">
        <f aca="false">C71</f>
        <v>0</v>
      </c>
      <c r="E71" s="31" t="str">
        <f aca="false">IF(C71=D71,"-",D71-C71)</f>
        <v>-</v>
      </c>
      <c r="F71" s="90" t="str">
        <f aca="false">IF(C71=0,"-",D71/C71)</f>
        <v>-</v>
      </c>
    </row>
    <row r="72" customFormat="false" ht="28.5" hidden="false" customHeight="true" outlineLevel="0" collapsed="false">
      <c r="A72" s="107" t="s">
        <v>159</v>
      </c>
      <c r="B72" s="108" t="s">
        <v>160</v>
      </c>
      <c r="C72" s="89" t="n">
        <v>196</v>
      </c>
      <c r="D72" s="89" t="n">
        <f aca="false">C72</f>
        <v>196</v>
      </c>
      <c r="E72" s="31" t="str">
        <f aca="false">IF(C72=D72,"-",D72-C72)</f>
        <v>-</v>
      </c>
      <c r="F72" s="90" t="n">
        <f aca="false">IF(C72=0,"-",D72/C72)</f>
        <v>1</v>
      </c>
    </row>
    <row r="73" customFormat="false" ht="32.25" hidden="false" customHeight="true" outlineLevel="0" collapsed="false">
      <c r="A73" s="98" t="s">
        <v>161</v>
      </c>
      <c r="B73" s="105" t="s">
        <v>162</v>
      </c>
      <c r="C73" s="89" t="n">
        <v>0</v>
      </c>
      <c r="D73" s="89" t="n">
        <f aca="false">C73</f>
        <v>0</v>
      </c>
      <c r="E73" s="31" t="str">
        <f aca="false">IF(C73=D73,"-",D73-C73)</f>
        <v>-</v>
      </c>
      <c r="F73" s="90" t="str">
        <f aca="false">IF(C73=0,"-",D73/C73)</f>
        <v>-</v>
      </c>
    </row>
    <row r="74" customFormat="false" ht="32.25" hidden="false" customHeight="true" outlineLevel="0" collapsed="false">
      <c r="A74" s="98" t="s">
        <v>163</v>
      </c>
      <c r="B74" s="105" t="s">
        <v>164</v>
      </c>
      <c r="C74" s="95" t="n">
        <v>1184</v>
      </c>
      <c r="D74" s="89" t="n">
        <f aca="false">C74</f>
        <v>1184</v>
      </c>
      <c r="E74" s="31" t="str">
        <f aca="false">IF(C74=D74,"-",D74-C74)</f>
        <v>-</v>
      </c>
      <c r="F74" s="110" t="n">
        <f aca="false">IF(C74=0,"-",D74/C74)</f>
        <v>1</v>
      </c>
    </row>
    <row r="75" customFormat="false" ht="32.25" hidden="false" customHeight="true" outlineLevel="0" collapsed="false">
      <c r="A75" s="98" t="s">
        <v>165</v>
      </c>
      <c r="B75" s="105" t="s">
        <v>166</v>
      </c>
      <c r="C75" s="95" t="n">
        <v>133</v>
      </c>
      <c r="D75" s="89" t="n">
        <f aca="false">C75</f>
        <v>133</v>
      </c>
      <c r="E75" s="31" t="str">
        <f aca="false">IF(C75=D75,"-",D75-C75)</f>
        <v>-</v>
      </c>
      <c r="F75" s="110" t="n">
        <f aca="false">IF(C75=0,"-",D75/C75)</f>
        <v>1</v>
      </c>
    </row>
    <row r="76" customFormat="false" ht="32.25" hidden="false" customHeight="true" outlineLevel="0" collapsed="false">
      <c r="A76" s="98" t="s">
        <v>167</v>
      </c>
      <c r="B76" s="105" t="s">
        <v>168</v>
      </c>
      <c r="C76" s="89" t="n">
        <v>125</v>
      </c>
      <c r="D76" s="89" t="n">
        <f aca="false">C76</f>
        <v>125</v>
      </c>
      <c r="E76" s="31" t="str">
        <f aca="false">IF(C76=D76,"-",D76-C76)</f>
        <v>-</v>
      </c>
      <c r="F76" s="90" t="n">
        <f aca="false">IF(C76=0,"-",D76/C76)</f>
        <v>1</v>
      </c>
    </row>
    <row r="77" customFormat="false" ht="30" hidden="false" customHeight="true" outlineLevel="0" collapsed="false">
      <c r="A77" s="40" t="s">
        <v>177</v>
      </c>
      <c r="B77" s="111" t="s">
        <v>222</v>
      </c>
      <c r="C77" s="112" t="n">
        <f aca="false">SUM(C78:C81)</f>
        <v>17607</v>
      </c>
      <c r="D77" s="112" t="n">
        <f aca="false">SUM(D78:D81)</f>
        <v>17607</v>
      </c>
      <c r="E77" s="21" t="str">
        <f aca="false">IF(C77=D77,"-",D77-C77)</f>
        <v>-</v>
      </c>
      <c r="F77" s="113" t="n">
        <f aca="false">IF(C77=0,"-",D77/C77)</f>
        <v>1</v>
      </c>
    </row>
    <row r="78" customFormat="false" ht="32.25" hidden="false" customHeight="true" outlineLevel="0" collapsed="false">
      <c r="A78" s="98" t="s">
        <v>179</v>
      </c>
      <c r="B78" s="105" t="s">
        <v>180</v>
      </c>
      <c r="C78" s="89" t="n">
        <v>209</v>
      </c>
      <c r="D78" s="89" t="n">
        <f aca="false">C78</f>
        <v>209</v>
      </c>
      <c r="E78" s="31" t="str">
        <f aca="false">IF(C78=D78,"-",D78-C78)</f>
        <v>-</v>
      </c>
      <c r="F78" s="90" t="n">
        <f aca="false">IF(C78=0,"-",D78/C78)</f>
        <v>1</v>
      </c>
    </row>
    <row r="79" customFormat="false" ht="32.25" hidden="false" customHeight="true" outlineLevel="0" collapsed="false">
      <c r="A79" s="98" t="s">
        <v>181</v>
      </c>
      <c r="B79" s="105" t="s">
        <v>182</v>
      </c>
      <c r="C79" s="89" t="n">
        <v>15748</v>
      </c>
      <c r="D79" s="89" t="n">
        <f aca="false">C79</f>
        <v>15748</v>
      </c>
      <c r="E79" s="31" t="str">
        <f aca="false">IF(C79=D79,"-",D79-C79)</f>
        <v>-</v>
      </c>
      <c r="F79" s="90" t="n">
        <f aca="false">IF(C79=0,"-",D79/C79)</f>
        <v>1</v>
      </c>
    </row>
    <row r="80" customFormat="false" ht="32.25" hidden="false" customHeight="true" outlineLevel="0" collapsed="false">
      <c r="A80" s="98" t="s">
        <v>183</v>
      </c>
      <c r="B80" s="105" t="s">
        <v>184</v>
      </c>
      <c r="C80" s="89" t="n">
        <v>0</v>
      </c>
      <c r="D80" s="89" t="n">
        <f aca="false">C80</f>
        <v>0</v>
      </c>
      <c r="E80" s="31" t="str">
        <f aca="false">IF(C80=D80,"-",D80-C80)</f>
        <v>-</v>
      </c>
      <c r="F80" s="90" t="str">
        <f aca="false">IF(C80=0,"-",D80/C80)</f>
        <v>-</v>
      </c>
    </row>
    <row r="81" customFormat="false" ht="32.25" hidden="false" customHeight="true" outlineLevel="0" collapsed="false">
      <c r="A81" s="98" t="s">
        <v>187</v>
      </c>
      <c r="B81" s="105" t="s">
        <v>188</v>
      </c>
      <c r="C81" s="89" t="n">
        <v>1650</v>
      </c>
      <c r="D81" s="89" t="n">
        <f aca="false">C81</f>
        <v>1650</v>
      </c>
      <c r="E81" s="31" t="str">
        <f aca="false">IF(C81=D81,"-",D81-C81)</f>
        <v>-</v>
      </c>
      <c r="F81" s="90" t="n">
        <f aca="false">IF(C81=0,"-",D81/C81)</f>
        <v>1</v>
      </c>
    </row>
    <row r="83" customFormat="false" ht="18.75" hidden="false" customHeight="false" outlineLevel="0" collapsed="false">
      <c r="D83" s="120"/>
    </row>
  </sheetData>
  <mergeCells count="8">
    <mergeCell ref="A1:F1"/>
    <mergeCell ref="A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55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22.28"/>
    <col collapsed="false" customWidth="true" hidden="false" outlineLevel="0" max="3" min="3" style="66" width="30.28"/>
    <col collapsed="false" customWidth="true" hidden="true" outlineLevel="0" max="4" min="4" style="66" width="27.14"/>
    <col collapsed="false" customWidth="true" hidden="true" outlineLevel="0" max="5" min="5" style="66" width="25.99"/>
    <col collapsed="false" customWidth="true" hidden="true" outlineLevel="0" max="6" min="6" style="66" width="23.7"/>
    <col collapsed="false" customWidth="true" hidden="true" outlineLevel="0" max="8" min="7" style="66" width="9.06"/>
    <col collapsed="false" customWidth="true" hidden="false" outlineLevel="0" max="9" min="9" style="66" width="6.56"/>
    <col collapsed="false" customWidth="false" hidden="false" outlineLevel="0" max="257" min="10" style="66" width="9.14"/>
  </cols>
  <sheetData>
    <row r="1" s="68" customFormat="true" ht="33" hidden="false" customHeight="true" outlineLevel="0" collapsed="false">
      <c r="A1" s="67"/>
      <c r="B1" s="67"/>
      <c r="C1" s="67"/>
      <c r="D1" s="67"/>
      <c r="E1" s="67"/>
      <c r="F1" s="67"/>
    </row>
    <row r="2" s="70" customFormat="true" ht="33" hidden="false" customHeight="true" outlineLevel="0" collapsed="false">
      <c r="A2" s="69" t="s">
        <v>239</v>
      </c>
      <c r="B2" s="69"/>
      <c r="C2" s="69"/>
      <c r="D2" s="69"/>
    </row>
    <row r="3" customFormat="false" ht="37.5" hidden="false" customHeight="true" outlineLevel="0" collapsed="false">
      <c r="A3" s="71"/>
      <c r="B3" s="72"/>
      <c r="C3" s="73" t="s">
        <v>1</v>
      </c>
      <c r="D3" s="72"/>
      <c r="F3" s="73" t="s">
        <v>1</v>
      </c>
    </row>
    <row r="4" s="78" customFormat="true" ht="77.25" hidden="false" customHeight="true" outlineLevel="0" collapsed="false">
      <c r="A4" s="74" t="s">
        <v>2</v>
      </c>
      <c r="B4" s="74" t="s">
        <v>3</v>
      </c>
      <c r="C4" s="75" t="s">
        <v>4</v>
      </c>
      <c r="D4" s="76" t="s">
        <v>224</v>
      </c>
      <c r="E4" s="76" t="s">
        <v>217</v>
      </c>
      <c r="F4" s="76" t="s">
        <v>218</v>
      </c>
      <c r="G4" s="77"/>
      <c r="H4" s="77"/>
    </row>
    <row r="5" s="78" customFormat="true" ht="15" hidden="false" customHeight="true" outlineLevel="0" collapsed="false">
      <c r="A5" s="74"/>
      <c r="B5" s="74"/>
      <c r="C5" s="75"/>
      <c r="D5" s="76"/>
      <c r="E5" s="76"/>
      <c r="F5" s="76"/>
      <c r="G5" s="77"/>
      <c r="H5" s="77"/>
    </row>
    <row r="6" s="82" customFormat="true" ht="17.25" hidden="false" customHeight="true" outlineLevel="0" collapsed="false">
      <c r="A6" s="79" t="n">
        <v>1</v>
      </c>
      <c r="B6" s="80" t="n">
        <v>2</v>
      </c>
      <c r="C6" s="80" t="s">
        <v>219</v>
      </c>
      <c r="D6" s="80" t="s">
        <v>8</v>
      </c>
      <c r="E6" s="80" t="s">
        <v>9</v>
      </c>
      <c r="F6" s="80" t="s">
        <v>10</v>
      </c>
      <c r="G6" s="81"/>
      <c r="H6" s="81"/>
    </row>
    <row r="7" customFormat="false" ht="33" hidden="false" customHeight="true" outlineLevel="0" collapsed="false">
      <c r="A7" s="83" t="s">
        <v>49</v>
      </c>
      <c r="B7" s="84" t="s">
        <v>50</v>
      </c>
      <c r="C7" s="34" t="n">
        <f aca="false">C10+C13+C16+C20+C23+C26+C29+C32+C35+C38+C41+C44+C46+C49+C50+C51+C52+C53</f>
        <v>4435169</v>
      </c>
      <c r="D7" s="34" t="n">
        <f aca="false">D10+D13+D16+D20+D23+D26+D29+D32+D35+D38+D41+D44+D46+D49+D50+D51+D52+D53</f>
        <v>4435169</v>
      </c>
      <c r="E7" s="21" t="str">
        <f aca="false">IF(C7=D7,"-",D7-C7)</f>
        <v>-</v>
      </c>
      <c r="F7" s="104" t="n">
        <f aca="false">IF(C7=0,"-",D7/C7)</f>
        <v>1</v>
      </c>
      <c r="G7" s="86"/>
      <c r="H7" s="86"/>
    </row>
    <row r="8" customFormat="false" ht="42" hidden="false" customHeight="true" outlineLevel="0" collapsed="false">
      <c r="A8" s="87" t="s">
        <v>51</v>
      </c>
      <c r="B8" s="119" t="s">
        <v>52</v>
      </c>
      <c r="C8" s="89" t="n">
        <f aca="false">C11+C14+C17+C21+C24+C27+C30+C33+C36+C39+C42</f>
        <v>430136</v>
      </c>
      <c r="D8" s="89" t="n">
        <f aca="false">D11+D14+D17+D21+D24+D27+D30+D33+D36+D39+D42</f>
        <v>430136</v>
      </c>
      <c r="E8" s="31" t="str">
        <f aca="false">IF(C8=D8,"-",D8-C8)</f>
        <v>-</v>
      </c>
      <c r="F8" s="90" t="n">
        <f aca="false">IF(C8=0,"-",D8/C8)</f>
        <v>1</v>
      </c>
      <c r="G8" s="86"/>
      <c r="H8" s="86"/>
    </row>
    <row r="9" customFormat="false" ht="28.5" hidden="false" customHeight="true" outlineLevel="0" collapsed="false">
      <c r="A9" s="87" t="s">
        <v>53</v>
      </c>
      <c r="B9" s="91" t="s">
        <v>54</v>
      </c>
      <c r="C9" s="92" t="n">
        <f aca="false">C12+C15+C18+C22+C25+C28+C31+C34+C37+C40+C43+C48+C45</f>
        <v>9890</v>
      </c>
      <c r="D9" s="92" t="n">
        <f aca="false">D12+D15+D18+D22+D25+D28+D31+D34+D37+D40+D43+D48+D45</f>
        <v>9890</v>
      </c>
      <c r="E9" s="31" t="str">
        <f aca="false">IF(C9=D9,"-",D9-C9)</f>
        <v>-</v>
      </c>
      <c r="F9" s="90" t="n">
        <f aca="false">IF(C9=0,"-",D9/C9)</f>
        <v>1</v>
      </c>
      <c r="G9" s="86"/>
      <c r="H9" s="86"/>
    </row>
    <row r="10" customFormat="false" ht="31.5" hidden="false" customHeight="true" outlineLevel="0" collapsed="false">
      <c r="A10" s="93" t="s">
        <v>55</v>
      </c>
      <c r="B10" s="94" t="s">
        <v>56</v>
      </c>
      <c r="C10" s="95" t="n">
        <v>562914</v>
      </c>
      <c r="D10" s="95" t="n">
        <f aca="false">C10</f>
        <v>562914</v>
      </c>
      <c r="E10" s="31" t="str">
        <f aca="false">IF(C10=D10,"-",D10-C10)</f>
        <v>-</v>
      </c>
      <c r="F10" s="90" t="n">
        <f aca="false">IF(C10=0,"-",D10/C10)</f>
        <v>1</v>
      </c>
    </row>
    <row r="11" customFormat="false" ht="31.5" hidden="false" customHeight="true" outlineLevel="0" collapsed="false">
      <c r="A11" s="87" t="s">
        <v>57</v>
      </c>
      <c r="B11" s="91" t="s">
        <v>58</v>
      </c>
      <c r="C11" s="89" t="n">
        <v>67200</v>
      </c>
      <c r="D11" s="95" t="n">
        <f aca="false">C11</f>
        <v>67200</v>
      </c>
      <c r="E11" s="31" t="str">
        <f aca="false">IF(C11=D11,"-",D11-C11)</f>
        <v>-</v>
      </c>
      <c r="F11" s="90" t="n">
        <f aca="false">IF(C11=0,"-",D11/C11)</f>
        <v>1</v>
      </c>
    </row>
    <row r="12" customFormat="false" ht="31.5" hidden="false" customHeight="true" outlineLevel="0" collapsed="false">
      <c r="A12" s="87" t="s">
        <v>59</v>
      </c>
      <c r="B12" s="91" t="s">
        <v>60</v>
      </c>
      <c r="C12" s="89" t="n">
        <v>0</v>
      </c>
      <c r="D12" s="95" t="n">
        <f aca="false">C12</f>
        <v>0</v>
      </c>
      <c r="E12" s="31" t="str">
        <f aca="false">IF(C12=D12,"-",D12-C12)</f>
        <v>-</v>
      </c>
      <c r="F12" s="90" t="str">
        <f aca="false">IF(C12=0,"-",D12/C12)</f>
        <v>-</v>
      </c>
    </row>
    <row r="13" customFormat="false" ht="31.5" hidden="false" customHeight="true" outlineLevel="0" collapsed="false">
      <c r="A13" s="93" t="s">
        <v>61</v>
      </c>
      <c r="B13" s="94" t="s">
        <v>62</v>
      </c>
      <c r="C13" s="95" t="n">
        <v>388544</v>
      </c>
      <c r="D13" s="95" t="n">
        <f aca="false">C13</f>
        <v>388544</v>
      </c>
      <c r="E13" s="31" t="str">
        <f aca="false">IF(C13=D13,"-",D13-C13)</f>
        <v>-</v>
      </c>
      <c r="F13" s="90" t="n">
        <f aca="false">IF(C13=0,"-",D13/C13)</f>
        <v>1</v>
      </c>
    </row>
    <row r="14" customFormat="false" ht="31.5" hidden="false" customHeight="true" outlineLevel="0" collapsed="false">
      <c r="A14" s="87" t="s">
        <v>63</v>
      </c>
      <c r="B14" s="91" t="s">
        <v>58</v>
      </c>
      <c r="C14" s="89" t="n">
        <v>41930</v>
      </c>
      <c r="D14" s="95" t="n">
        <f aca="false">C14</f>
        <v>41930</v>
      </c>
      <c r="E14" s="31" t="str">
        <f aca="false">IF(C14=D14,"-",D14-C14)</f>
        <v>-</v>
      </c>
      <c r="F14" s="90" t="n">
        <f aca="false">IF(C14=0,"-",D14/C14)</f>
        <v>1</v>
      </c>
    </row>
    <row r="15" customFormat="false" ht="31.5" hidden="false" customHeight="true" outlineLevel="0" collapsed="false">
      <c r="A15" s="87" t="s">
        <v>64</v>
      </c>
      <c r="B15" s="91" t="s">
        <v>60</v>
      </c>
      <c r="C15" s="89" t="n">
        <v>251</v>
      </c>
      <c r="D15" s="95" t="n">
        <f aca="false">C15</f>
        <v>251</v>
      </c>
      <c r="E15" s="31" t="str">
        <f aca="false">IF(C15=D15,"-",D15-C15)</f>
        <v>-</v>
      </c>
      <c r="F15" s="90" t="n">
        <f aca="false">IF(C15=0,"-",D15/C15)</f>
        <v>1</v>
      </c>
    </row>
    <row r="16" customFormat="false" ht="31.5" hidden="false" customHeight="true" outlineLevel="0" collapsed="false">
      <c r="A16" s="93" t="s">
        <v>65</v>
      </c>
      <c r="B16" s="94" t="s">
        <v>66</v>
      </c>
      <c r="C16" s="95" t="n">
        <v>2127087</v>
      </c>
      <c r="D16" s="95" t="n">
        <f aca="false">C16</f>
        <v>2127087</v>
      </c>
      <c r="E16" s="31" t="str">
        <f aca="false">IF(C16=D16,"-",D16-C16)</f>
        <v>-</v>
      </c>
      <c r="F16" s="90" t="n">
        <f aca="false">IF(C16=0,"-",D16/C16)</f>
        <v>1</v>
      </c>
    </row>
    <row r="17" customFormat="false" ht="31.5" hidden="false" customHeight="true" outlineLevel="0" collapsed="false">
      <c r="A17" s="87" t="s">
        <v>67</v>
      </c>
      <c r="B17" s="91" t="s">
        <v>58</v>
      </c>
      <c r="C17" s="89" t="n">
        <v>255745</v>
      </c>
      <c r="D17" s="95" t="n">
        <f aca="false">C17</f>
        <v>255745</v>
      </c>
      <c r="E17" s="31" t="str">
        <f aca="false">IF(C17=D17,"-",D17-C17)</f>
        <v>-</v>
      </c>
      <c r="F17" s="90" t="n">
        <f aca="false">IF(C17=0,"-",D17/C17)</f>
        <v>1</v>
      </c>
    </row>
    <row r="18" customFormat="false" ht="31.5" hidden="false" customHeight="true" outlineLevel="0" collapsed="false">
      <c r="A18" s="87" t="s">
        <v>68</v>
      </c>
      <c r="B18" s="91" t="s">
        <v>60</v>
      </c>
      <c r="C18" s="95" t="n">
        <v>7907</v>
      </c>
      <c r="D18" s="95" t="n">
        <f aca="false">C18</f>
        <v>7907</v>
      </c>
      <c r="E18" s="31" t="str">
        <f aca="false">IF(C18=D18,"-",D18-C18)</f>
        <v>-</v>
      </c>
      <c r="F18" s="90" t="n">
        <f aca="false">IF(C18=0,"-",D18/C18)</f>
        <v>1</v>
      </c>
    </row>
    <row r="19" customFormat="false" ht="31.5" hidden="false" customHeight="true" outlineLevel="0" collapsed="false">
      <c r="A19" s="87" t="s">
        <v>69</v>
      </c>
      <c r="B19" s="88" t="s">
        <v>70</v>
      </c>
      <c r="C19" s="95" t="n">
        <v>82500</v>
      </c>
      <c r="D19" s="95" t="n">
        <f aca="false">C19</f>
        <v>82500</v>
      </c>
      <c r="E19" s="31" t="str">
        <f aca="false">IF(C19=D19,"-",D19-C19)</f>
        <v>-</v>
      </c>
      <c r="F19" s="90" t="n">
        <f aca="false">IF(C19=0,"-",D19/C19)</f>
        <v>1</v>
      </c>
    </row>
    <row r="20" customFormat="false" ht="31.5" hidden="false" customHeight="true" outlineLevel="0" collapsed="false">
      <c r="A20" s="93" t="s">
        <v>71</v>
      </c>
      <c r="B20" s="94" t="s">
        <v>72</v>
      </c>
      <c r="C20" s="95" t="n">
        <v>139670</v>
      </c>
      <c r="D20" s="95" t="n">
        <f aca="false">C20</f>
        <v>139670</v>
      </c>
      <c r="E20" s="31" t="str">
        <f aca="false">IF(C20=D20,"-",D20-C20)</f>
        <v>-</v>
      </c>
      <c r="F20" s="90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91" t="s">
        <v>58</v>
      </c>
      <c r="C21" s="89" t="n">
        <v>18383</v>
      </c>
      <c r="D21" s="95" t="n">
        <f aca="false">C21</f>
        <v>18383</v>
      </c>
      <c r="E21" s="31" t="str">
        <f aca="false">IF(C21=D21,"-",D21-C21)</f>
        <v>-</v>
      </c>
      <c r="F21" s="90" t="n">
        <f aca="false">IF(C21=0,"-",D21/C21)</f>
        <v>1</v>
      </c>
    </row>
    <row r="22" customFormat="false" ht="31.5" hidden="false" customHeight="true" outlineLevel="0" collapsed="false">
      <c r="A22" s="87" t="s">
        <v>74</v>
      </c>
      <c r="B22" s="91" t="s">
        <v>60</v>
      </c>
      <c r="C22" s="89" t="n">
        <v>0</v>
      </c>
      <c r="D22" s="95" t="n">
        <f aca="false">C22</f>
        <v>0</v>
      </c>
      <c r="E22" s="31" t="str">
        <f aca="false">IF(C22=D22,"-",D22-C22)</f>
        <v>-</v>
      </c>
      <c r="F22" s="90" t="str">
        <f aca="false">IF(C22=0,"-",D22/C22)</f>
        <v>-</v>
      </c>
    </row>
    <row r="23" customFormat="false" ht="31.5" hidden="false" customHeight="true" outlineLevel="0" collapsed="false">
      <c r="A23" s="93" t="s">
        <v>75</v>
      </c>
      <c r="B23" s="94" t="s">
        <v>76</v>
      </c>
      <c r="C23" s="95" t="n">
        <v>132534</v>
      </c>
      <c r="D23" s="95" t="n">
        <f aca="false">C23</f>
        <v>132534</v>
      </c>
      <c r="E23" s="31" t="str">
        <f aca="false">IF(C23=D23,"-",D23-C23)</f>
        <v>-</v>
      </c>
      <c r="F23" s="90" t="n">
        <f aca="false">IF(C23=0,"-",D23/C23)</f>
        <v>1</v>
      </c>
    </row>
    <row r="24" customFormat="false" ht="31.5" hidden="false" customHeight="true" outlineLevel="0" collapsed="false">
      <c r="A24" s="87" t="s">
        <v>77</v>
      </c>
      <c r="B24" s="91" t="s">
        <v>58</v>
      </c>
      <c r="C24" s="89" t="n">
        <v>14232</v>
      </c>
      <c r="D24" s="95" t="n">
        <f aca="false">C24</f>
        <v>14232</v>
      </c>
      <c r="E24" s="31" t="str">
        <f aca="false">IF(C24=D24,"-",D24-C24)</f>
        <v>-</v>
      </c>
      <c r="F24" s="90" t="n">
        <f aca="false">IF(C24=0,"-",D24/C24)</f>
        <v>1</v>
      </c>
    </row>
    <row r="25" customFormat="false" ht="31.5" hidden="false" customHeight="true" outlineLevel="0" collapsed="false">
      <c r="A25" s="87" t="s">
        <v>78</v>
      </c>
      <c r="B25" s="91" t="s">
        <v>60</v>
      </c>
      <c r="C25" s="89" t="n">
        <v>22</v>
      </c>
      <c r="D25" s="95" t="n">
        <f aca="false">C25</f>
        <v>22</v>
      </c>
      <c r="E25" s="31" t="str">
        <f aca="false">IF(C25=D25,"-",D25-C25)</f>
        <v>-</v>
      </c>
      <c r="F25" s="90" t="n">
        <f aca="false">IF(C25=0,"-",D25/C25)</f>
        <v>1</v>
      </c>
    </row>
    <row r="26" customFormat="false" ht="31.5" hidden="false" customHeight="true" outlineLevel="0" collapsed="false">
      <c r="A26" s="93" t="s">
        <v>79</v>
      </c>
      <c r="B26" s="94" t="s">
        <v>80</v>
      </c>
      <c r="C26" s="95" t="n">
        <v>70613</v>
      </c>
      <c r="D26" s="95" t="n">
        <f aca="false">C26</f>
        <v>70613</v>
      </c>
      <c r="E26" s="31" t="str">
        <f aca="false">IF(C26=D26,"-",D26-C26)</f>
        <v>-</v>
      </c>
      <c r="F26" s="90" t="n">
        <f aca="false">IF(C26=0,"-",D26/C26)</f>
        <v>1</v>
      </c>
    </row>
    <row r="27" customFormat="false" ht="31.5" hidden="false" customHeight="true" outlineLevel="0" collapsed="false">
      <c r="A27" s="87" t="s">
        <v>81</v>
      </c>
      <c r="B27" s="91" t="s">
        <v>58</v>
      </c>
      <c r="C27" s="89" t="n">
        <v>8791</v>
      </c>
      <c r="D27" s="95" t="n">
        <f aca="false">C27</f>
        <v>8791</v>
      </c>
      <c r="E27" s="31" t="str">
        <f aca="false">IF(C27=D27,"-",D27-C27)</f>
        <v>-</v>
      </c>
      <c r="F27" s="90" t="n">
        <f aca="false">IF(C27=0,"-",D27/C27)</f>
        <v>1</v>
      </c>
    </row>
    <row r="28" customFormat="false" ht="31.5" hidden="false" customHeight="true" outlineLevel="0" collapsed="false">
      <c r="A28" s="87" t="s">
        <v>82</v>
      </c>
      <c r="B28" s="91" t="s">
        <v>60</v>
      </c>
      <c r="C28" s="89" t="n">
        <v>0</v>
      </c>
      <c r="D28" s="95" t="n">
        <f aca="false">C28</f>
        <v>0</v>
      </c>
      <c r="E28" s="31" t="str">
        <f aca="false">IF(C28=D28,"-",D28-C28)</f>
        <v>-</v>
      </c>
      <c r="F28" s="90" t="str">
        <f aca="false">IF(C28=0,"-",D28/C28)</f>
        <v>-</v>
      </c>
    </row>
    <row r="29" customFormat="false" ht="31.5" hidden="false" customHeight="true" outlineLevel="0" collapsed="false">
      <c r="A29" s="93" t="s">
        <v>83</v>
      </c>
      <c r="B29" s="94" t="s">
        <v>84</v>
      </c>
      <c r="C29" s="95" t="n">
        <v>152578</v>
      </c>
      <c r="D29" s="95" t="n">
        <f aca="false">C29</f>
        <v>152578</v>
      </c>
      <c r="E29" s="31" t="str">
        <f aca="false">IF(C29=D29,"-",D29-C29)</f>
        <v>-</v>
      </c>
      <c r="F29" s="90" t="n">
        <f aca="false">IF(C29=0,"-",D29/C29)</f>
        <v>1</v>
      </c>
    </row>
    <row r="30" customFormat="false" ht="31.5" hidden="false" customHeight="true" outlineLevel="0" collapsed="false">
      <c r="A30" s="87" t="s">
        <v>85</v>
      </c>
      <c r="B30" s="91" t="s">
        <v>58</v>
      </c>
      <c r="C30" s="89" t="n">
        <v>16326</v>
      </c>
      <c r="D30" s="95" t="n">
        <f aca="false">C30</f>
        <v>16326</v>
      </c>
      <c r="E30" s="31" t="str">
        <f aca="false">IF(C30=D30,"-",D30-C30)</f>
        <v>-</v>
      </c>
      <c r="F30" s="90" t="n">
        <f aca="false">IF(C30=0,"-",D30/C30)</f>
        <v>1</v>
      </c>
    </row>
    <row r="31" customFormat="false" ht="31.5" hidden="false" customHeight="true" outlineLevel="0" collapsed="false">
      <c r="A31" s="87" t="s">
        <v>86</v>
      </c>
      <c r="B31" s="91" t="s">
        <v>60</v>
      </c>
      <c r="C31" s="89" t="n">
        <v>0</v>
      </c>
      <c r="D31" s="95" t="n">
        <f aca="false">C31</f>
        <v>0</v>
      </c>
      <c r="E31" s="31" t="str">
        <f aca="false">IF(C31=D31,"-",D31-C31)</f>
        <v>-</v>
      </c>
      <c r="F31" s="90" t="str">
        <f aca="false">IF(C31=0,"-",D31/C31)</f>
        <v>-</v>
      </c>
    </row>
    <row r="32" customFormat="false" ht="31.5" hidden="false" customHeight="true" outlineLevel="0" collapsed="false">
      <c r="A32" s="93" t="s">
        <v>87</v>
      </c>
      <c r="B32" s="94" t="s">
        <v>88</v>
      </c>
      <c r="C32" s="95" t="n">
        <v>45300</v>
      </c>
      <c r="D32" s="95" t="n">
        <f aca="false">C32</f>
        <v>45300</v>
      </c>
      <c r="E32" s="31" t="str">
        <f aca="false">IF(C32=D32,"-",D32-C32)</f>
        <v>-</v>
      </c>
      <c r="F32" s="90" t="n">
        <f aca="false">IF(C32=0,"-",D32/C32)</f>
        <v>1</v>
      </c>
    </row>
    <row r="33" customFormat="false" ht="31.5" hidden="false" customHeight="true" outlineLevel="0" collapsed="false">
      <c r="A33" s="87" t="s">
        <v>89</v>
      </c>
      <c r="B33" s="91" t="s">
        <v>58</v>
      </c>
      <c r="C33" s="89" t="n">
        <v>0</v>
      </c>
      <c r="D33" s="95" t="n">
        <f aca="false">C33</f>
        <v>0</v>
      </c>
      <c r="E33" s="31" t="str">
        <f aca="false">IF(C33=D33,"-",D33-C33)</f>
        <v>-</v>
      </c>
      <c r="F33" s="90" t="str">
        <f aca="false">IF(C33=0,"-",D33/C33)</f>
        <v>-</v>
      </c>
    </row>
    <row r="34" customFormat="false" ht="31.5" hidden="false" customHeight="true" outlineLevel="0" collapsed="false">
      <c r="A34" s="87" t="s">
        <v>90</v>
      </c>
      <c r="B34" s="91" t="s">
        <v>60</v>
      </c>
      <c r="C34" s="89" t="n">
        <v>0</v>
      </c>
      <c r="D34" s="95" t="n">
        <f aca="false">C34</f>
        <v>0</v>
      </c>
      <c r="E34" s="31" t="str">
        <f aca="false">IF(C34=D34,"-",D34-C34)</f>
        <v>-</v>
      </c>
      <c r="F34" s="90" t="str">
        <f aca="false">IF(C34=0,"-",D34/C34)</f>
        <v>-</v>
      </c>
    </row>
    <row r="35" customFormat="false" ht="31.5" hidden="false" customHeight="true" outlineLevel="0" collapsed="false">
      <c r="A35" s="93" t="s">
        <v>91</v>
      </c>
      <c r="B35" s="94" t="s">
        <v>92</v>
      </c>
      <c r="C35" s="95" t="n">
        <v>2400</v>
      </c>
      <c r="D35" s="95" t="n">
        <f aca="false">C35</f>
        <v>2400</v>
      </c>
      <c r="E35" s="31" t="str">
        <f aca="false">IF(C35=D35,"-",D35-C35)</f>
        <v>-</v>
      </c>
      <c r="F35" s="90" t="n">
        <f aca="false">IF(C35=0,"-",D35/C35)</f>
        <v>1</v>
      </c>
    </row>
    <row r="36" customFormat="false" ht="31.5" hidden="false" customHeight="true" outlineLevel="0" collapsed="false">
      <c r="A36" s="87" t="s">
        <v>93</v>
      </c>
      <c r="B36" s="91" t="s">
        <v>58</v>
      </c>
      <c r="C36" s="89" t="n">
        <v>313</v>
      </c>
      <c r="D36" s="95" t="n">
        <f aca="false">C36</f>
        <v>313</v>
      </c>
      <c r="E36" s="31" t="str">
        <f aca="false">IF(C36=D36,"-",D36-C36)</f>
        <v>-</v>
      </c>
      <c r="F36" s="90" t="n">
        <f aca="false">IF(C36=0,"-",D36/C36)</f>
        <v>1</v>
      </c>
    </row>
    <row r="37" customFormat="false" ht="31.5" hidden="false" customHeight="true" outlineLevel="0" collapsed="false">
      <c r="A37" s="87" t="s">
        <v>94</v>
      </c>
      <c r="B37" s="91" t="s">
        <v>60</v>
      </c>
      <c r="C37" s="89" t="n">
        <v>0</v>
      </c>
      <c r="D37" s="95" t="n">
        <f aca="false">C37</f>
        <v>0</v>
      </c>
      <c r="E37" s="31" t="str">
        <f aca="false">IF(C37=D37,"-",D37-C37)</f>
        <v>-</v>
      </c>
      <c r="F37" s="90" t="str">
        <f aca="false">IF(C37=0,"-",D37/C37)</f>
        <v>-</v>
      </c>
    </row>
    <row r="38" customFormat="false" ht="36.75" hidden="false" customHeight="true" outlineLevel="0" collapsed="false">
      <c r="A38" s="93" t="s">
        <v>95</v>
      </c>
      <c r="B38" s="94" t="s">
        <v>96</v>
      </c>
      <c r="C38" s="95" t="n">
        <v>9027</v>
      </c>
      <c r="D38" s="95" t="n">
        <f aca="false">C38</f>
        <v>9027</v>
      </c>
      <c r="E38" s="31" t="str">
        <f aca="false">IF(C38=D38,"-",D38-C38)</f>
        <v>-</v>
      </c>
      <c r="F38" s="90" t="n">
        <f aca="false">IF(C38=0,"-",D38/C38)</f>
        <v>1</v>
      </c>
    </row>
    <row r="39" customFormat="false" ht="31.5" hidden="false" customHeight="true" outlineLevel="0" collapsed="false">
      <c r="A39" s="87" t="s">
        <v>97</v>
      </c>
      <c r="B39" s="91" t="s">
        <v>58</v>
      </c>
      <c r="C39" s="89" t="n">
        <v>845</v>
      </c>
      <c r="D39" s="95" t="n">
        <f aca="false">C39</f>
        <v>845</v>
      </c>
      <c r="E39" s="31" t="str">
        <f aca="false">IF(C39=D39,"-",D39-C39)</f>
        <v>-</v>
      </c>
      <c r="F39" s="90" t="n">
        <f aca="false">IF(C39=0,"-",D39/C39)</f>
        <v>1</v>
      </c>
    </row>
    <row r="40" customFormat="false" ht="31.5" hidden="false" customHeight="true" outlineLevel="0" collapsed="false">
      <c r="A40" s="87" t="s">
        <v>98</v>
      </c>
      <c r="B40" s="91" t="s">
        <v>60</v>
      </c>
      <c r="C40" s="89" t="n">
        <v>0</v>
      </c>
      <c r="D40" s="95" t="n">
        <f aca="false">C40</f>
        <v>0</v>
      </c>
      <c r="E40" s="31" t="str">
        <f aca="false">IF(C40=D40,"-",D40-C40)</f>
        <v>-</v>
      </c>
      <c r="F40" s="90" t="str">
        <f aca="false">IF(C40=0,"-",D40/C40)</f>
        <v>-</v>
      </c>
    </row>
    <row r="41" customFormat="false" ht="31.5" hidden="false" customHeight="true" outlineLevel="0" collapsed="false">
      <c r="A41" s="93" t="s">
        <v>99</v>
      </c>
      <c r="B41" s="94" t="s">
        <v>100</v>
      </c>
      <c r="C41" s="95" t="n">
        <v>102792</v>
      </c>
      <c r="D41" s="95" t="n">
        <f aca="false">C41</f>
        <v>102792</v>
      </c>
      <c r="E41" s="31" t="str">
        <f aca="false">IF(C41=D41,"-",D41-C41)</f>
        <v>-</v>
      </c>
      <c r="F41" s="90" t="n">
        <f aca="false">IF(C41=0,"-",D41/C41)</f>
        <v>1</v>
      </c>
    </row>
    <row r="42" customFormat="false" ht="31.5" hidden="false" customHeight="true" outlineLevel="0" collapsed="false">
      <c r="A42" s="87" t="s">
        <v>101</v>
      </c>
      <c r="B42" s="91" t="s">
        <v>58</v>
      </c>
      <c r="C42" s="89" t="n">
        <v>6371</v>
      </c>
      <c r="D42" s="95" t="n">
        <f aca="false">C42</f>
        <v>6371</v>
      </c>
      <c r="E42" s="31" t="str">
        <f aca="false">IF(C42=D42,"-",D42-C42)</f>
        <v>-</v>
      </c>
      <c r="F42" s="90" t="n">
        <f aca="false">IF(C42=0,"-",D42/C42)</f>
        <v>1</v>
      </c>
    </row>
    <row r="43" customFormat="false" ht="31.5" hidden="false" customHeight="true" outlineLevel="0" collapsed="false">
      <c r="A43" s="87" t="s">
        <v>102</v>
      </c>
      <c r="B43" s="91" t="s">
        <v>60</v>
      </c>
      <c r="C43" s="89" t="n">
        <v>0</v>
      </c>
      <c r="D43" s="95" t="n">
        <f aca="false">C43</f>
        <v>0</v>
      </c>
      <c r="E43" s="31" t="str">
        <f aca="false">IF(C43=D43,"-",D43-C43)</f>
        <v>-</v>
      </c>
      <c r="F43" s="90" t="str">
        <f aca="false">IF(C43=0,"-",D43/C43)</f>
        <v>-</v>
      </c>
    </row>
    <row r="44" customFormat="false" ht="31.5" hidden="false" customHeight="true" outlineLevel="0" collapsed="false">
      <c r="A44" s="93" t="s">
        <v>103</v>
      </c>
      <c r="B44" s="94" t="s">
        <v>104</v>
      </c>
      <c r="C44" s="95" t="n">
        <v>50180</v>
      </c>
      <c r="D44" s="95" t="n">
        <f aca="false">C44</f>
        <v>50180</v>
      </c>
      <c r="E44" s="31" t="str">
        <f aca="false">IF(C44=D44,"-",D44-C44)</f>
        <v>-</v>
      </c>
      <c r="F44" s="90" t="n">
        <f aca="false">IF(C44=0,"-",D44/C44)</f>
        <v>1</v>
      </c>
    </row>
    <row r="45" customFormat="false" ht="31.5" hidden="false" customHeight="true" outlineLevel="0" collapsed="false">
      <c r="A45" s="87" t="s">
        <v>105</v>
      </c>
      <c r="B45" s="88" t="s">
        <v>60</v>
      </c>
      <c r="C45" s="95" t="n">
        <v>180</v>
      </c>
      <c r="D45" s="95" t="n">
        <f aca="false">C45</f>
        <v>180</v>
      </c>
      <c r="E45" s="31" t="str">
        <f aca="false">IF(C45=D45,"-",D45-C45)</f>
        <v>-</v>
      </c>
      <c r="F45" s="90" t="n">
        <f aca="false">IF(C45=0,"-",D45/C45)</f>
        <v>1</v>
      </c>
    </row>
    <row r="46" customFormat="false" ht="31.5" hidden="false" customHeight="true" outlineLevel="0" collapsed="false">
      <c r="A46" s="93" t="s">
        <v>106</v>
      </c>
      <c r="B46" s="94" t="s">
        <v>107</v>
      </c>
      <c r="C46" s="95" t="n">
        <v>641530</v>
      </c>
      <c r="D46" s="95" t="n">
        <f aca="false">C46</f>
        <v>641530</v>
      </c>
      <c r="E46" s="31" t="str">
        <f aca="false">IF(C46=D46,"-",D46-C46)</f>
        <v>-</v>
      </c>
      <c r="F46" s="90" t="n">
        <f aca="false">IF(C46=0,"-",D46/C46)</f>
        <v>1</v>
      </c>
    </row>
    <row r="47" customFormat="false" ht="31.5" hidden="false" customHeight="true" outlineLevel="0" collapsed="false">
      <c r="A47" s="87" t="s">
        <v>108</v>
      </c>
      <c r="B47" s="88" t="s">
        <v>109</v>
      </c>
      <c r="C47" s="95" t="n">
        <v>1500</v>
      </c>
      <c r="D47" s="95" t="n">
        <f aca="false">C47</f>
        <v>1500</v>
      </c>
      <c r="E47" s="31" t="str">
        <f aca="false">IF(C47=D47,"-",D47-C47)</f>
        <v>-</v>
      </c>
      <c r="F47" s="90" t="n">
        <f aca="false">IF(C47=0,"-",D47/C47)</f>
        <v>1</v>
      </c>
    </row>
    <row r="48" customFormat="false" ht="31.5" hidden="false" customHeight="true" outlineLevel="0" collapsed="false">
      <c r="A48" s="87" t="s">
        <v>110</v>
      </c>
      <c r="B48" s="88" t="s">
        <v>60</v>
      </c>
      <c r="C48" s="95" t="n">
        <v>1530</v>
      </c>
      <c r="D48" s="95" t="n">
        <f aca="false">C48</f>
        <v>1530</v>
      </c>
      <c r="E48" s="31" t="str">
        <f aca="false">IF(C48=D48,"-",D48-C48)</f>
        <v>-</v>
      </c>
      <c r="F48" s="90" t="n">
        <f aca="false">IF(C48=0,"-",D48/C48)</f>
        <v>1</v>
      </c>
    </row>
    <row r="49" customFormat="false" ht="32.25" hidden="false" customHeight="true" outlineLevel="0" collapsed="false">
      <c r="A49" s="96" t="s">
        <v>111</v>
      </c>
      <c r="B49" s="97" t="s">
        <v>112</v>
      </c>
      <c r="C49" s="95" t="n">
        <v>0</v>
      </c>
      <c r="D49" s="95" t="n">
        <f aca="false">C49</f>
        <v>0</v>
      </c>
      <c r="E49" s="31" t="str">
        <f aca="false">IF(C49=D49,"-",D49-C49)</f>
        <v>-</v>
      </c>
      <c r="F49" s="90" t="str">
        <f aca="false">IF(C49=0,"-",D49/C49)</f>
        <v>-</v>
      </c>
    </row>
    <row r="50" customFormat="false" ht="32.25" hidden="false" customHeight="true" outlineLevel="0" collapsed="false">
      <c r="A50" s="98" t="s">
        <v>113</v>
      </c>
      <c r="B50" s="99" t="s">
        <v>114</v>
      </c>
      <c r="C50" s="95" t="n">
        <v>0</v>
      </c>
      <c r="D50" s="95" t="n">
        <f aca="false">C50</f>
        <v>0</v>
      </c>
      <c r="E50" s="31" t="str">
        <f aca="false">IF(C50=D50,"-",D50-C50)</f>
        <v>-</v>
      </c>
      <c r="F50" s="90" t="str">
        <f aca="false">IF(C50=0,"-",D50/C50)</f>
        <v>-</v>
      </c>
    </row>
    <row r="51" customFormat="false" ht="32.25" hidden="false" customHeight="true" outlineLevel="0" collapsed="false">
      <c r="A51" s="98" t="s">
        <v>115</v>
      </c>
      <c r="B51" s="99" t="s">
        <v>116</v>
      </c>
      <c r="C51" s="95" t="n">
        <v>0</v>
      </c>
      <c r="D51" s="95" t="n">
        <f aca="false">C51</f>
        <v>0</v>
      </c>
      <c r="E51" s="31" t="str">
        <f aca="false">IF(C51=D51,"-",D51-C51)</f>
        <v>-</v>
      </c>
      <c r="F51" s="90" t="str">
        <f aca="false">IF(C51=0,"-",D51/C51)</f>
        <v>-</v>
      </c>
    </row>
    <row r="52" customFormat="false" ht="32.25" hidden="false" customHeight="true" outlineLevel="0" collapsed="false">
      <c r="A52" s="98" t="s">
        <v>117</v>
      </c>
      <c r="B52" s="99" t="s">
        <v>118</v>
      </c>
      <c r="C52" s="95" t="n">
        <v>0</v>
      </c>
      <c r="D52" s="95" t="n">
        <f aca="false">C52</f>
        <v>0</v>
      </c>
      <c r="E52" s="31" t="str">
        <f aca="false">IF(C52=D52,"-",D52-C52)</f>
        <v>-</v>
      </c>
      <c r="F52" s="90" t="str">
        <f aca="false">IF(C52=0,"-",D52/C52)</f>
        <v>-</v>
      </c>
    </row>
    <row r="53" customFormat="false" ht="32.25" hidden="false" customHeight="true" outlineLevel="0" collapsed="false">
      <c r="A53" s="98" t="s">
        <v>119</v>
      </c>
      <c r="B53" s="99" t="s">
        <v>120</v>
      </c>
      <c r="C53" s="95" t="n">
        <v>10000</v>
      </c>
      <c r="D53" s="95" t="n">
        <f aca="false">C53</f>
        <v>10000</v>
      </c>
      <c r="E53" s="31" t="str">
        <f aca="false">IF(C53=D53,"-",D53-C53)</f>
        <v>-</v>
      </c>
      <c r="F53" s="90" t="n">
        <f aca="false">IF(C53=0,"-",D53/C53)</f>
        <v>1</v>
      </c>
    </row>
    <row r="54" s="101" customFormat="true" ht="32.25" hidden="false" customHeight="true" outlineLevel="0" collapsed="false">
      <c r="A54" s="51" t="s">
        <v>121</v>
      </c>
      <c r="B54" s="100" t="s">
        <v>220</v>
      </c>
      <c r="C54" s="89" t="n">
        <v>203</v>
      </c>
      <c r="D54" s="95" t="n">
        <f aca="false">C54</f>
        <v>203</v>
      </c>
      <c r="E54" s="31" t="str">
        <f aca="false">IF(C54=D54,"-",D54-C54)</f>
        <v>-</v>
      </c>
      <c r="F54" s="90" t="n">
        <f aca="false">IF(C54=0,"-",D54/C54)</f>
        <v>1</v>
      </c>
    </row>
    <row r="55" s="101" customFormat="true" ht="32.25" hidden="false" customHeight="true" outlineLevel="0" collapsed="false">
      <c r="A55" s="51" t="s">
        <v>123</v>
      </c>
      <c r="B55" s="100" t="s">
        <v>124</v>
      </c>
      <c r="C55" s="89" t="n">
        <v>128703</v>
      </c>
      <c r="D55" s="95" t="n">
        <f aca="false">C55</f>
        <v>128703</v>
      </c>
      <c r="E55" s="31" t="str">
        <f aca="false">IF(C55=D55,"-",D55-C55)</f>
        <v>-</v>
      </c>
      <c r="F55" s="90" t="n">
        <f aca="false">IF(C55=0,"-",D55/C55)</f>
        <v>1</v>
      </c>
    </row>
    <row r="56" customFormat="false" ht="30" hidden="false" customHeight="true" outlineLevel="0" collapsed="false">
      <c r="A56" s="102" t="s">
        <v>127</v>
      </c>
      <c r="B56" s="103" t="s">
        <v>221</v>
      </c>
      <c r="C56" s="35" t="n">
        <f aca="false">C57+C58+C59+C67+C68+C74+C75+C76</f>
        <v>39187</v>
      </c>
      <c r="D56" s="35" t="n">
        <f aca="false">D57+D58+D59+D67+D68+D74+D75+D76</f>
        <v>39187</v>
      </c>
      <c r="E56" s="21" t="str">
        <f aca="false">IF(C56=D56,"-",D56-C56)</f>
        <v>-</v>
      </c>
      <c r="F56" s="104" t="n">
        <f aca="false">IF(C56=0,"-",D56/C56)</f>
        <v>1</v>
      </c>
      <c r="G56" s="86"/>
      <c r="H56" s="86"/>
    </row>
    <row r="57" customFormat="false" ht="28.5" hidden="false" customHeight="true" outlineLevel="0" collapsed="false">
      <c r="A57" s="98" t="s">
        <v>129</v>
      </c>
      <c r="B57" s="105" t="s">
        <v>130</v>
      </c>
      <c r="C57" s="89" t="n">
        <v>1692</v>
      </c>
      <c r="D57" s="89" t="n">
        <f aca="false">C57</f>
        <v>1692</v>
      </c>
      <c r="E57" s="31" t="str">
        <f aca="false">IF(C57=D57,"-",D57-C57)</f>
        <v>-</v>
      </c>
      <c r="F57" s="90" t="n">
        <f aca="false">IF(C57=0,"-",D57/C57)</f>
        <v>1</v>
      </c>
    </row>
    <row r="58" customFormat="false" ht="28.5" hidden="false" customHeight="true" outlineLevel="0" collapsed="false">
      <c r="A58" s="98" t="s">
        <v>131</v>
      </c>
      <c r="B58" s="105" t="s">
        <v>132</v>
      </c>
      <c r="C58" s="89" t="n">
        <v>5082</v>
      </c>
      <c r="D58" s="89" t="n">
        <f aca="false">C58</f>
        <v>5082</v>
      </c>
      <c r="E58" s="31" t="str">
        <f aca="false">IF(C58=D58,"-",D58-C58)</f>
        <v>-</v>
      </c>
      <c r="F58" s="90" t="n">
        <f aca="false">IF(C58=0,"-",D58/C58)</f>
        <v>1</v>
      </c>
    </row>
    <row r="59" customFormat="false" ht="28.5" hidden="false" customHeight="true" outlineLevel="0" collapsed="false">
      <c r="A59" s="98" t="s">
        <v>133</v>
      </c>
      <c r="B59" s="106" t="s">
        <v>134</v>
      </c>
      <c r="C59" s="89" t="n">
        <v>301</v>
      </c>
      <c r="D59" s="89" t="n">
        <f aca="false">D60+D62+D63+D64+D65+D66</f>
        <v>301</v>
      </c>
      <c r="E59" s="31" t="str">
        <f aca="false">IF(C59=D59,"-",D59-C59)</f>
        <v>-</v>
      </c>
      <c r="F59" s="90" t="n">
        <f aca="false">IF(C59=0,"-",D59/C59)</f>
        <v>1</v>
      </c>
    </row>
    <row r="60" customFormat="false" ht="28.5" hidden="false" customHeight="true" outlineLevel="0" collapsed="false">
      <c r="A60" s="107" t="s">
        <v>135</v>
      </c>
      <c r="B60" s="108" t="s">
        <v>136</v>
      </c>
      <c r="C60" s="89" t="n">
        <v>31</v>
      </c>
      <c r="D60" s="89" t="n">
        <f aca="false">C60</f>
        <v>31</v>
      </c>
      <c r="E60" s="31" t="str">
        <f aca="false">IF(C60=D60,"-",D60-C60)</f>
        <v>-</v>
      </c>
      <c r="F60" s="90" t="n">
        <f aca="false">IF(C60=0,"-",D60/C60)</f>
        <v>1</v>
      </c>
    </row>
    <row r="61" customFormat="false" ht="28.5" hidden="false" customHeight="true" outlineLevel="0" collapsed="false">
      <c r="A61" s="107" t="s">
        <v>137</v>
      </c>
      <c r="B61" s="109" t="s">
        <v>138</v>
      </c>
      <c r="C61" s="89" t="n">
        <v>31</v>
      </c>
      <c r="D61" s="89" t="n">
        <f aca="false">C61</f>
        <v>31</v>
      </c>
      <c r="E61" s="31" t="str">
        <f aca="false">IF(C61=D61,"-",D61-C61)</f>
        <v>-</v>
      </c>
      <c r="F61" s="90" t="n">
        <f aca="false">IF(C61=0,"-",D61/C61)</f>
        <v>1</v>
      </c>
    </row>
    <row r="62" customFormat="false" ht="28.5" hidden="false" customHeight="true" outlineLevel="0" collapsed="false">
      <c r="A62" s="107" t="s">
        <v>139</v>
      </c>
      <c r="B62" s="108" t="s">
        <v>140</v>
      </c>
      <c r="C62" s="89" t="n">
        <v>0</v>
      </c>
      <c r="D62" s="89" t="n">
        <f aca="false">C62</f>
        <v>0</v>
      </c>
      <c r="E62" s="31" t="str">
        <f aca="false">IF(C62=D62,"-",D62-C62)</f>
        <v>-</v>
      </c>
      <c r="F62" s="90" t="str">
        <f aca="false">IF(C62=0,"-",D62/C62)</f>
        <v>-</v>
      </c>
    </row>
    <row r="63" customFormat="false" ht="28.5" hidden="false" customHeight="true" outlineLevel="0" collapsed="false">
      <c r="A63" s="107" t="s">
        <v>141</v>
      </c>
      <c r="B63" s="108" t="s">
        <v>142</v>
      </c>
      <c r="C63" s="89" t="n">
        <v>0</v>
      </c>
      <c r="D63" s="89" t="n">
        <f aca="false">C63</f>
        <v>0</v>
      </c>
      <c r="E63" s="31" t="str">
        <f aca="false">IF(C63=D63,"-",D63-C63)</f>
        <v>-</v>
      </c>
      <c r="F63" s="90" t="str">
        <f aca="false">IF(C63=0,"-",D63/C63)</f>
        <v>-</v>
      </c>
    </row>
    <row r="64" customFormat="false" ht="28.5" hidden="false" customHeight="true" outlineLevel="0" collapsed="false">
      <c r="A64" s="107" t="s">
        <v>143</v>
      </c>
      <c r="B64" s="108" t="s">
        <v>144</v>
      </c>
      <c r="C64" s="89" t="n">
        <v>0</v>
      </c>
      <c r="D64" s="89" t="n">
        <f aca="false">C64</f>
        <v>0</v>
      </c>
      <c r="E64" s="31" t="str">
        <f aca="false">IF(C64=D64,"-",D64-C64)</f>
        <v>-</v>
      </c>
      <c r="F64" s="90" t="str">
        <f aca="false">IF(C64=0,"-",D64/C64)</f>
        <v>-</v>
      </c>
    </row>
    <row r="65" customFormat="false" ht="28.5" hidden="false" customHeight="true" outlineLevel="0" collapsed="false">
      <c r="A65" s="107" t="s">
        <v>145</v>
      </c>
      <c r="B65" s="108" t="s">
        <v>146</v>
      </c>
      <c r="C65" s="89" t="n">
        <v>213</v>
      </c>
      <c r="D65" s="89" t="n">
        <f aca="false">C65</f>
        <v>213</v>
      </c>
      <c r="E65" s="31" t="str">
        <f aca="false">IF(C65=D65,"-",D65-C65)</f>
        <v>-</v>
      </c>
      <c r="F65" s="90" t="n">
        <f aca="false">IF(C65=0,"-",D65/C65)</f>
        <v>1</v>
      </c>
    </row>
    <row r="66" customFormat="false" ht="28.5" hidden="false" customHeight="true" outlineLevel="0" collapsed="false">
      <c r="A66" s="107" t="s">
        <v>147</v>
      </c>
      <c r="B66" s="108" t="s">
        <v>148</v>
      </c>
      <c r="C66" s="89" t="n">
        <v>57</v>
      </c>
      <c r="D66" s="89" t="n">
        <f aca="false">C66</f>
        <v>57</v>
      </c>
      <c r="E66" s="31" t="str">
        <f aca="false">IF(C66=D66,"-",D66-C66)</f>
        <v>-</v>
      </c>
      <c r="F66" s="90" t="n">
        <f aca="false">IF(C66=0,"-",D66/C66)</f>
        <v>1</v>
      </c>
    </row>
    <row r="67" customFormat="false" ht="28.5" hidden="false" customHeight="true" outlineLevel="0" collapsed="false">
      <c r="A67" s="98" t="s">
        <v>149</v>
      </c>
      <c r="B67" s="105" t="s">
        <v>150</v>
      </c>
      <c r="C67" s="89" t="n">
        <v>19457</v>
      </c>
      <c r="D67" s="89" t="n">
        <f aca="false">C67</f>
        <v>19457</v>
      </c>
      <c r="E67" s="31" t="str">
        <f aca="false">IF(C67=D67,"-",D67-C67)</f>
        <v>-</v>
      </c>
      <c r="F67" s="90" t="n">
        <f aca="false">IF(C67=0,"-",D67/C67)</f>
        <v>1</v>
      </c>
    </row>
    <row r="68" customFormat="false" ht="28.5" hidden="false" customHeight="true" outlineLevel="0" collapsed="false">
      <c r="A68" s="98" t="s">
        <v>151</v>
      </c>
      <c r="B68" s="106" t="s">
        <v>152</v>
      </c>
      <c r="C68" s="89" t="n">
        <f aca="false">SUM(C69:C72)</f>
        <v>4012</v>
      </c>
      <c r="D68" s="89" t="n">
        <f aca="false">SUM(D69:D72)</f>
        <v>4012</v>
      </c>
      <c r="E68" s="31" t="str">
        <f aca="false">IF(C68=D68,"-",D68-C68)</f>
        <v>-</v>
      </c>
      <c r="F68" s="90" t="n">
        <f aca="false">IF(C68=0,"-",D68/C68)</f>
        <v>1</v>
      </c>
    </row>
    <row r="69" customFormat="false" ht="28.5" hidden="false" customHeight="true" outlineLevel="0" collapsed="false">
      <c r="A69" s="107" t="s">
        <v>153</v>
      </c>
      <c r="B69" s="108" t="s">
        <v>154</v>
      </c>
      <c r="C69" s="89" t="n">
        <v>3076</v>
      </c>
      <c r="D69" s="89" t="n">
        <f aca="false">C69</f>
        <v>3076</v>
      </c>
      <c r="E69" s="31" t="str">
        <f aca="false">IF(C69=D69,"-",D69-C69)</f>
        <v>-</v>
      </c>
      <c r="F69" s="90" t="n">
        <f aca="false">IF(C69=0,"-",D69/C69)</f>
        <v>1</v>
      </c>
    </row>
    <row r="70" customFormat="false" ht="28.5" hidden="false" customHeight="true" outlineLevel="0" collapsed="false">
      <c r="A70" s="107" t="s">
        <v>155</v>
      </c>
      <c r="B70" s="108" t="s">
        <v>156</v>
      </c>
      <c r="C70" s="89" t="n">
        <v>474</v>
      </c>
      <c r="D70" s="89" t="n">
        <f aca="false">C70</f>
        <v>474</v>
      </c>
      <c r="E70" s="31" t="str">
        <f aca="false">IF(C70=D70,"-",D70-C70)</f>
        <v>-</v>
      </c>
      <c r="F70" s="90" t="n">
        <f aca="false">IF(C70=0,"-",D70/C70)</f>
        <v>1</v>
      </c>
    </row>
    <row r="71" customFormat="false" ht="28.5" hidden="false" customHeight="true" outlineLevel="0" collapsed="false">
      <c r="A71" s="107" t="s">
        <v>157</v>
      </c>
      <c r="B71" s="108" t="s">
        <v>158</v>
      </c>
      <c r="C71" s="89" t="n">
        <v>0</v>
      </c>
      <c r="D71" s="89" t="n">
        <f aca="false">C71</f>
        <v>0</v>
      </c>
      <c r="E71" s="31" t="str">
        <f aca="false">IF(C71=D71,"-",D71-C71)</f>
        <v>-</v>
      </c>
      <c r="F71" s="90" t="str">
        <f aca="false">IF(C71=0,"-",D71/C71)</f>
        <v>-</v>
      </c>
    </row>
    <row r="72" customFormat="false" ht="28.5" hidden="false" customHeight="true" outlineLevel="0" collapsed="false">
      <c r="A72" s="107" t="s">
        <v>159</v>
      </c>
      <c r="B72" s="108" t="s">
        <v>160</v>
      </c>
      <c r="C72" s="89" t="n">
        <v>462</v>
      </c>
      <c r="D72" s="89" t="n">
        <f aca="false">C72</f>
        <v>462</v>
      </c>
      <c r="E72" s="31" t="str">
        <f aca="false">IF(C72=D72,"-",D72-C72)</f>
        <v>-</v>
      </c>
      <c r="F72" s="90" t="n">
        <f aca="false">IF(C72=0,"-",D72/C72)</f>
        <v>1</v>
      </c>
    </row>
    <row r="73" customFormat="false" ht="32.25" hidden="false" customHeight="true" outlineLevel="0" collapsed="false">
      <c r="A73" s="98" t="s">
        <v>161</v>
      </c>
      <c r="B73" s="105" t="s">
        <v>162</v>
      </c>
      <c r="C73" s="89" t="n">
        <v>0</v>
      </c>
      <c r="D73" s="89" t="n">
        <f aca="false">C73</f>
        <v>0</v>
      </c>
      <c r="E73" s="31" t="str">
        <f aca="false">IF(C73=D73,"-",D73-C73)</f>
        <v>-</v>
      </c>
      <c r="F73" s="90" t="str">
        <f aca="false">IF(C73=0,"-",D73/C73)</f>
        <v>-</v>
      </c>
    </row>
    <row r="74" customFormat="false" ht="32.25" hidden="false" customHeight="true" outlineLevel="0" collapsed="false">
      <c r="A74" s="98" t="s">
        <v>163</v>
      </c>
      <c r="B74" s="105" t="s">
        <v>164</v>
      </c>
      <c r="C74" s="95" t="n">
        <v>7561</v>
      </c>
      <c r="D74" s="89" t="n">
        <f aca="false">C74</f>
        <v>7561</v>
      </c>
      <c r="E74" s="31" t="str">
        <f aca="false">IF(C74=D74,"-",D74-C74)</f>
        <v>-</v>
      </c>
      <c r="F74" s="110" t="n">
        <f aca="false">IF(C74=0,"-",D74/C74)</f>
        <v>1</v>
      </c>
    </row>
    <row r="75" customFormat="false" ht="32.25" hidden="false" customHeight="true" outlineLevel="0" collapsed="false">
      <c r="A75" s="98" t="s">
        <v>165</v>
      </c>
      <c r="B75" s="105" t="s">
        <v>166</v>
      </c>
      <c r="C75" s="95" t="n">
        <v>636</v>
      </c>
      <c r="D75" s="89" t="n">
        <f aca="false">C75</f>
        <v>636</v>
      </c>
      <c r="E75" s="31" t="str">
        <f aca="false">IF(C75=D75,"-",D75-C75)</f>
        <v>-</v>
      </c>
      <c r="F75" s="110" t="n">
        <f aca="false">IF(C75=0,"-",D75/C75)</f>
        <v>1</v>
      </c>
    </row>
    <row r="76" customFormat="false" ht="32.25" hidden="false" customHeight="true" outlineLevel="0" collapsed="false">
      <c r="A76" s="98" t="s">
        <v>167</v>
      </c>
      <c r="B76" s="105" t="s">
        <v>168</v>
      </c>
      <c r="C76" s="89" t="n">
        <v>446</v>
      </c>
      <c r="D76" s="89" t="n">
        <f aca="false">C76</f>
        <v>446</v>
      </c>
      <c r="E76" s="31" t="str">
        <f aca="false">IF(C76=D76,"-",D76-C76)</f>
        <v>-</v>
      </c>
      <c r="F76" s="90" t="n">
        <f aca="false">IF(C76=0,"-",D76/C76)</f>
        <v>1</v>
      </c>
    </row>
    <row r="77" customFormat="false" ht="30" hidden="false" customHeight="true" outlineLevel="0" collapsed="false">
      <c r="A77" s="40" t="s">
        <v>177</v>
      </c>
      <c r="B77" s="111" t="s">
        <v>222</v>
      </c>
      <c r="C77" s="112" t="n">
        <f aca="false">SUM(C78:C81)</f>
        <v>44852</v>
      </c>
      <c r="D77" s="112" t="n">
        <f aca="false">SUM(D78:D81)</f>
        <v>44852</v>
      </c>
      <c r="E77" s="21" t="str">
        <f aca="false">IF(C77=D77,"-",D77-C77)</f>
        <v>-</v>
      </c>
      <c r="F77" s="113" t="n">
        <f aca="false">IF(C77=0,"-",D77/C77)</f>
        <v>1</v>
      </c>
      <c r="G77" s="86"/>
      <c r="H77" s="86"/>
    </row>
    <row r="78" customFormat="false" ht="32.25" hidden="false" customHeight="true" outlineLevel="0" collapsed="false">
      <c r="A78" s="98" t="s">
        <v>179</v>
      </c>
      <c r="B78" s="105" t="s">
        <v>180</v>
      </c>
      <c r="C78" s="89" t="n">
        <v>1200</v>
      </c>
      <c r="D78" s="89" t="n">
        <f aca="false">C78</f>
        <v>1200</v>
      </c>
      <c r="E78" s="31" t="str">
        <f aca="false">IF(C78=D78,"-",D78-C78)</f>
        <v>-</v>
      </c>
      <c r="F78" s="90" t="n">
        <f aca="false">IF(C78=0,"-",D78/C78)</f>
        <v>1</v>
      </c>
    </row>
    <row r="79" customFormat="false" ht="32.25" hidden="false" customHeight="true" outlineLevel="0" collapsed="false">
      <c r="A79" s="98" t="s">
        <v>181</v>
      </c>
      <c r="B79" s="105" t="s">
        <v>182</v>
      </c>
      <c r="C79" s="89" t="n">
        <v>38707</v>
      </c>
      <c r="D79" s="89" t="n">
        <f aca="false">C79</f>
        <v>38707</v>
      </c>
      <c r="E79" s="31" t="str">
        <f aca="false">IF(C79=D79,"-",D79-C79)</f>
        <v>-</v>
      </c>
      <c r="F79" s="90" t="n">
        <f aca="false">IF(C79=0,"-",D79/C79)</f>
        <v>1</v>
      </c>
    </row>
    <row r="80" customFormat="false" ht="32.25" hidden="false" customHeight="true" outlineLevel="0" collapsed="false">
      <c r="A80" s="98" t="s">
        <v>183</v>
      </c>
      <c r="B80" s="105" t="s">
        <v>184</v>
      </c>
      <c r="C80" s="89" t="n">
        <v>0</v>
      </c>
      <c r="D80" s="89" t="n">
        <f aca="false">C80</f>
        <v>0</v>
      </c>
      <c r="E80" s="31" t="str">
        <f aca="false">IF(C80=D80,"-",D80-C80)</f>
        <v>-</v>
      </c>
      <c r="F80" s="90" t="str">
        <f aca="false">IF(C80=0,"-",D80/C80)</f>
        <v>-</v>
      </c>
    </row>
    <row r="81" customFormat="false" ht="32.25" hidden="false" customHeight="true" outlineLevel="0" collapsed="false">
      <c r="A81" s="98" t="s">
        <v>187</v>
      </c>
      <c r="B81" s="105" t="s">
        <v>188</v>
      </c>
      <c r="C81" s="89" t="n">
        <v>4945</v>
      </c>
      <c r="D81" s="89" t="n">
        <f aca="false">C81</f>
        <v>4945</v>
      </c>
      <c r="E81" s="31" t="str">
        <f aca="false">IF(C81=D81,"-",D81-C81)</f>
        <v>-</v>
      </c>
      <c r="F81" s="90" t="n">
        <f aca="false">IF(C81=0,"-",D81/C81)</f>
        <v>1</v>
      </c>
    </row>
    <row r="83" customFormat="false" ht="18.75" hidden="false" customHeight="false" outlineLevel="0" collapsed="false">
      <c r="D83" s="120"/>
    </row>
  </sheetData>
  <mergeCells count="8">
    <mergeCell ref="A1:F1"/>
    <mergeCell ref="A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72" activeCellId="0" sqref="B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22.28"/>
    <col collapsed="false" customWidth="true" hidden="false" outlineLevel="0" max="3" min="3" style="66" width="30.28"/>
    <col collapsed="false" customWidth="true" hidden="true" outlineLevel="0" max="4" min="4" style="66" width="27.14"/>
    <col collapsed="false" customWidth="true" hidden="true" outlineLevel="0" max="5" min="5" style="66" width="25.99"/>
    <col collapsed="false" customWidth="true" hidden="true" outlineLevel="0" max="6" min="6" style="66" width="23.7"/>
    <col collapsed="false" customWidth="true" hidden="true" outlineLevel="0" max="8" min="7" style="66" width="9.06"/>
    <col collapsed="false" customWidth="true" hidden="false" outlineLevel="0" max="9" min="9" style="66" width="6.56"/>
    <col collapsed="false" customWidth="false" hidden="false" outlineLevel="0" max="257" min="10" style="66" width="9.14"/>
  </cols>
  <sheetData>
    <row r="1" s="68" customFormat="true" ht="33" hidden="false" customHeight="true" outlineLevel="0" collapsed="false">
      <c r="A1" s="67"/>
      <c r="B1" s="67"/>
      <c r="C1" s="67"/>
      <c r="D1" s="67"/>
      <c r="E1" s="67"/>
      <c r="F1" s="67"/>
    </row>
    <row r="2" s="70" customFormat="true" ht="33" hidden="false" customHeight="true" outlineLevel="0" collapsed="false">
      <c r="A2" s="69" t="s">
        <v>240</v>
      </c>
      <c r="B2" s="69"/>
      <c r="C2" s="69"/>
      <c r="D2" s="69"/>
    </row>
    <row r="3" customFormat="false" ht="37.5" hidden="false" customHeight="true" outlineLevel="0" collapsed="false">
      <c r="A3" s="71"/>
      <c r="B3" s="72"/>
      <c r="C3" s="73" t="s">
        <v>1</v>
      </c>
      <c r="D3" s="72"/>
      <c r="F3" s="73" t="s">
        <v>1</v>
      </c>
    </row>
    <row r="4" s="78" customFormat="true" ht="77.25" hidden="false" customHeight="true" outlineLevel="0" collapsed="false">
      <c r="A4" s="74" t="s">
        <v>2</v>
      </c>
      <c r="B4" s="74" t="s">
        <v>3</v>
      </c>
      <c r="C4" s="75" t="s">
        <v>4</v>
      </c>
      <c r="D4" s="76" t="s">
        <v>224</v>
      </c>
      <c r="E4" s="76" t="s">
        <v>217</v>
      </c>
      <c r="F4" s="76" t="s">
        <v>218</v>
      </c>
    </row>
    <row r="5" s="78" customFormat="true" ht="15" hidden="false" customHeight="true" outlineLevel="0" collapsed="false">
      <c r="A5" s="74"/>
      <c r="B5" s="74"/>
      <c r="C5" s="75"/>
      <c r="D5" s="76"/>
      <c r="E5" s="76"/>
      <c r="F5" s="76"/>
    </row>
    <row r="6" s="82" customFormat="true" ht="17.25" hidden="false" customHeight="true" outlineLevel="0" collapsed="false">
      <c r="A6" s="79" t="n">
        <v>1</v>
      </c>
      <c r="B6" s="80" t="n">
        <v>2</v>
      </c>
      <c r="C6" s="80" t="s">
        <v>219</v>
      </c>
      <c r="D6" s="80" t="s">
        <v>8</v>
      </c>
      <c r="E6" s="80" t="s">
        <v>9</v>
      </c>
      <c r="F6" s="80" t="s">
        <v>10</v>
      </c>
    </row>
    <row r="7" customFormat="false" ht="33" hidden="false" customHeight="true" outlineLevel="0" collapsed="false">
      <c r="A7" s="83" t="s">
        <v>49</v>
      </c>
      <c r="B7" s="84" t="s">
        <v>50</v>
      </c>
      <c r="C7" s="34" t="n">
        <f aca="false">C10+C13+C16+C20+C23+C26+C29+C32+C35+C38+C41+C44+C46+C49+C50+C51+C52+C53</f>
        <v>2287701</v>
      </c>
      <c r="D7" s="34" t="n">
        <f aca="false">D10+D13+D16+D20+D23+D26+D29+D32+D35+D38+D41+D44+D46+D49+D50+D51+D52+D53</f>
        <v>2287701</v>
      </c>
      <c r="E7" s="21" t="str">
        <f aca="false">IF(C7=D7,"-",D7-C7)</f>
        <v>-</v>
      </c>
      <c r="F7" s="104" t="n">
        <f aca="false">IF(C7=0,"-",D7/C7)</f>
        <v>1</v>
      </c>
    </row>
    <row r="8" customFormat="false" ht="42" hidden="false" customHeight="true" outlineLevel="0" collapsed="false">
      <c r="A8" s="87" t="s">
        <v>51</v>
      </c>
      <c r="B8" s="119" t="s">
        <v>52</v>
      </c>
      <c r="C8" s="89" t="n">
        <f aca="false">C11+C14+C17+C21+C24+C27+C30+C33+C36+C39+C42</f>
        <v>212737</v>
      </c>
      <c r="D8" s="89" t="n">
        <f aca="false">D11+D14+D17+D21+D24+D27+D30+D33+D36+D39+D42</f>
        <v>212737</v>
      </c>
      <c r="E8" s="31" t="str">
        <f aca="false">IF(C8=D8,"-",D8-C8)</f>
        <v>-</v>
      </c>
      <c r="F8" s="90" t="n">
        <f aca="false">IF(C8=0,"-",D8/C8)</f>
        <v>1</v>
      </c>
    </row>
    <row r="9" customFormat="false" ht="28.5" hidden="false" customHeight="true" outlineLevel="0" collapsed="false">
      <c r="A9" s="87" t="s">
        <v>53</v>
      </c>
      <c r="B9" s="91" t="s">
        <v>54</v>
      </c>
      <c r="C9" s="92" t="n">
        <f aca="false">C12+C15+C18+C22+C25+C28+C31+C34+C37+C40+C43+C48+C45</f>
        <v>3814</v>
      </c>
      <c r="D9" s="92" t="n">
        <f aca="false">D12+D15+D18+D22+D25+D28+D31+D34+D37+D40+D43+D48+D45</f>
        <v>3814</v>
      </c>
      <c r="E9" s="31" t="str">
        <f aca="false">IF(C9=D9,"-",D9-C9)</f>
        <v>-</v>
      </c>
      <c r="F9" s="90" t="n">
        <f aca="false">IF(C9=0,"-",D9/C9)</f>
        <v>1</v>
      </c>
    </row>
    <row r="10" customFormat="false" ht="31.5" hidden="false" customHeight="true" outlineLevel="0" collapsed="false">
      <c r="A10" s="93" t="s">
        <v>55</v>
      </c>
      <c r="B10" s="94" t="s">
        <v>56</v>
      </c>
      <c r="C10" s="95" t="n">
        <v>284511</v>
      </c>
      <c r="D10" s="95" t="n">
        <f aca="false">C10</f>
        <v>284511</v>
      </c>
      <c r="E10" s="31" t="str">
        <f aca="false">IF(C10=D10,"-",D10-C10)</f>
        <v>-</v>
      </c>
      <c r="F10" s="90" t="n">
        <f aca="false">IF(C10=0,"-",D10/C10)</f>
        <v>1</v>
      </c>
    </row>
    <row r="11" customFormat="false" ht="31.5" hidden="false" customHeight="true" outlineLevel="0" collapsed="false">
      <c r="A11" s="87" t="s">
        <v>57</v>
      </c>
      <c r="B11" s="91" t="s">
        <v>58</v>
      </c>
      <c r="C11" s="89" t="n">
        <v>32500</v>
      </c>
      <c r="D11" s="95" t="n">
        <f aca="false">C11</f>
        <v>32500</v>
      </c>
      <c r="E11" s="31" t="str">
        <f aca="false">IF(C11=D11,"-",D11-C11)</f>
        <v>-</v>
      </c>
      <c r="F11" s="90" t="n">
        <f aca="false">IF(C11=0,"-",D11/C11)</f>
        <v>1</v>
      </c>
    </row>
    <row r="12" customFormat="false" ht="31.5" hidden="false" customHeight="true" outlineLevel="0" collapsed="false">
      <c r="A12" s="87" t="s">
        <v>59</v>
      </c>
      <c r="B12" s="91" t="s">
        <v>60</v>
      </c>
      <c r="C12" s="89" t="n">
        <v>5</v>
      </c>
      <c r="D12" s="95" t="n">
        <f aca="false">C12</f>
        <v>5</v>
      </c>
      <c r="E12" s="31" t="str">
        <f aca="false">IF(C12=D12,"-",D12-C12)</f>
        <v>-</v>
      </c>
      <c r="F12" s="90" t="n">
        <f aca="false">IF(C12=0,"-",D12/C12)</f>
        <v>1</v>
      </c>
    </row>
    <row r="13" customFormat="false" ht="31.5" hidden="false" customHeight="true" outlineLevel="0" collapsed="false">
      <c r="A13" s="93" t="s">
        <v>61</v>
      </c>
      <c r="B13" s="94" t="s">
        <v>62</v>
      </c>
      <c r="C13" s="95" t="n">
        <v>180400</v>
      </c>
      <c r="D13" s="95" t="n">
        <f aca="false">C13</f>
        <v>180400</v>
      </c>
      <c r="E13" s="31" t="str">
        <f aca="false">IF(C13=D13,"-",D13-C13)</f>
        <v>-</v>
      </c>
      <c r="F13" s="90" t="n">
        <f aca="false">IF(C13=0,"-",D13/C13)</f>
        <v>1</v>
      </c>
    </row>
    <row r="14" customFormat="false" ht="31.5" hidden="false" customHeight="true" outlineLevel="0" collapsed="false">
      <c r="A14" s="87" t="s">
        <v>63</v>
      </c>
      <c r="B14" s="91" t="s">
        <v>58</v>
      </c>
      <c r="C14" s="89" t="n">
        <v>21416</v>
      </c>
      <c r="D14" s="95" t="n">
        <f aca="false">C14</f>
        <v>21416</v>
      </c>
      <c r="E14" s="31" t="str">
        <f aca="false">IF(C14=D14,"-",D14-C14)</f>
        <v>-</v>
      </c>
      <c r="F14" s="90" t="n">
        <f aca="false">IF(C14=0,"-",D14/C14)</f>
        <v>1</v>
      </c>
    </row>
    <row r="15" customFormat="false" ht="31.5" hidden="false" customHeight="true" outlineLevel="0" collapsed="false">
      <c r="A15" s="87" t="s">
        <v>64</v>
      </c>
      <c r="B15" s="91" t="s">
        <v>60</v>
      </c>
      <c r="C15" s="89" t="n">
        <v>43</v>
      </c>
      <c r="D15" s="95" t="n">
        <f aca="false">C15</f>
        <v>43</v>
      </c>
      <c r="E15" s="31" t="str">
        <f aca="false">IF(C15=D15,"-",D15-C15)</f>
        <v>-</v>
      </c>
      <c r="F15" s="90" t="n">
        <f aca="false">IF(C15=0,"-",D15/C15)</f>
        <v>1</v>
      </c>
    </row>
    <row r="16" customFormat="false" ht="31.5" hidden="false" customHeight="true" outlineLevel="0" collapsed="false">
      <c r="A16" s="93" t="s">
        <v>65</v>
      </c>
      <c r="B16" s="94" t="s">
        <v>66</v>
      </c>
      <c r="C16" s="95" t="n">
        <v>1101984</v>
      </c>
      <c r="D16" s="95" t="n">
        <f aca="false">C16</f>
        <v>1101984</v>
      </c>
      <c r="E16" s="31" t="str">
        <f aca="false">IF(C16=D16,"-",D16-C16)</f>
        <v>-</v>
      </c>
      <c r="F16" s="90" t="n">
        <f aca="false">IF(C16=0,"-",D16/C16)</f>
        <v>1</v>
      </c>
    </row>
    <row r="17" customFormat="false" ht="31.5" hidden="false" customHeight="true" outlineLevel="0" collapsed="false">
      <c r="A17" s="87" t="s">
        <v>67</v>
      </c>
      <c r="B17" s="91" t="s">
        <v>58</v>
      </c>
      <c r="C17" s="89" t="n">
        <v>121079</v>
      </c>
      <c r="D17" s="95" t="n">
        <f aca="false">C17</f>
        <v>121079</v>
      </c>
      <c r="E17" s="31" t="str">
        <f aca="false">IF(C17=D17,"-",D17-C17)</f>
        <v>-</v>
      </c>
      <c r="F17" s="90" t="n">
        <f aca="false">IF(C17=0,"-",D17/C17)</f>
        <v>1</v>
      </c>
    </row>
    <row r="18" customFormat="false" ht="31.5" hidden="false" customHeight="true" outlineLevel="0" collapsed="false">
      <c r="A18" s="87" t="s">
        <v>68</v>
      </c>
      <c r="B18" s="91" t="s">
        <v>60</v>
      </c>
      <c r="C18" s="95" t="n">
        <v>3580</v>
      </c>
      <c r="D18" s="95" t="n">
        <f aca="false">C18</f>
        <v>3580</v>
      </c>
      <c r="E18" s="31" t="str">
        <f aca="false">IF(C18=D18,"-",D18-C18)</f>
        <v>-</v>
      </c>
      <c r="F18" s="90" t="n">
        <f aca="false">IF(C18=0,"-",D18/C18)</f>
        <v>1</v>
      </c>
    </row>
    <row r="19" customFormat="false" ht="31.5" hidden="false" customHeight="true" outlineLevel="0" collapsed="false">
      <c r="A19" s="87" t="s">
        <v>69</v>
      </c>
      <c r="B19" s="88" t="s">
        <v>70</v>
      </c>
      <c r="C19" s="95" t="n">
        <v>46639</v>
      </c>
      <c r="D19" s="95" t="n">
        <f aca="false">C19</f>
        <v>46639</v>
      </c>
      <c r="E19" s="31" t="str">
        <f aca="false">IF(C19=D19,"-",D19-C19)</f>
        <v>-</v>
      </c>
      <c r="F19" s="90" t="n">
        <f aca="false">IF(C19=0,"-",D19/C19)</f>
        <v>1</v>
      </c>
    </row>
    <row r="20" customFormat="false" ht="31.5" hidden="false" customHeight="true" outlineLevel="0" collapsed="false">
      <c r="A20" s="93" t="s">
        <v>71</v>
      </c>
      <c r="B20" s="94" t="s">
        <v>72</v>
      </c>
      <c r="C20" s="95" t="n">
        <v>77900</v>
      </c>
      <c r="D20" s="95" t="n">
        <f aca="false">C20</f>
        <v>77900</v>
      </c>
      <c r="E20" s="31" t="str">
        <f aca="false">IF(C20=D20,"-",D20-C20)</f>
        <v>-</v>
      </c>
      <c r="F20" s="90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91" t="s">
        <v>58</v>
      </c>
      <c r="C21" s="89" t="n">
        <v>8686</v>
      </c>
      <c r="D21" s="95" t="n">
        <f aca="false">C21</f>
        <v>8686</v>
      </c>
      <c r="E21" s="31" t="str">
        <f aca="false">IF(C21=D21,"-",D21-C21)</f>
        <v>-</v>
      </c>
      <c r="F21" s="90" t="n">
        <f aca="false">IF(C21=0,"-",D21/C21)</f>
        <v>1</v>
      </c>
    </row>
    <row r="22" customFormat="false" ht="31.5" hidden="false" customHeight="true" outlineLevel="0" collapsed="false">
      <c r="A22" s="87" t="s">
        <v>74</v>
      </c>
      <c r="B22" s="91" t="s">
        <v>60</v>
      </c>
      <c r="C22" s="89" t="n">
        <v>16</v>
      </c>
      <c r="D22" s="95" t="n">
        <f aca="false">C22</f>
        <v>16</v>
      </c>
      <c r="E22" s="31" t="str">
        <f aca="false">IF(C22=D22,"-",D22-C22)</f>
        <v>-</v>
      </c>
      <c r="F22" s="90" t="n">
        <f aca="false">IF(C22=0,"-",D22/C22)</f>
        <v>1</v>
      </c>
    </row>
    <row r="23" customFormat="false" ht="31.5" hidden="false" customHeight="true" outlineLevel="0" collapsed="false">
      <c r="A23" s="93" t="s">
        <v>75</v>
      </c>
      <c r="B23" s="94" t="s">
        <v>76</v>
      </c>
      <c r="C23" s="95" t="n">
        <v>64768</v>
      </c>
      <c r="D23" s="95" t="n">
        <f aca="false">C23</f>
        <v>64768</v>
      </c>
      <c r="E23" s="31" t="str">
        <f aca="false">IF(C23=D23,"-",D23-C23)</f>
        <v>-</v>
      </c>
      <c r="F23" s="90" t="n">
        <f aca="false">IF(C23=0,"-",D23/C23)</f>
        <v>1</v>
      </c>
    </row>
    <row r="24" customFormat="false" ht="31.5" hidden="false" customHeight="true" outlineLevel="0" collapsed="false">
      <c r="A24" s="87" t="s">
        <v>77</v>
      </c>
      <c r="B24" s="91" t="s">
        <v>58</v>
      </c>
      <c r="C24" s="89" t="n">
        <v>7287</v>
      </c>
      <c r="D24" s="95" t="n">
        <f aca="false">C24</f>
        <v>7287</v>
      </c>
      <c r="E24" s="31" t="str">
        <f aca="false">IF(C24=D24,"-",D24-C24)</f>
        <v>-</v>
      </c>
      <c r="F24" s="90" t="n">
        <f aca="false">IF(C24=0,"-",D24/C24)</f>
        <v>1</v>
      </c>
    </row>
    <row r="25" customFormat="false" ht="31.5" hidden="false" customHeight="true" outlineLevel="0" collapsed="false">
      <c r="A25" s="87" t="s">
        <v>78</v>
      </c>
      <c r="B25" s="91" t="s">
        <v>60</v>
      </c>
      <c r="C25" s="89" t="n">
        <v>72</v>
      </c>
      <c r="D25" s="95" t="n">
        <f aca="false">C25</f>
        <v>72</v>
      </c>
      <c r="E25" s="31" t="str">
        <f aca="false">IF(C25=D25,"-",D25-C25)</f>
        <v>-</v>
      </c>
      <c r="F25" s="90" t="n">
        <f aca="false">IF(C25=0,"-",D25/C25)</f>
        <v>1</v>
      </c>
    </row>
    <row r="26" customFormat="false" ht="31.5" hidden="false" customHeight="true" outlineLevel="0" collapsed="false">
      <c r="A26" s="93" t="s">
        <v>79</v>
      </c>
      <c r="B26" s="94" t="s">
        <v>80</v>
      </c>
      <c r="C26" s="95" t="n">
        <v>25246</v>
      </c>
      <c r="D26" s="95" t="n">
        <f aca="false">C26</f>
        <v>25246</v>
      </c>
      <c r="E26" s="31" t="str">
        <f aca="false">IF(C26=D26,"-",D26-C26)</f>
        <v>-</v>
      </c>
      <c r="F26" s="90" t="n">
        <f aca="false">IF(C26=0,"-",D26/C26)</f>
        <v>1</v>
      </c>
    </row>
    <row r="27" customFormat="false" ht="31.5" hidden="false" customHeight="true" outlineLevel="0" collapsed="false">
      <c r="A27" s="87" t="s">
        <v>81</v>
      </c>
      <c r="B27" s="91" t="s">
        <v>58</v>
      </c>
      <c r="C27" s="89" t="n">
        <v>2627</v>
      </c>
      <c r="D27" s="95" t="n">
        <f aca="false">C27</f>
        <v>2627</v>
      </c>
      <c r="E27" s="31" t="str">
        <f aca="false">IF(C27=D27,"-",D27-C27)</f>
        <v>-</v>
      </c>
      <c r="F27" s="90" t="n">
        <f aca="false">IF(C27=0,"-",D27/C27)</f>
        <v>1</v>
      </c>
    </row>
    <row r="28" customFormat="false" ht="31.5" hidden="false" customHeight="true" outlineLevel="0" collapsed="false">
      <c r="A28" s="87" t="s">
        <v>82</v>
      </c>
      <c r="B28" s="91" t="s">
        <v>60</v>
      </c>
      <c r="C28" s="89" t="n">
        <v>5</v>
      </c>
      <c r="D28" s="95" t="n">
        <f aca="false">C28</f>
        <v>5</v>
      </c>
      <c r="E28" s="31" t="str">
        <f aca="false">IF(C28=D28,"-",D28-C28)</f>
        <v>-</v>
      </c>
      <c r="F28" s="90" t="n">
        <f aca="false">IF(C28=0,"-",D28/C28)</f>
        <v>1</v>
      </c>
    </row>
    <row r="29" customFormat="false" ht="31.5" hidden="false" customHeight="true" outlineLevel="0" collapsed="false">
      <c r="A29" s="93" t="s">
        <v>83</v>
      </c>
      <c r="B29" s="94" t="s">
        <v>84</v>
      </c>
      <c r="C29" s="95" t="n">
        <v>89504</v>
      </c>
      <c r="D29" s="95" t="n">
        <f aca="false">C29</f>
        <v>89504</v>
      </c>
      <c r="E29" s="31" t="str">
        <f aca="false">IF(C29=D29,"-",D29-C29)</f>
        <v>-</v>
      </c>
      <c r="F29" s="90" t="n">
        <f aca="false">IF(C29=0,"-",D29/C29)</f>
        <v>1</v>
      </c>
    </row>
    <row r="30" customFormat="false" ht="31.5" hidden="false" customHeight="true" outlineLevel="0" collapsed="false">
      <c r="A30" s="87" t="s">
        <v>85</v>
      </c>
      <c r="B30" s="91" t="s">
        <v>58</v>
      </c>
      <c r="C30" s="89" t="n">
        <v>9109</v>
      </c>
      <c r="D30" s="95" t="n">
        <f aca="false">C30</f>
        <v>9109</v>
      </c>
      <c r="E30" s="31" t="str">
        <f aca="false">IF(C30=D30,"-",D30-C30)</f>
        <v>-</v>
      </c>
      <c r="F30" s="90" t="n">
        <f aca="false">IF(C30=0,"-",D30/C30)</f>
        <v>1</v>
      </c>
    </row>
    <row r="31" customFormat="false" ht="31.5" hidden="false" customHeight="true" outlineLevel="0" collapsed="false">
      <c r="A31" s="87" t="s">
        <v>86</v>
      </c>
      <c r="B31" s="91" t="s">
        <v>60</v>
      </c>
      <c r="C31" s="89" t="n">
        <v>18</v>
      </c>
      <c r="D31" s="95" t="n">
        <f aca="false">C31</f>
        <v>18</v>
      </c>
      <c r="E31" s="31" t="str">
        <f aca="false">IF(C31=D31,"-",D31-C31)</f>
        <v>-</v>
      </c>
      <c r="F31" s="90" t="n">
        <f aca="false">IF(C31=0,"-",D31/C31)</f>
        <v>1</v>
      </c>
    </row>
    <row r="32" customFormat="false" ht="31.5" hidden="false" customHeight="true" outlineLevel="0" collapsed="false">
      <c r="A32" s="93" t="s">
        <v>87</v>
      </c>
      <c r="B32" s="122" t="s">
        <v>88</v>
      </c>
      <c r="C32" s="95" t="n">
        <v>23866</v>
      </c>
      <c r="D32" s="95" t="n">
        <f aca="false">C32</f>
        <v>23866</v>
      </c>
      <c r="E32" s="31" t="str">
        <f aca="false">IF(C32=D32,"-",D32-C32)</f>
        <v>-</v>
      </c>
      <c r="F32" s="90" t="n">
        <f aca="false">IF(C32=0,"-",D32/C32)</f>
        <v>1</v>
      </c>
    </row>
    <row r="33" customFormat="false" ht="31.5" hidden="false" customHeight="true" outlineLevel="0" collapsed="false">
      <c r="A33" s="87" t="s">
        <v>89</v>
      </c>
      <c r="B33" s="91" t="s">
        <v>58</v>
      </c>
      <c r="C33" s="89" t="n">
        <v>6569</v>
      </c>
      <c r="D33" s="95" t="n">
        <f aca="false">C33</f>
        <v>6569</v>
      </c>
      <c r="E33" s="31" t="str">
        <f aca="false">IF(C33=D33,"-",D33-C33)</f>
        <v>-</v>
      </c>
      <c r="F33" s="90" t="n">
        <f aca="false">IF(C33=0,"-",D33/C33)</f>
        <v>1</v>
      </c>
    </row>
    <row r="34" customFormat="false" ht="31.5" hidden="false" customHeight="true" outlineLevel="0" collapsed="false">
      <c r="A34" s="87" t="s">
        <v>90</v>
      </c>
      <c r="B34" s="91" t="s">
        <v>60</v>
      </c>
      <c r="C34" s="89" t="n">
        <v>8</v>
      </c>
      <c r="D34" s="95" t="n">
        <f aca="false">C34</f>
        <v>8</v>
      </c>
      <c r="E34" s="31" t="str">
        <f aca="false">IF(C34=D34,"-",D34-C34)</f>
        <v>-</v>
      </c>
      <c r="F34" s="90" t="n">
        <f aca="false">IF(C34=0,"-",D34/C34)</f>
        <v>1</v>
      </c>
    </row>
    <row r="35" customFormat="false" ht="31.5" hidden="false" customHeight="true" outlineLevel="0" collapsed="false">
      <c r="A35" s="93" t="s">
        <v>91</v>
      </c>
      <c r="B35" s="94" t="s">
        <v>92</v>
      </c>
      <c r="C35" s="95" t="n">
        <v>1486</v>
      </c>
      <c r="D35" s="95" t="n">
        <f aca="false">C35</f>
        <v>1486</v>
      </c>
      <c r="E35" s="31" t="str">
        <f aca="false">IF(C35=D35,"-",D35-C35)</f>
        <v>-</v>
      </c>
      <c r="F35" s="90" t="n">
        <f aca="false">IF(C35=0,"-",D35/C35)</f>
        <v>1</v>
      </c>
    </row>
    <row r="36" customFormat="false" ht="31.5" hidden="false" customHeight="true" outlineLevel="0" collapsed="false">
      <c r="A36" s="87" t="s">
        <v>93</v>
      </c>
      <c r="B36" s="91" t="s">
        <v>58</v>
      </c>
      <c r="C36" s="89" t="n">
        <v>248</v>
      </c>
      <c r="D36" s="95" t="n">
        <f aca="false">C36</f>
        <v>248</v>
      </c>
      <c r="E36" s="31" t="str">
        <f aca="false">IF(C36=D36,"-",D36-C36)</f>
        <v>-</v>
      </c>
      <c r="F36" s="90" t="n">
        <f aca="false">IF(C36=0,"-",D36/C36)</f>
        <v>1</v>
      </c>
    </row>
    <row r="37" customFormat="false" ht="31.5" hidden="false" customHeight="true" outlineLevel="0" collapsed="false">
      <c r="A37" s="87" t="s">
        <v>94</v>
      </c>
      <c r="B37" s="91" t="s">
        <v>60</v>
      </c>
      <c r="C37" s="89" t="n">
        <v>1</v>
      </c>
      <c r="D37" s="95" t="n">
        <f aca="false">C37</f>
        <v>1</v>
      </c>
      <c r="E37" s="31" t="str">
        <f aca="false">IF(C37=D37,"-",D37-C37)</f>
        <v>-</v>
      </c>
      <c r="F37" s="90" t="n">
        <f aca="false">IF(C37=0,"-",D37/C37)</f>
        <v>1</v>
      </c>
    </row>
    <row r="38" customFormat="false" ht="36.75" hidden="false" customHeight="true" outlineLevel="0" collapsed="false">
      <c r="A38" s="93" t="s">
        <v>95</v>
      </c>
      <c r="B38" s="94" t="s">
        <v>96</v>
      </c>
      <c r="C38" s="95" t="n">
        <v>6165</v>
      </c>
      <c r="D38" s="95" t="n">
        <f aca="false">C38</f>
        <v>6165</v>
      </c>
      <c r="E38" s="31" t="str">
        <f aca="false">IF(C38=D38,"-",D38-C38)</f>
        <v>-</v>
      </c>
      <c r="F38" s="90" t="n">
        <f aca="false">IF(C38=0,"-",D38/C38)</f>
        <v>1</v>
      </c>
    </row>
    <row r="39" customFormat="false" ht="31.5" hidden="false" customHeight="true" outlineLevel="0" collapsed="false">
      <c r="A39" s="87" t="s">
        <v>97</v>
      </c>
      <c r="B39" s="91" t="s">
        <v>58</v>
      </c>
      <c r="C39" s="89" t="n">
        <v>799</v>
      </c>
      <c r="D39" s="95" t="n">
        <f aca="false">C39</f>
        <v>799</v>
      </c>
      <c r="E39" s="31" t="str">
        <f aca="false">IF(C39=D39,"-",D39-C39)</f>
        <v>-</v>
      </c>
      <c r="F39" s="90" t="n">
        <f aca="false">IF(C39=0,"-",D39/C39)</f>
        <v>1</v>
      </c>
    </row>
    <row r="40" customFormat="false" ht="31.5" hidden="false" customHeight="true" outlineLevel="0" collapsed="false">
      <c r="A40" s="87" t="s">
        <v>98</v>
      </c>
      <c r="B40" s="91" t="s">
        <v>60</v>
      </c>
      <c r="C40" s="89" t="n">
        <v>0</v>
      </c>
      <c r="D40" s="95" t="n">
        <f aca="false">C40</f>
        <v>0</v>
      </c>
      <c r="E40" s="31" t="str">
        <f aca="false">IF(C40=D40,"-",D40-C40)</f>
        <v>-</v>
      </c>
      <c r="F40" s="90" t="str">
        <f aca="false">IF(C40=0,"-",D40/C40)</f>
        <v>-</v>
      </c>
    </row>
    <row r="41" customFormat="false" ht="31.5" hidden="false" customHeight="true" outlineLevel="0" collapsed="false">
      <c r="A41" s="93" t="s">
        <v>99</v>
      </c>
      <c r="B41" s="94" t="s">
        <v>100</v>
      </c>
      <c r="C41" s="95" t="n">
        <v>51488</v>
      </c>
      <c r="D41" s="95" t="n">
        <f aca="false">C41</f>
        <v>51488</v>
      </c>
      <c r="E41" s="31" t="str">
        <f aca="false">IF(C41=D41,"-",D41-C41)</f>
        <v>-</v>
      </c>
      <c r="F41" s="90" t="n">
        <f aca="false">IF(C41=0,"-",D41/C41)</f>
        <v>1</v>
      </c>
    </row>
    <row r="42" customFormat="false" ht="31.5" hidden="false" customHeight="true" outlineLevel="0" collapsed="false">
      <c r="A42" s="87" t="s">
        <v>101</v>
      </c>
      <c r="B42" s="91" t="s">
        <v>58</v>
      </c>
      <c r="C42" s="89" t="n">
        <v>2417</v>
      </c>
      <c r="D42" s="95" t="n">
        <f aca="false">C42</f>
        <v>2417</v>
      </c>
      <c r="E42" s="31" t="str">
        <f aca="false">IF(C42=D42,"-",D42-C42)</f>
        <v>-</v>
      </c>
      <c r="F42" s="90" t="n">
        <f aca="false">IF(C42=0,"-",D42/C42)</f>
        <v>1</v>
      </c>
    </row>
    <row r="43" customFormat="false" ht="31.5" hidden="false" customHeight="true" outlineLevel="0" collapsed="false">
      <c r="A43" s="87" t="s">
        <v>102</v>
      </c>
      <c r="B43" s="91" t="s">
        <v>60</v>
      </c>
      <c r="C43" s="89" t="n">
        <v>11</v>
      </c>
      <c r="D43" s="95" t="n">
        <f aca="false">C43</f>
        <v>11</v>
      </c>
      <c r="E43" s="31" t="str">
        <f aca="false">IF(C43=D43,"-",D43-C43)</f>
        <v>-</v>
      </c>
      <c r="F43" s="90" t="n">
        <f aca="false">IF(C43=0,"-",D43/C43)</f>
        <v>1</v>
      </c>
    </row>
    <row r="44" customFormat="false" ht="31.5" hidden="false" customHeight="true" outlineLevel="0" collapsed="false">
      <c r="A44" s="93" t="s">
        <v>103</v>
      </c>
      <c r="B44" s="94" t="s">
        <v>104</v>
      </c>
      <c r="C44" s="95" t="n">
        <v>29055</v>
      </c>
      <c r="D44" s="95" t="n">
        <f aca="false">C44</f>
        <v>29055</v>
      </c>
      <c r="E44" s="31" t="str">
        <f aca="false">IF(C44=D44,"-",D44-C44)</f>
        <v>-</v>
      </c>
      <c r="F44" s="90" t="n">
        <f aca="false">IF(C44=0,"-",D44/C44)</f>
        <v>1</v>
      </c>
    </row>
    <row r="45" customFormat="false" ht="31.5" hidden="false" customHeight="true" outlineLevel="0" collapsed="false">
      <c r="A45" s="87" t="s">
        <v>105</v>
      </c>
      <c r="B45" s="88" t="s">
        <v>60</v>
      </c>
      <c r="C45" s="95" t="n">
        <v>35</v>
      </c>
      <c r="D45" s="95" t="n">
        <f aca="false">C45</f>
        <v>35</v>
      </c>
      <c r="E45" s="31" t="str">
        <f aca="false">IF(C45=D45,"-",D45-C45)</f>
        <v>-</v>
      </c>
      <c r="F45" s="90" t="n">
        <f aca="false">IF(C45=0,"-",D45/C45)</f>
        <v>1</v>
      </c>
    </row>
    <row r="46" customFormat="false" ht="31.5" hidden="false" customHeight="true" outlineLevel="0" collapsed="false">
      <c r="A46" s="93" t="s">
        <v>106</v>
      </c>
      <c r="B46" s="94" t="s">
        <v>107</v>
      </c>
      <c r="C46" s="95" t="n">
        <v>348622</v>
      </c>
      <c r="D46" s="95" t="n">
        <f aca="false">C46</f>
        <v>348622</v>
      </c>
      <c r="E46" s="31" t="str">
        <f aca="false">IF(C46=D46,"-",D46-C46)</f>
        <v>-</v>
      </c>
      <c r="F46" s="90" t="n">
        <f aca="false">IF(C46=0,"-",D46/C46)</f>
        <v>1</v>
      </c>
    </row>
    <row r="47" customFormat="false" ht="31.5" hidden="false" customHeight="true" outlineLevel="0" collapsed="false">
      <c r="A47" s="87" t="s">
        <v>108</v>
      </c>
      <c r="B47" s="88" t="s">
        <v>109</v>
      </c>
      <c r="C47" s="95" t="n">
        <v>621</v>
      </c>
      <c r="D47" s="95" t="n">
        <f aca="false">C47</f>
        <v>621</v>
      </c>
      <c r="E47" s="31" t="str">
        <f aca="false">IF(C47=D47,"-",D47-C47)</f>
        <v>-</v>
      </c>
      <c r="F47" s="90" t="n">
        <f aca="false">IF(C47=0,"-",D47/C47)</f>
        <v>1</v>
      </c>
    </row>
    <row r="48" customFormat="false" ht="31.5" hidden="false" customHeight="true" outlineLevel="0" collapsed="false">
      <c r="A48" s="87" t="s">
        <v>110</v>
      </c>
      <c r="B48" s="88" t="s">
        <v>60</v>
      </c>
      <c r="C48" s="95" t="n">
        <v>20</v>
      </c>
      <c r="D48" s="95" t="n">
        <f aca="false">C48</f>
        <v>20</v>
      </c>
      <c r="E48" s="31" t="str">
        <f aca="false">IF(C48=D48,"-",D48-C48)</f>
        <v>-</v>
      </c>
      <c r="F48" s="90" t="n">
        <f aca="false">IF(C48=0,"-",D48/C48)</f>
        <v>1</v>
      </c>
    </row>
    <row r="49" customFormat="false" ht="32.25" hidden="false" customHeight="true" outlineLevel="0" collapsed="false">
      <c r="A49" s="96" t="s">
        <v>111</v>
      </c>
      <c r="B49" s="97" t="s">
        <v>112</v>
      </c>
      <c r="C49" s="95" t="n">
        <v>0</v>
      </c>
      <c r="D49" s="95" t="n">
        <f aca="false">C49</f>
        <v>0</v>
      </c>
      <c r="E49" s="31" t="str">
        <f aca="false">IF(C49=D49,"-",D49-C49)</f>
        <v>-</v>
      </c>
      <c r="F49" s="90" t="str">
        <f aca="false">IF(C49=0,"-",D49/C49)</f>
        <v>-</v>
      </c>
    </row>
    <row r="50" customFormat="false" ht="32.25" hidden="false" customHeight="true" outlineLevel="0" collapsed="false">
      <c r="A50" s="98" t="s">
        <v>113</v>
      </c>
      <c r="B50" s="99" t="s">
        <v>114</v>
      </c>
      <c r="C50" s="95" t="n">
        <v>0</v>
      </c>
      <c r="D50" s="95" t="n">
        <f aca="false">C50</f>
        <v>0</v>
      </c>
      <c r="E50" s="31" t="str">
        <f aca="false">IF(C50=D50,"-",D50-C50)</f>
        <v>-</v>
      </c>
      <c r="F50" s="90" t="str">
        <f aca="false">IF(C50=0,"-",D50/C50)</f>
        <v>-</v>
      </c>
    </row>
    <row r="51" customFormat="false" ht="32.25" hidden="false" customHeight="true" outlineLevel="0" collapsed="false">
      <c r="A51" s="98" t="s">
        <v>115</v>
      </c>
      <c r="B51" s="99" t="s">
        <v>116</v>
      </c>
      <c r="C51" s="95" t="n">
        <v>0</v>
      </c>
      <c r="D51" s="95" t="n">
        <f aca="false">C51</f>
        <v>0</v>
      </c>
      <c r="E51" s="31" t="str">
        <f aca="false">IF(C51=D51,"-",D51-C51)</f>
        <v>-</v>
      </c>
      <c r="F51" s="90" t="str">
        <f aca="false">IF(C51=0,"-",D51/C51)</f>
        <v>-</v>
      </c>
    </row>
    <row r="52" customFormat="false" ht="32.25" hidden="false" customHeight="true" outlineLevel="0" collapsed="false">
      <c r="A52" s="98" t="s">
        <v>117</v>
      </c>
      <c r="B52" s="105" t="s">
        <v>118</v>
      </c>
      <c r="C52" s="95" t="n">
        <v>0</v>
      </c>
      <c r="D52" s="95" t="n">
        <f aca="false">C52</f>
        <v>0</v>
      </c>
      <c r="E52" s="31" t="str">
        <f aca="false">IF(C52=D52,"-",D52-C52)</f>
        <v>-</v>
      </c>
      <c r="F52" s="90" t="str">
        <f aca="false">IF(C52=0,"-",D52/C52)</f>
        <v>-</v>
      </c>
    </row>
    <row r="53" customFormat="false" ht="32.25" hidden="false" customHeight="true" outlineLevel="0" collapsed="false">
      <c r="A53" s="98" t="s">
        <v>119</v>
      </c>
      <c r="B53" s="99" t="s">
        <v>120</v>
      </c>
      <c r="C53" s="95" t="n">
        <v>2706</v>
      </c>
      <c r="D53" s="95" t="n">
        <f aca="false">C53</f>
        <v>2706</v>
      </c>
      <c r="E53" s="31" t="str">
        <f aca="false">IF(C53=D53,"-",D53-C53)</f>
        <v>-</v>
      </c>
      <c r="F53" s="90" t="n">
        <f aca="false">IF(C53=0,"-",D53/C53)</f>
        <v>1</v>
      </c>
    </row>
    <row r="54" s="101" customFormat="true" ht="32.25" hidden="false" customHeight="true" outlineLevel="0" collapsed="false">
      <c r="A54" s="51" t="s">
        <v>121</v>
      </c>
      <c r="B54" s="100" t="s">
        <v>220</v>
      </c>
      <c r="C54" s="89" t="n">
        <v>172</v>
      </c>
      <c r="D54" s="95" t="n">
        <f aca="false">C54</f>
        <v>172</v>
      </c>
      <c r="E54" s="31" t="str">
        <f aca="false">IF(C54=D54,"-",D54-C54)</f>
        <v>-</v>
      </c>
      <c r="F54" s="90" t="n">
        <f aca="false">IF(C54=0,"-",D54/C54)</f>
        <v>1</v>
      </c>
    </row>
    <row r="55" s="101" customFormat="true" ht="32.25" hidden="false" customHeight="true" outlineLevel="0" collapsed="false">
      <c r="A55" s="51" t="s">
        <v>123</v>
      </c>
      <c r="B55" s="100" t="s">
        <v>124</v>
      </c>
      <c r="C55" s="89" t="n">
        <v>74398</v>
      </c>
      <c r="D55" s="95" t="n">
        <f aca="false">C55</f>
        <v>74398</v>
      </c>
      <c r="E55" s="31" t="str">
        <f aca="false">IF(C55=D55,"-",D55-C55)</f>
        <v>-</v>
      </c>
      <c r="F55" s="90" t="n">
        <f aca="false">IF(C55=0,"-",D55/C55)</f>
        <v>1</v>
      </c>
    </row>
    <row r="56" customFormat="false" ht="30" hidden="false" customHeight="true" outlineLevel="0" collapsed="false">
      <c r="A56" s="102" t="s">
        <v>127</v>
      </c>
      <c r="B56" s="103" t="s">
        <v>241</v>
      </c>
      <c r="C56" s="35" t="n">
        <f aca="false">C57+C58+C59+C67+C68+C74+C75+C76</f>
        <v>16826</v>
      </c>
      <c r="D56" s="35" t="n">
        <f aca="false">D57+D58+D59+D67+D68+D74+D75+D76</f>
        <v>16826</v>
      </c>
      <c r="E56" s="21" t="str">
        <f aca="false">IF(C56=D56,"-",D56-C56)</f>
        <v>-</v>
      </c>
      <c r="F56" s="104" t="n">
        <f aca="false">IF(C56=0,"-",D56/C56)</f>
        <v>1</v>
      </c>
    </row>
    <row r="57" customFormat="false" ht="28.5" hidden="false" customHeight="true" outlineLevel="0" collapsed="false">
      <c r="A57" s="98" t="s">
        <v>129</v>
      </c>
      <c r="B57" s="105" t="s">
        <v>130</v>
      </c>
      <c r="C57" s="89" t="n">
        <v>631</v>
      </c>
      <c r="D57" s="89" t="n">
        <f aca="false">C57</f>
        <v>631</v>
      </c>
      <c r="E57" s="31" t="str">
        <f aca="false">IF(C57=D57,"-",D57-C57)</f>
        <v>-</v>
      </c>
      <c r="F57" s="90" t="n">
        <f aca="false">IF(C57=0,"-",D57/C57)</f>
        <v>1</v>
      </c>
    </row>
    <row r="58" customFormat="false" ht="28.5" hidden="false" customHeight="true" outlineLevel="0" collapsed="false">
      <c r="A58" s="98" t="s">
        <v>131</v>
      </c>
      <c r="B58" s="105" t="s">
        <v>132</v>
      </c>
      <c r="C58" s="89" t="n">
        <v>1701</v>
      </c>
      <c r="D58" s="89" t="n">
        <f aca="false">C58</f>
        <v>1701</v>
      </c>
      <c r="E58" s="31" t="str">
        <f aca="false">IF(C58=D58,"-",D58-C58)</f>
        <v>-</v>
      </c>
      <c r="F58" s="90" t="n">
        <f aca="false">IF(C58=0,"-",D58/C58)</f>
        <v>1</v>
      </c>
    </row>
    <row r="59" customFormat="false" ht="28.5" hidden="false" customHeight="true" outlineLevel="0" collapsed="false">
      <c r="A59" s="98" t="s">
        <v>133</v>
      </c>
      <c r="B59" s="106" t="s">
        <v>134</v>
      </c>
      <c r="C59" s="89" t="n">
        <v>195</v>
      </c>
      <c r="D59" s="89" t="n">
        <f aca="false">C59</f>
        <v>195</v>
      </c>
      <c r="E59" s="31" t="str">
        <f aca="false">IF(C59=D59,"-",D59-C59)</f>
        <v>-</v>
      </c>
      <c r="F59" s="90" t="n">
        <f aca="false">IF(C59=0,"-",D59/C59)</f>
        <v>1</v>
      </c>
    </row>
    <row r="60" customFormat="false" ht="28.5" hidden="false" customHeight="true" outlineLevel="0" collapsed="false">
      <c r="A60" s="107" t="s">
        <v>135</v>
      </c>
      <c r="B60" s="108" t="s">
        <v>136</v>
      </c>
      <c r="C60" s="89" t="n">
        <v>22</v>
      </c>
      <c r="D60" s="89" t="n">
        <f aca="false">C60</f>
        <v>22</v>
      </c>
      <c r="E60" s="31" t="str">
        <f aca="false">IF(C60=D60,"-",D60-C60)</f>
        <v>-</v>
      </c>
      <c r="F60" s="90" t="n">
        <f aca="false">IF(C60=0,"-",D60/C60)</f>
        <v>1</v>
      </c>
    </row>
    <row r="61" customFormat="false" ht="28.5" hidden="false" customHeight="true" outlineLevel="0" collapsed="false">
      <c r="A61" s="107" t="s">
        <v>137</v>
      </c>
      <c r="B61" s="109" t="s">
        <v>138</v>
      </c>
      <c r="C61" s="89" t="n">
        <v>22</v>
      </c>
      <c r="D61" s="89" t="n">
        <f aca="false">C61</f>
        <v>22</v>
      </c>
      <c r="E61" s="31" t="str">
        <f aca="false">IF(C61=D61,"-",D61-C61)</f>
        <v>-</v>
      </c>
      <c r="F61" s="90" t="n">
        <f aca="false">IF(C61=0,"-",D61/C61)</f>
        <v>1</v>
      </c>
    </row>
    <row r="62" customFormat="false" ht="28.5" hidden="false" customHeight="true" outlineLevel="0" collapsed="false">
      <c r="A62" s="107" t="s">
        <v>139</v>
      </c>
      <c r="B62" s="108" t="s">
        <v>140</v>
      </c>
      <c r="C62" s="89" t="n">
        <v>1</v>
      </c>
      <c r="D62" s="89" t="n">
        <f aca="false">C62</f>
        <v>1</v>
      </c>
      <c r="E62" s="31" t="str">
        <f aca="false">IF(C62=D62,"-",D62-C62)</f>
        <v>-</v>
      </c>
      <c r="F62" s="90" t="n">
        <f aca="false">IF(C62=0,"-",D62/C62)</f>
        <v>1</v>
      </c>
    </row>
    <row r="63" customFormat="false" ht="28.5" hidden="false" customHeight="true" outlineLevel="0" collapsed="false">
      <c r="A63" s="107" t="s">
        <v>141</v>
      </c>
      <c r="B63" s="108" t="s">
        <v>142</v>
      </c>
      <c r="C63" s="89" t="n">
        <v>0</v>
      </c>
      <c r="D63" s="89" t="n">
        <f aca="false">C63</f>
        <v>0</v>
      </c>
      <c r="E63" s="31" t="str">
        <f aca="false">IF(C63=D63,"-",D63-C63)</f>
        <v>-</v>
      </c>
      <c r="F63" s="90" t="str">
        <f aca="false">IF(C63=0,"-",D63/C63)</f>
        <v>-</v>
      </c>
    </row>
    <row r="64" customFormat="false" ht="28.5" hidden="false" customHeight="true" outlineLevel="0" collapsed="false">
      <c r="A64" s="107" t="s">
        <v>143</v>
      </c>
      <c r="B64" s="108" t="s">
        <v>144</v>
      </c>
      <c r="C64" s="89" t="n">
        <v>0</v>
      </c>
      <c r="D64" s="89" t="n">
        <f aca="false">C64</f>
        <v>0</v>
      </c>
      <c r="E64" s="31" t="str">
        <f aca="false">IF(C64=D64,"-",D64-C64)</f>
        <v>-</v>
      </c>
      <c r="F64" s="90" t="str">
        <f aca="false">IF(C64=0,"-",D64/C64)</f>
        <v>-</v>
      </c>
    </row>
    <row r="65" customFormat="false" ht="28.5" hidden="false" customHeight="true" outlineLevel="0" collapsed="false">
      <c r="A65" s="107" t="s">
        <v>145</v>
      </c>
      <c r="B65" s="108" t="s">
        <v>146</v>
      </c>
      <c r="C65" s="89" t="n">
        <v>151</v>
      </c>
      <c r="D65" s="89" t="n">
        <f aca="false">C65</f>
        <v>151</v>
      </c>
      <c r="E65" s="31" t="str">
        <f aca="false">IF(C65=D65,"-",D65-C65)</f>
        <v>-</v>
      </c>
      <c r="F65" s="90" t="n">
        <f aca="false">IF(C65=0,"-",D65/C65)</f>
        <v>1</v>
      </c>
    </row>
    <row r="66" customFormat="false" ht="28.5" hidden="false" customHeight="true" outlineLevel="0" collapsed="false">
      <c r="A66" s="107" t="s">
        <v>147</v>
      </c>
      <c r="B66" s="108" t="s">
        <v>148</v>
      </c>
      <c r="C66" s="89" t="n">
        <v>21</v>
      </c>
      <c r="D66" s="89" t="n">
        <f aca="false">C66</f>
        <v>21</v>
      </c>
      <c r="E66" s="31" t="str">
        <f aca="false">IF(C66=D66,"-",D66-C66)</f>
        <v>-</v>
      </c>
      <c r="F66" s="90" t="n">
        <f aca="false">IF(C66=0,"-",D66/C66)</f>
        <v>1</v>
      </c>
    </row>
    <row r="67" customFormat="false" ht="28.5" hidden="false" customHeight="true" outlineLevel="0" collapsed="false">
      <c r="A67" s="98" t="s">
        <v>149</v>
      </c>
      <c r="B67" s="105" t="s">
        <v>150</v>
      </c>
      <c r="C67" s="89" t="n">
        <v>10729</v>
      </c>
      <c r="D67" s="89" t="n">
        <f aca="false">C67</f>
        <v>10729</v>
      </c>
      <c r="E67" s="31" t="str">
        <f aca="false">IF(C67=D67,"-",D67-C67)</f>
        <v>-</v>
      </c>
      <c r="F67" s="90" t="n">
        <f aca="false">IF(C67=0,"-",D67/C67)</f>
        <v>1</v>
      </c>
    </row>
    <row r="68" customFormat="false" ht="28.5" hidden="false" customHeight="true" outlineLevel="0" collapsed="false">
      <c r="A68" s="98" t="s">
        <v>151</v>
      </c>
      <c r="B68" s="106" t="s">
        <v>152</v>
      </c>
      <c r="C68" s="89" t="n">
        <v>2152</v>
      </c>
      <c r="D68" s="89" t="n">
        <f aca="false">C68</f>
        <v>2152</v>
      </c>
      <c r="E68" s="31" t="str">
        <f aca="false">IF(C68=D68,"-",D68-C68)</f>
        <v>-</v>
      </c>
      <c r="F68" s="90" t="n">
        <f aca="false">IF(C68=0,"-",D68/C68)</f>
        <v>1</v>
      </c>
    </row>
    <row r="69" customFormat="false" ht="28.5" hidden="false" customHeight="true" outlineLevel="0" collapsed="false">
      <c r="A69" s="107" t="s">
        <v>153</v>
      </c>
      <c r="B69" s="108" t="s">
        <v>154</v>
      </c>
      <c r="C69" s="89" t="n">
        <v>1570</v>
      </c>
      <c r="D69" s="89" t="n">
        <f aca="false">C69</f>
        <v>1570</v>
      </c>
      <c r="E69" s="31" t="str">
        <f aca="false">IF(C69=D69,"-",D69-C69)</f>
        <v>-</v>
      </c>
      <c r="F69" s="90" t="n">
        <f aca="false">IF(C69=0,"-",D69/C69)</f>
        <v>1</v>
      </c>
    </row>
    <row r="70" customFormat="false" ht="28.5" hidden="false" customHeight="true" outlineLevel="0" collapsed="false">
      <c r="A70" s="107" t="s">
        <v>155</v>
      </c>
      <c r="B70" s="108" t="s">
        <v>156</v>
      </c>
      <c r="C70" s="89" t="n">
        <v>260</v>
      </c>
      <c r="D70" s="89" t="n">
        <f aca="false">C70</f>
        <v>260</v>
      </c>
      <c r="E70" s="31" t="str">
        <f aca="false">IF(C70=D70,"-",D70-C70)</f>
        <v>-</v>
      </c>
      <c r="F70" s="90" t="n">
        <f aca="false">IF(C70=0,"-",D70/C70)</f>
        <v>1</v>
      </c>
    </row>
    <row r="71" customFormat="false" ht="28.5" hidden="false" customHeight="true" outlineLevel="0" collapsed="false">
      <c r="A71" s="107" t="s">
        <v>157</v>
      </c>
      <c r="B71" s="108" t="s">
        <v>158</v>
      </c>
      <c r="C71" s="89" t="n">
        <v>0</v>
      </c>
      <c r="D71" s="89" t="n">
        <f aca="false">C71</f>
        <v>0</v>
      </c>
      <c r="E71" s="31" t="str">
        <f aca="false">IF(C71=D71,"-",D71-C71)</f>
        <v>-</v>
      </c>
      <c r="F71" s="90" t="str">
        <f aca="false">IF(C71=0,"-",D71/C71)</f>
        <v>-</v>
      </c>
    </row>
    <row r="72" customFormat="false" ht="28.5" hidden="false" customHeight="true" outlineLevel="0" collapsed="false">
      <c r="A72" s="107" t="s">
        <v>159</v>
      </c>
      <c r="B72" s="108" t="s">
        <v>160</v>
      </c>
      <c r="C72" s="89" t="n">
        <v>322</v>
      </c>
      <c r="D72" s="89" t="n">
        <f aca="false">C72</f>
        <v>322</v>
      </c>
      <c r="E72" s="31" t="str">
        <f aca="false">IF(C72=D72,"-",D72-C72)</f>
        <v>-</v>
      </c>
      <c r="F72" s="90" t="n">
        <f aca="false">IF(C72=0,"-",D72/C72)</f>
        <v>1</v>
      </c>
    </row>
    <row r="73" customFormat="false" ht="32.25" hidden="false" customHeight="true" outlineLevel="0" collapsed="false">
      <c r="A73" s="98" t="s">
        <v>161</v>
      </c>
      <c r="B73" s="105" t="s">
        <v>162</v>
      </c>
      <c r="C73" s="89" t="n">
        <v>0</v>
      </c>
      <c r="D73" s="89" t="n">
        <f aca="false">C73</f>
        <v>0</v>
      </c>
      <c r="E73" s="31" t="str">
        <f aca="false">IF(C73=D73,"-",D73-C73)</f>
        <v>-</v>
      </c>
      <c r="F73" s="90" t="str">
        <f aca="false">IF(C73=0,"-",D73/C73)</f>
        <v>-</v>
      </c>
    </row>
    <row r="74" customFormat="false" ht="32.25" hidden="false" customHeight="true" outlineLevel="0" collapsed="false">
      <c r="A74" s="98" t="s">
        <v>163</v>
      </c>
      <c r="B74" s="105" t="s">
        <v>164</v>
      </c>
      <c r="C74" s="95" t="n">
        <v>1020</v>
      </c>
      <c r="D74" s="89" t="n">
        <f aca="false">C74</f>
        <v>1020</v>
      </c>
      <c r="E74" s="31" t="str">
        <f aca="false">IF(C74=D74,"-",D74-C74)</f>
        <v>-</v>
      </c>
      <c r="F74" s="110" t="n">
        <f aca="false">IF(C74=0,"-",D74/C74)</f>
        <v>1</v>
      </c>
    </row>
    <row r="75" customFormat="false" ht="32.25" hidden="false" customHeight="true" outlineLevel="0" collapsed="false">
      <c r="A75" s="98" t="s">
        <v>165</v>
      </c>
      <c r="B75" s="105" t="s">
        <v>166</v>
      </c>
      <c r="C75" s="95" t="n">
        <v>226</v>
      </c>
      <c r="D75" s="89" t="n">
        <f aca="false">C75</f>
        <v>226</v>
      </c>
      <c r="E75" s="31" t="str">
        <f aca="false">IF(C75=D75,"-",D75-C75)</f>
        <v>-</v>
      </c>
      <c r="F75" s="110" t="n">
        <f aca="false">IF(C75=0,"-",D75/C75)</f>
        <v>1</v>
      </c>
    </row>
    <row r="76" customFormat="false" ht="32.25" hidden="false" customHeight="true" outlineLevel="0" collapsed="false">
      <c r="A76" s="98" t="s">
        <v>167</v>
      </c>
      <c r="B76" s="105" t="s">
        <v>168</v>
      </c>
      <c r="C76" s="89" t="n">
        <v>172</v>
      </c>
      <c r="D76" s="89" t="n">
        <f aca="false">C76</f>
        <v>172</v>
      </c>
      <c r="E76" s="31" t="str">
        <f aca="false">IF(C76=D76,"-",D76-C76)</f>
        <v>-</v>
      </c>
      <c r="F76" s="90" t="n">
        <f aca="false">IF(C76=0,"-",D76/C76)</f>
        <v>1</v>
      </c>
    </row>
    <row r="77" customFormat="false" ht="30" hidden="false" customHeight="true" outlineLevel="0" collapsed="false">
      <c r="A77" s="40" t="s">
        <v>177</v>
      </c>
      <c r="B77" s="111" t="s">
        <v>222</v>
      </c>
      <c r="C77" s="112" t="n">
        <f aca="false">SUM(C78:C81)</f>
        <v>9565</v>
      </c>
      <c r="D77" s="112" t="n">
        <f aca="false">SUM(D78:D81)</f>
        <v>9565</v>
      </c>
      <c r="E77" s="21" t="str">
        <f aca="false">IF(C77=D77,"-",D77-C77)</f>
        <v>-</v>
      </c>
      <c r="F77" s="113" t="n">
        <f aca="false">IF(C77=0,"-",D77/C77)</f>
        <v>1</v>
      </c>
    </row>
    <row r="78" customFormat="false" ht="32.25" hidden="false" customHeight="true" outlineLevel="0" collapsed="false">
      <c r="A78" s="98" t="s">
        <v>179</v>
      </c>
      <c r="B78" s="105" t="s">
        <v>180</v>
      </c>
      <c r="C78" s="89" t="n">
        <v>5</v>
      </c>
      <c r="D78" s="89" t="n">
        <f aca="false">C78</f>
        <v>5</v>
      </c>
      <c r="E78" s="31" t="str">
        <f aca="false">IF(C78=D78,"-",D78-C78)</f>
        <v>-</v>
      </c>
      <c r="F78" s="90" t="n">
        <f aca="false">IF(C78=0,"-",D78/C78)</f>
        <v>1</v>
      </c>
    </row>
    <row r="79" customFormat="false" ht="32.25" hidden="false" customHeight="true" outlineLevel="0" collapsed="false">
      <c r="A79" s="98" t="s">
        <v>181</v>
      </c>
      <c r="B79" s="105" t="s">
        <v>182</v>
      </c>
      <c r="C79" s="89" t="n">
        <v>9340</v>
      </c>
      <c r="D79" s="89" t="n">
        <f aca="false">C79</f>
        <v>9340</v>
      </c>
      <c r="E79" s="31" t="str">
        <f aca="false">IF(C79=D79,"-",D79-C79)</f>
        <v>-</v>
      </c>
      <c r="F79" s="90" t="n">
        <f aca="false">IF(C79=0,"-",D79/C79)</f>
        <v>1</v>
      </c>
    </row>
    <row r="80" customFormat="false" ht="32.25" hidden="false" customHeight="true" outlineLevel="0" collapsed="false">
      <c r="A80" s="98" t="s">
        <v>183</v>
      </c>
      <c r="B80" s="105" t="s">
        <v>184</v>
      </c>
      <c r="C80" s="89" t="n">
        <v>0</v>
      </c>
      <c r="D80" s="89" t="n">
        <f aca="false">C80</f>
        <v>0</v>
      </c>
      <c r="E80" s="31" t="str">
        <f aca="false">IF(C80=D80,"-",D80-C80)</f>
        <v>-</v>
      </c>
      <c r="F80" s="90" t="str">
        <f aca="false">IF(C80=0,"-",D80/C80)</f>
        <v>-</v>
      </c>
    </row>
    <row r="81" customFormat="false" ht="32.25" hidden="false" customHeight="true" outlineLevel="0" collapsed="false">
      <c r="A81" s="98" t="s">
        <v>187</v>
      </c>
      <c r="B81" s="105" t="s">
        <v>188</v>
      </c>
      <c r="C81" s="89" t="n">
        <v>220</v>
      </c>
      <c r="D81" s="89" t="n">
        <f aca="false">C81</f>
        <v>220</v>
      </c>
      <c r="E81" s="31" t="str">
        <f aca="false">IF(C81=D81,"-",D81-C81)</f>
        <v>-</v>
      </c>
      <c r="F81" s="90" t="n">
        <f aca="false">IF(C81=0,"-",D81/C81)</f>
        <v>1</v>
      </c>
    </row>
    <row r="83" customFormat="false" ht="18.75" hidden="false" customHeight="false" outlineLevel="0" collapsed="false">
      <c r="D83" s="120"/>
    </row>
  </sheetData>
  <mergeCells count="8">
    <mergeCell ref="A1:F1"/>
    <mergeCell ref="A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42"/>
    <col collapsed="false" customWidth="true" hidden="false" outlineLevel="0" max="2" min="2" style="66" width="222.28"/>
    <col collapsed="false" customWidth="true" hidden="false" outlineLevel="0" max="3" min="3" style="66" width="30.28"/>
    <col collapsed="false" customWidth="true" hidden="true" outlineLevel="0" max="4" min="4" style="66" width="27.14"/>
    <col collapsed="false" customWidth="true" hidden="true" outlineLevel="0" max="5" min="5" style="66" width="25.99"/>
    <col collapsed="false" customWidth="true" hidden="true" outlineLevel="0" max="6" min="6" style="66" width="23.7"/>
    <col collapsed="false" customWidth="true" hidden="true" outlineLevel="0" max="8" min="7" style="66" width="9.06"/>
    <col collapsed="false" customWidth="true" hidden="false" outlineLevel="0" max="9" min="9" style="66" width="6.56"/>
    <col collapsed="false" customWidth="false" hidden="false" outlineLevel="0" max="257" min="10" style="66" width="9.14"/>
  </cols>
  <sheetData>
    <row r="1" s="68" customFormat="true" ht="33" hidden="false" customHeight="true" outlineLevel="0" collapsed="false">
      <c r="A1" s="67"/>
      <c r="B1" s="67"/>
      <c r="C1" s="67"/>
      <c r="D1" s="67"/>
      <c r="E1" s="67"/>
      <c r="F1" s="67"/>
    </row>
    <row r="2" s="70" customFormat="true" ht="33" hidden="false" customHeight="true" outlineLevel="0" collapsed="false">
      <c r="A2" s="69" t="s">
        <v>215</v>
      </c>
      <c r="B2" s="69"/>
      <c r="C2" s="69"/>
      <c r="D2" s="69"/>
    </row>
    <row r="3" customFormat="false" ht="37.5" hidden="false" customHeight="true" outlineLevel="0" collapsed="false">
      <c r="A3" s="71"/>
      <c r="B3" s="72"/>
      <c r="C3" s="73" t="s">
        <v>1</v>
      </c>
      <c r="D3" s="72"/>
      <c r="F3" s="73" t="s">
        <v>1</v>
      </c>
    </row>
    <row r="4" s="78" customFormat="true" ht="77.25" hidden="false" customHeight="true" outlineLevel="0" collapsed="false">
      <c r="A4" s="74" t="s">
        <v>2</v>
      </c>
      <c r="B4" s="74"/>
      <c r="C4" s="75" t="s">
        <v>4</v>
      </c>
      <c r="D4" s="76" t="s">
        <v>216</v>
      </c>
      <c r="E4" s="76" t="s">
        <v>217</v>
      </c>
      <c r="F4" s="76" t="s">
        <v>218</v>
      </c>
      <c r="G4" s="77"/>
      <c r="H4" s="77"/>
    </row>
    <row r="5" s="78" customFormat="true" ht="15" hidden="false" customHeight="true" outlineLevel="0" collapsed="false">
      <c r="A5" s="74"/>
      <c r="B5" s="74"/>
      <c r="C5" s="74"/>
      <c r="D5" s="76"/>
      <c r="E5" s="76"/>
      <c r="F5" s="76"/>
      <c r="G5" s="77"/>
      <c r="H5" s="77"/>
    </row>
    <row r="6" s="82" customFormat="true" ht="17.25" hidden="false" customHeight="true" outlineLevel="0" collapsed="false">
      <c r="A6" s="79" t="n">
        <v>1</v>
      </c>
      <c r="B6" s="80" t="n">
        <v>2</v>
      </c>
      <c r="C6" s="80" t="s">
        <v>219</v>
      </c>
      <c r="D6" s="80" t="s">
        <v>8</v>
      </c>
      <c r="E6" s="80" t="s">
        <v>9</v>
      </c>
      <c r="F6" s="80" t="s">
        <v>10</v>
      </c>
      <c r="G6" s="81"/>
      <c r="H6" s="81"/>
    </row>
    <row r="7" customFormat="false" ht="33" hidden="false" customHeight="true" outlineLevel="0" collapsed="false">
      <c r="A7" s="83" t="s">
        <v>49</v>
      </c>
      <c r="B7" s="84" t="s">
        <v>50</v>
      </c>
      <c r="C7" s="34" t="n">
        <f aca="false">C10+C13+C16+C20+C23+C26+C29+C32+C35+C38+C41+C44+C46+C49+C50+C51+C52+C53</f>
        <v>999671</v>
      </c>
      <c r="D7" s="34" t="n">
        <f aca="false">D10+D13+D16+D20+D23+D26+D29+D32+D35+D38+D41+D44+D46+D49+D50+D51+D52+D53</f>
        <v>999671</v>
      </c>
      <c r="E7" s="21" t="str">
        <f aca="false">IF(C7=D7,"-",D7-C7)</f>
        <v>-</v>
      </c>
      <c r="F7" s="85" t="n">
        <f aca="false">IF(C7=0,"-",D7/C7)</f>
        <v>1</v>
      </c>
      <c r="G7" s="86"/>
      <c r="H7" s="86"/>
    </row>
    <row r="8" customFormat="false" ht="42" hidden="false" customHeight="true" outlineLevel="0" collapsed="false">
      <c r="A8" s="87" t="s">
        <v>51</v>
      </c>
      <c r="B8" s="88" t="s">
        <v>52</v>
      </c>
      <c r="C8" s="89" t="n">
        <f aca="false">C11+C14+C17+C21+C24+C27+C30+C33+C36+C39+C42</f>
        <v>0</v>
      </c>
      <c r="D8" s="89" t="n">
        <f aca="false">D11+D14+D17+D21+D24+D27+D30+D33+D36+D39+D42</f>
        <v>0</v>
      </c>
      <c r="E8" s="31" t="str">
        <f aca="false">IF(C8=D8,"-",D8-C8)</f>
        <v>-</v>
      </c>
      <c r="F8" s="90" t="str">
        <f aca="false">IF(C8=0,"-",D8/C8)</f>
        <v>-</v>
      </c>
      <c r="G8" s="86"/>
      <c r="H8" s="86"/>
    </row>
    <row r="9" customFormat="false" ht="30.75" hidden="false" customHeight="true" outlineLevel="0" collapsed="false">
      <c r="A9" s="87" t="s">
        <v>53</v>
      </c>
      <c r="B9" s="91" t="s">
        <v>54</v>
      </c>
      <c r="C9" s="92" t="n">
        <f aca="false">C12+C15+C18+C22+C25+C28+C31+C34+C37+C40+C43+C48+C45</f>
        <v>0</v>
      </c>
      <c r="D9" s="92" t="n">
        <f aca="false">D12+D15+D18+D22+D25+D28+D31+D34+D37+D40+D43+D48+D45</f>
        <v>0</v>
      </c>
      <c r="E9" s="31" t="str">
        <f aca="false">IF(C9=D9,"-",D9-C9)</f>
        <v>-</v>
      </c>
      <c r="F9" s="90" t="str">
        <f aca="false">IF(C9=0,"-",D9/C9)</f>
        <v>-</v>
      </c>
      <c r="G9" s="86"/>
      <c r="H9" s="86"/>
    </row>
    <row r="10" customFormat="false" ht="31.5" hidden="false" customHeight="true" outlineLevel="0" collapsed="false">
      <c r="A10" s="93" t="s">
        <v>55</v>
      </c>
      <c r="B10" s="94" t="s">
        <v>56</v>
      </c>
      <c r="C10" s="95" t="n">
        <v>0</v>
      </c>
      <c r="D10" s="95" t="n">
        <f aca="false">C10</f>
        <v>0</v>
      </c>
      <c r="E10" s="31" t="str">
        <f aca="false">IF(C10=D10,"-",D10-C10)</f>
        <v>-</v>
      </c>
      <c r="F10" s="90" t="str">
        <f aca="false">IF(C10=0,"-",D10/C10)</f>
        <v>-</v>
      </c>
    </row>
    <row r="11" customFormat="false" ht="31.5" hidden="false" customHeight="true" outlineLevel="0" collapsed="false">
      <c r="A11" s="87" t="s">
        <v>57</v>
      </c>
      <c r="B11" s="91" t="s">
        <v>58</v>
      </c>
      <c r="C11" s="89" t="n">
        <v>0</v>
      </c>
      <c r="D11" s="95" t="n">
        <f aca="false">C11</f>
        <v>0</v>
      </c>
      <c r="E11" s="31" t="str">
        <f aca="false">IF(C11=D11,"-",D11-C11)</f>
        <v>-</v>
      </c>
      <c r="F11" s="90" t="str">
        <f aca="false">IF(C11=0,"-",D11/C11)</f>
        <v>-</v>
      </c>
    </row>
    <row r="12" customFormat="false" ht="31.5" hidden="false" customHeight="true" outlineLevel="0" collapsed="false">
      <c r="A12" s="87" t="s">
        <v>59</v>
      </c>
      <c r="B12" s="91" t="s">
        <v>60</v>
      </c>
      <c r="C12" s="89" t="n">
        <v>0</v>
      </c>
      <c r="D12" s="95" t="n">
        <f aca="false">C12</f>
        <v>0</v>
      </c>
      <c r="E12" s="31" t="str">
        <f aca="false">IF(C12=D12,"-",D12-C12)</f>
        <v>-</v>
      </c>
      <c r="F12" s="90" t="str">
        <f aca="false">IF(C12=0,"-",D12/C12)</f>
        <v>-</v>
      </c>
    </row>
    <row r="13" customFormat="false" ht="31.5" hidden="false" customHeight="true" outlineLevel="0" collapsed="false">
      <c r="A13" s="93" t="s">
        <v>61</v>
      </c>
      <c r="B13" s="94" t="s">
        <v>62</v>
      </c>
      <c r="C13" s="95" t="n">
        <v>0</v>
      </c>
      <c r="D13" s="95" t="n">
        <f aca="false">C13</f>
        <v>0</v>
      </c>
      <c r="E13" s="31" t="str">
        <f aca="false">IF(C13=D13,"-",D13-C13)</f>
        <v>-</v>
      </c>
      <c r="F13" s="90" t="str">
        <f aca="false">IF(C13=0,"-",D13/C13)</f>
        <v>-</v>
      </c>
    </row>
    <row r="14" customFormat="false" ht="31.5" hidden="false" customHeight="true" outlineLevel="0" collapsed="false">
      <c r="A14" s="87" t="s">
        <v>63</v>
      </c>
      <c r="B14" s="91" t="s">
        <v>58</v>
      </c>
      <c r="C14" s="89" t="n">
        <v>0</v>
      </c>
      <c r="D14" s="95" t="n">
        <f aca="false">C14</f>
        <v>0</v>
      </c>
      <c r="E14" s="31" t="str">
        <f aca="false">IF(C14=D14,"-",D14-C14)</f>
        <v>-</v>
      </c>
      <c r="F14" s="90" t="str">
        <f aca="false">IF(C14=0,"-",D14/C14)</f>
        <v>-</v>
      </c>
    </row>
    <row r="15" customFormat="false" ht="31.5" hidden="false" customHeight="true" outlineLevel="0" collapsed="false">
      <c r="A15" s="87" t="s">
        <v>64</v>
      </c>
      <c r="B15" s="91" t="s">
        <v>60</v>
      </c>
      <c r="C15" s="89" t="n">
        <v>0</v>
      </c>
      <c r="D15" s="95" t="n">
        <f aca="false">C15</f>
        <v>0</v>
      </c>
      <c r="E15" s="31" t="str">
        <f aca="false">IF(C15=D15,"-",D15-C15)</f>
        <v>-</v>
      </c>
      <c r="F15" s="90" t="str">
        <f aca="false">IF(C15=0,"-",D15/C15)</f>
        <v>-</v>
      </c>
    </row>
    <row r="16" customFormat="false" ht="31.5" hidden="false" customHeight="true" outlineLevel="0" collapsed="false">
      <c r="A16" s="93" t="s">
        <v>65</v>
      </c>
      <c r="B16" s="94" t="s">
        <v>66</v>
      </c>
      <c r="C16" s="95" t="n">
        <v>0</v>
      </c>
      <c r="D16" s="95" t="n">
        <f aca="false">C16</f>
        <v>0</v>
      </c>
      <c r="E16" s="31" t="str">
        <f aca="false">IF(C16=D16,"-",D16-C16)</f>
        <v>-</v>
      </c>
      <c r="F16" s="90" t="str">
        <f aca="false">IF(C16=0,"-",D16/C16)</f>
        <v>-</v>
      </c>
    </row>
    <row r="17" customFormat="false" ht="31.5" hidden="false" customHeight="true" outlineLevel="0" collapsed="false">
      <c r="A17" s="87" t="s">
        <v>67</v>
      </c>
      <c r="B17" s="91" t="s">
        <v>58</v>
      </c>
      <c r="C17" s="89" t="n">
        <v>0</v>
      </c>
      <c r="D17" s="95" t="n">
        <f aca="false">C17</f>
        <v>0</v>
      </c>
      <c r="E17" s="31" t="str">
        <f aca="false">IF(C17=D17,"-",D17-C17)</f>
        <v>-</v>
      </c>
      <c r="F17" s="90" t="str">
        <f aca="false">IF(C17=0,"-",D17/C17)</f>
        <v>-</v>
      </c>
    </row>
    <row r="18" customFormat="false" ht="31.5" hidden="false" customHeight="true" outlineLevel="0" collapsed="false">
      <c r="A18" s="87" t="s">
        <v>68</v>
      </c>
      <c r="B18" s="91" t="s">
        <v>60</v>
      </c>
      <c r="C18" s="95" t="n">
        <v>0</v>
      </c>
      <c r="D18" s="95" t="n">
        <f aca="false">C18</f>
        <v>0</v>
      </c>
      <c r="E18" s="31" t="str">
        <f aca="false">IF(C18=D18,"-",D18-C18)</f>
        <v>-</v>
      </c>
      <c r="F18" s="90" t="str">
        <f aca="false">IF(C18=0,"-",D18/C18)</f>
        <v>-</v>
      </c>
    </row>
    <row r="19" customFormat="false" ht="31.5" hidden="false" customHeight="true" outlineLevel="0" collapsed="false">
      <c r="A19" s="87" t="s">
        <v>69</v>
      </c>
      <c r="B19" s="88" t="s">
        <v>70</v>
      </c>
      <c r="C19" s="95" t="n">
        <v>0</v>
      </c>
      <c r="D19" s="95" t="n">
        <f aca="false">C19</f>
        <v>0</v>
      </c>
      <c r="E19" s="31" t="str">
        <f aca="false">IF(C19=D19,"-",D19-C19)</f>
        <v>-</v>
      </c>
      <c r="F19" s="90" t="str">
        <f aca="false">IF(C19=0,"-",D19/C19)</f>
        <v>-</v>
      </c>
    </row>
    <row r="20" customFormat="false" ht="31.5" hidden="false" customHeight="true" outlineLevel="0" collapsed="false">
      <c r="A20" s="93" t="s">
        <v>71</v>
      </c>
      <c r="B20" s="94" t="s">
        <v>72</v>
      </c>
      <c r="C20" s="95" t="n">
        <v>0</v>
      </c>
      <c r="D20" s="95" t="n">
        <f aca="false">C20</f>
        <v>0</v>
      </c>
      <c r="E20" s="31" t="str">
        <f aca="false">IF(C20=D20,"-",D20-C20)</f>
        <v>-</v>
      </c>
      <c r="F20" s="90" t="str">
        <f aca="false">IF(C20=0,"-",D20/C20)</f>
        <v>-</v>
      </c>
    </row>
    <row r="21" customFormat="false" ht="31.5" hidden="false" customHeight="true" outlineLevel="0" collapsed="false">
      <c r="A21" s="87" t="s">
        <v>73</v>
      </c>
      <c r="B21" s="91" t="s">
        <v>58</v>
      </c>
      <c r="C21" s="89" t="n">
        <v>0</v>
      </c>
      <c r="D21" s="95" t="n">
        <f aca="false">C21</f>
        <v>0</v>
      </c>
      <c r="E21" s="31" t="str">
        <f aca="false">IF(C21=D21,"-",D21-C21)</f>
        <v>-</v>
      </c>
      <c r="F21" s="90" t="str">
        <f aca="false">IF(C21=0,"-",D21/C21)</f>
        <v>-</v>
      </c>
    </row>
    <row r="22" customFormat="false" ht="31.5" hidden="false" customHeight="true" outlineLevel="0" collapsed="false">
      <c r="A22" s="87" t="s">
        <v>74</v>
      </c>
      <c r="B22" s="91" t="s">
        <v>60</v>
      </c>
      <c r="C22" s="89" t="n">
        <v>0</v>
      </c>
      <c r="D22" s="95" t="n">
        <f aca="false">C22</f>
        <v>0</v>
      </c>
      <c r="E22" s="31" t="str">
        <f aca="false">IF(C22=D22,"-",D22-C22)</f>
        <v>-</v>
      </c>
      <c r="F22" s="90" t="str">
        <f aca="false">IF(C22=0,"-",D22/C22)</f>
        <v>-</v>
      </c>
    </row>
    <row r="23" customFormat="false" ht="31.5" hidden="false" customHeight="true" outlineLevel="0" collapsed="false">
      <c r="A23" s="93" t="s">
        <v>75</v>
      </c>
      <c r="B23" s="94" t="s">
        <v>76</v>
      </c>
      <c r="C23" s="95" t="n">
        <v>0</v>
      </c>
      <c r="D23" s="95" t="n">
        <f aca="false">C23</f>
        <v>0</v>
      </c>
      <c r="E23" s="31" t="str">
        <f aca="false">IF(C23=D23,"-",D23-C23)</f>
        <v>-</v>
      </c>
      <c r="F23" s="90" t="str">
        <f aca="false">IF(C23=0,"-",D23/C23)</f>
        <v>-</v>
      </c>
    </row>
    <row r="24" customFormat="false" ht="31.5" hidden="false" customHeight="true" outlineLevel="0" collapsed="false">
      <c r="A24" s="87" t="s">
        <v>77</v>
      </c>
      <c r="B24" s="91" t="s">
        <v>58</v>
      </c>
      <c r="C24" s="89" t="n">
        <v>0</v>
      </c>
      <c r="D24" s="95" t="n">
        <f aca="false">C24</f>
        <v>0</v>
      </c>
      <c r="E24" s="31" t="str">
        <f aca="false">IF(C24=D24,"-",D24-C24)</f>
        <v>-</v>
      </c>
      <c r="F24" s="90" t="str">
        <f aca="false">IF(C24=0,"-",D24/C24)</f>
        <v>-</v>
      </c>
    </row>
    <row r="25" customFormat="false" ht="31.5" hidden="false" customHeight="true" outlineLevel="0" collapsed="false">
      <c r="A25" s="87" t="s">
        <v>78</v>
      </c>
      <c r="B25" s="91" t="s">
        <v>60</v>
      </c>
      <c r="C25" s="89" t="n">
        <v>0</v>
      </c>
      <c r="D25" s="95" t="n">
        <f aca="false">C25</f>
        <v>0</v>
      </c>
      <c r="E25" s="31" t="str">
        <f aca="false">IF(C25=D25,"-",D25-C25)</f>
        <v>-</v>
      </c>
      <c r="F25" s="90" t="str">
        <f aca="false">IF(C25=0,"-",D25/C25)</f>
        <v>-</v>
      </c>
    </row>
    <row r="26" customFormat="false" ht="31.5" hidden="false" customHeight="true" outlineLevel="0" collapsed="false">
      <c r="A26" s="93" t="s">
        <v>79</v>
      </c>
      <c r="B26" s="94" t="s">
        <v>80</v>
      </c>
      <c r="C26" s="95" t="n">
        <v>0</v>
      </c>
      <c r="D26" s="95" t="n">
        <f aca="false">C26</f>
        <v>0</v>
      </c>
      <c r="E26" s="31" t="str">
        <f aca="false">IF(C26=D26,"-",D26-C26)</f>
        <v>-</v>
      </c>
      <c r="F26" s="90" t="str">
        <f aca="false">IF(C26=0,"-",D26/C26)</f>
        <v>-</v>
      </c>
    </row>
    <row r="27" customFormat="false" ht="31.5" hidden="false" customHeight="true" outlineLevel="0" collapsed="false">
      <c r="A27" s="87" t="s">
        <v>81</v>
      </c>
      <c r="B27" s="91" t="s">
        <v>58</v>
      </c>
      <c r="C27" s="89" t="n">
        <v>0</v>
      </c>
      <c r="D27" s="95" t="n">
        <f aca="false">C27</f>
        <v>0</v>
      </c>
      <c r="E27" s="31" t="str">
        <f aca="false">IF(C27=D27,"-",D27-C27)</f>
        <v>-</v>
      </c>
      <c r="F27" s="90" t="str">
        <f aca="false">IF(C27=0,"-",D27/C27)</f>
        <v>-</v>
      </c>
    </row>
    <row r="28" customFormat="false" ht="31.5" hidden="false" customHeight="true" outlineLevel="0" collapsed="false">
      <c r="A28" s="87" t="s">
        <v>82</v>
      </c>
      <c r="B28" s="91" t="s">
        <v>60</v>
      </c>
      <c r="C28" s="89" t="n">
        <v>0</v>
      </c>
      <c r="D28" s="95" t="n">
        <f aca="false">C28</f>
        <v>0</v>
      </c>
      <c r="E28" s="31" t="str">
        <f aca="false">IF(C28=D28,"-",D28-C28)</f>
        <v>-</v>
      </c>
      <c r="F28" s="90" t="str">
        <f aca="false">IF(C28=0,"-",D28/C28)</f>
        <v>-</v>
      </c>
    </row>
    <row r="29" customFormat="false" ht="31.5" hidden="false" customHeight="true" outlineLevel="0" collapsed="false">
      <c r="A29" s="93" t="s">
        <v>83</v>
      </c>
      <c r="B29" s="94" t="s">
        <v>84</v>
      </c>
      <c r="C29" s="95" t="n">
        <v>0</v>
      </c>
      <c r="D29" s="95" t="n">
        <f aca="false">C29</f>
        <v>0</v>
      </c>
      <c r="E29" s="31" t="str">
        <f aca="false">IF(C29=D29,"-",D29-C29)</f>
        <v>-</v>
      </c>
      <c r="F29" s="90" t="str">
        <f aca="false">IF(C29=0,"-",D29/C29)</f>
        <v>-</v>
      </c>
    </row>
    <row r="30" customFormat="false" ht="31.5" hidden="false" customHeight="true" outlineLevel="0" collapsed="false">
      <c r="A30" s="87" t="s">
        <v>85</v>
      </c>
      <c r="B30" s="91" t="s">
        <v>58</v>
      </c>
      <c r="C30" s="89" t="n">
        <v>0</v>
      </c>
      <c r="D30" s="95" t="n">
        <f aca="false">C30</f>
        <v>0</v>
      </c>
      <c r="E30" s="31" t="str">
        <f aca="false">IF(C30=D30,"-",D30-C30)</f>
        <v>-</v>
      </c>
      <c r="F30" s="90" t="str">
        <f aca="false">IF(C30=0,"-",D30/C30)</f>
        <v>-</v>
      </c>
    </row>
    <row r="31" customFormat="false" ht="31.5" hidden="false" customHeight="true" outlineLevel="0" collapsed="false">
      <c r="A31" s="87" t="s">
        <v>86</v>
      </c>
      <c r="B31" s="91" t="s">
        <v>60</v>
      </c>
      <c r="C31" s="89" t="n">
        <v>0</v>
      </c>
      <c r="D31" s="95" t="n">
        <f aca="false">C31</f>
        <v>0</v>
      </c>
      <c r="E31" s="31" t="str">
        <f aca="false">IF(C31=D31,"-",D31-C31)</f>
        <v>-</v>
      </c>
      <c r="F31" s="90" t="str">
        <f aca="false">IF(C31=0,"-",D31/C31)</f>
        <v>-</v>
      </c>
    </row>
    <row r="32" customFormat="false" ht="31.5" hidden="false" customHeight="true" outlineLevel="0" collapsed="false">
      <c r="A32" s="93" t="s">
        <v>87</v>
      </c>
      <c r="B32" s="94" t="s">
        <v>88</v>
      </c>
      <c r="C32" s="95" t="n">
        <v>0</v>
      </c>
      <c r="D32" s="95" t="n">
        <f aca="false">C32</f>
        <v>0</v>
      </c>
      <c r="E32" s="31" t="str">
        <f aca="false">IF(C32=D32,"-",D32-C32)</f>
        <v>-</v>
      </c>
      <c r="F32" s="90" t="str">
        <f aca="false">IF(C32=0,"-",D32/C32)</f>
        <v>-</v>
      </c>
    </row>
    <row r="33" customFormat="false" ht="31.5" hidden="false" customHeight="true" outlineLevel="0" collapsed="false">
      <c r="A33" s="87" t="s">
        <v>89</v>
      </c>
      <c r="B33" s="91" t="s">
        <v>58</v>
      </c>
      <c r="C33" s="89" t="n">
        <v>0</v>
      </c>
      <c r="D33" s="95" t="n">
        <f aca="false">C33</f>
        <v>0</v>
      </c>
      <c r="E33" s="31" t="str">
        <f aca="false">IF(C33=D33,"-",D33-C33)</f>
        <v>-</v>
      </c>
      <c r="F33" s="90" t="str">
        <f aca="false">IF(C33=0,"-",D33/C33)</f>
        <v>-</v>
      </c>
    </row>
    <row r="34" customFormat="false" ht="31.5" hidden="false" customHeight="true" outlineLevel="0" collapsed="false">
      <c r="A34" s="87" t="s">
        <v>90</v>
      </c>
      <c r="B34" s="91" t="s">
        <v>60</v>
      </c>
      <c r="C34" s="89" t="n">
        <v>0</v>
      </c>
      <c r="D34" s="95" t="n">
        <f aca="false">C34</f>
        <v>0</v>
      </c>
      <c r="E34" s="31" t="str">
        <f aca="false">IF(C34=D34,"-",D34-C34)</f>
        <v>-</v>
      </c>
      <c r="F34" s="90" t="str">
        <f aca="false">IF(C34=0,"-",D34/C34)</f>
        <v>-</v>
      </c>
    </row>
    <row r="35" customFormat="false" ht="31.5" hidden="false" customHeight="true" outlineLevel="0" collapsed="false">
      <c r="A35" s="93" t="s">
        <v>91</v>
      </c>
      <c r="B35" s="94" t="s">
        <v>92</v>
      </c>
      <c r="C35" s="95" t="n">
        <v>0</v>
      </c>
      <c r="D35" s="95" t="n">
        <f aca="false">C35</f>
        <v>0</v>
      </c>
      <c r="E35" s="31" t="str">
        <f aca="false">IF(C35=D35,"-",D35-C35)</f>
        <v>-</v>
      </c>
      <c r="F35" s="90" t="str">
        <f aca="false">IF(C35=0,"-",D35/C35)</f>
        <v>-</v>
      </c>
    </row>
    <row r="36" customFormat="false" ht="31.5" hidden="false" customHeight="true" outlineLevel="0" collapsed="false">
      <c r="A36" s="87" t="s">
        <v>93</v>
      </c>
      <c r="B36" s="91" t="s">
        <v>58</v>
      </c>
      <c r="C36" s="89" t="n">
        <v>0</v>
      </c>
      <c r="D36" s="95" t="n">
        <f aca="false">C36</f>
        <v>0</v>
      </c>
      <c r="E36" s="31" t="str">
        <f aca="false">IF(C36=D36,"-",D36-C36)</f>
        <v>-</v>
      </c>
      <c r="F36" s="90" t="str">
        <f aca="false">IF(C36=0,"-",D36/C36)</f>
        <v>-</v>
      </c>
    </row>
    <row r="37" customFormat="false" ht="31.5" hidden="false" customHeight="true" outlineLevel="0" collapsed="false">
      <c r="A37" s="87" t="s">
        <v>94</v>
      </c>
      <c r="B37" s="91" t="s">
        <v>60</v>
      </c>
      <c r="C37" s="89" t="n">
        <v>0</v>
      </c>
      <c r="D37" s="95" t="n">
        <f aca="false">C37</f>
        <v>0</v>
      </c>
      <c r="E37" s="31" t="str">
        <f aca="false">IF(C37=D37,"-",D37-C37)</f>
        <v>-</v>
      </c>
      <c r="F37" s="90" t="str">
        <f aca="false">IF(C37=0,"-",D37/C37)</f>
        <v>-</v>
      </c>
    </row>
    <row r="38" customFormat="false" ht="43.5" hidden="false" customHeight="true" outlineLevel="0" collapsed="false">
      <c r="A38" s="93" t="s">
        <v>95</v>
      </c>
      <c r="B38" s="94" t="s">
        <v>96</v>
      </c>
      <c r="C38" s="95" t="n">
        <v>0</v>
      </c>
      <c r="D38" s="95" t="n">
        <f aca="false">C38</f>
        <v>0</v>
      </c>
      <c r="E38" s="31" t="str">
        <f aca="false">IF(C38=D38,"-",D38-C38)</f>
        <v>-</v>
      </c>
      <c r="F38" s="90" t="str">
        <f aca="false">IF(C38=0,"-",D38/C38)</f>
        <v>-</v>
      </c>
    </row>
    <row r="39" customFormat="false" ht="31.5" hidden="false" customHeight="true" outlineLevel="0" collapsed="false">
      <c r="A39" s="87" t="s">
        <v>97</v>
      </c>
      <c r="B39" s="91" t="s">
        <v>58</v>
      </c>
      <c r="C39" s="89" t="n">
        <v>0</v>
      </c>
      <c r="D39" s="95" t="n">
        <f aca="false">C39</f>
        <v>0</v>
      </c>
      <c r="E39" s="31" t="str">
        <f aca="false">IF(C39=D39,"-",D39-C39)</f>
        <v>-</v>
      </c>
      <c r="F39" s="90" t="str">
        <f aca="false">IF(C39=0,"-",D39/C39)</f>
        <v>-</v>
      </c>
    </row>
    <row r="40" customFormat="false" ht="31.5" hidden="false" customHeight="true" outlineLevel="0" collapsed="false">
      <c r="A40" s="87" t="s">
        <v>98</v>
      </c>
      <c r="B40" s="91" t="s">
        <v>60</v>
      </c>
      <c r="C40" s="89" t="n">
        <v>0</v>
      </c>
      <c r="D40" s="95" t="n">
        <f aca="false">C40</f>
        <v>0</v>
      </c>
      <c r="E40" s="31" t="str">
        <f aca="false">IF(C40=D40,"-",D40-C40)</f>
        <v>-</v>
      </c>
      <c r="F40" s="90" t="str">
        <f aca="false">IF(C40=0,"-",D40/C40)</f>
        <v>-</v>
      </c>
    </row>
    <row r="41" customFormat="false" ht="31.5" hidden="false" customHeight="true" outlineLevel="0" collapsed="false">
      <c r="A41" s="93" t="s">
        <v>99</v>
      </c>
      <c r="B41" s="94" t="s">
        <v>100</v>
      </c>
      <c r="C41" s="95" t="n">
        <v>0</v>
      </c>
      <c r="D41" s="95" t="n">
        <f aca="false">C41</f>
        <v>0</v>
      </c>
      <c r="E41" s="31" t="str">
        <f aca="false">IF(C41=D41,"-",D41-C41)</f>
        <v>-</v>
      </c>
      <c r="F41" s="90" t="str">
        <f aca="false">IF(C41=0,"-",D41/C41)</f>
        <v>-</v>
      </c>
    </row>
    <row r="42" customFormat="false" ht="31.5" hidden="false" customHeight="true" outlineLevel="0" collapsed="false">
      <c r="A42" s="87" t="s">
        <v>101</v>
      </c>
      <c r="B42" s="91" t="s">
        <v>58</v>
      </c>
      <c r="C42" s="89" t="n">
        <v>0</v>
      </c>
      <c r="D42" s="95" t="n">
        <f aca="false">C42</f>
        <v>0</v>
      </c>
      <c r="E42" s="31" t="str">
        <f aca="false">IF(C42=D42,"-",D42-C42)</f>
        <v>-</v>
      </c>
      <c r="F42" s="90" t="str">
        <f aca="false">IF(C42=0,"-",D42/C42)</f>
        <v>-</v>
      </c>
    </row>
    <row r="43" customFormat="false" ht="31.5" hidden="false" customHeight="true" outlineLevel="0" collapsed="false">
      <c r="A43" s="87" t="s">
        <v>102</v>
      </c>
      <c r="B43" s="91" t="s">
        <v>60</v>
      </c>
      <c r="C43" s="89" t="n">
        <v>0</v>
      </c>
      <c r="D43" s="95" t="n">
        <f aca="false">C43</f>
        <v>0</v>
      </c>
      <c r="E43" s="31" t="str">
        <f aca="false">IF(C43=D43,"-",D43-C43)</f>
        <v>-</v>
      </c>
      <c r="F43" s="90" t="str">
        <f aca="false">IF(C43=0,"-",D43/C43)</f>
        <v>-</v>
      </c>
    </row>
    <row r="44" customFormat="false" ht="31.5" hidden="false" customHeight="true" outlineLevel="0" collapsed="false">
      <c r="A44" s="93" t="s">
        <v>103</v>
      </c>
      <c r="B44" s="94" t="s">
        <v>104</v>
      </c>
      <c r="C44" s="95" t="n">
        <v>0</v>
      </c>
      <c r="D44" s="95" t="n">
        <f aca="false">C44</f>
        <v>0</v>
      </c>
      <c r="E44" s="31" t="str">
        <f aca="false">IF(C44=D44,"-",D44-C44)</f>
        <v>-</v>
      </c>
      <c r="F44" s="90" t="str">
        <f aca="false">IF(C44=0,"-",D44/C44)</f>
        <v>-</v>
      </c>
    </row>
    <row r="45" customFormat="false" ht="31.5" hidden="false" customHeight="true" outlineLevel="0" collapsed="false">
      <c r="A45" s="87" t="s">
        <v>105</v>
      </c>
      <c r="B45" s="88" t="s">
        <v>60</v>
      </c>
      <c r="C45" s="95" t="n">
        <v>0</v>
      </c>
      <c r="D45" s="95" t="n">
        <f aca="false">C45</f>
        <v>0</v>
      </c>
      <c r="E45" s="31" t="str">
        <f aca="false">IF(C45=D45,"-",D45-C45)</f>
        <v>-</v>
      </c>
      <c r="F45" s="90" t="str">
        <f aca="false">IF(C45=0,"-",D45/C45)</f>
        <v>-</v>
      </c>
    </row>
    <row r="46" customFormat="false" ht="31.5" hidden="false" customHeight="true" outlineLevel="0" collapsed="false">
      <c r="A46" s="93" t="s">
        <v>106</v>
      </c>
      <c r="B46" s="94" t="s">
        <v>107</v>
      </c>
      <c r="C46" s="95" t="n">
        <v>0</v>
      </c>
      <c r="D46" s="95" t="n">
        <f aca="false">C46</f>
        <v>0</v>
      </c>
      <c r="E46" s="31" t="str">
        <f aca="false">IF(C46=D46,"-",D46-C46)</f>
        <v>-</v>
      </c>
      <c r="F46" s="90" t="str">
        <f aca="false">IF(C46=0,"-",D46/C46)</f>
        <v>-</v>
      </c>
    </row>
    <row r="47" customFormat="false" ht="31.5" hidden="false" customHeight="true" outlineLevel="0" collapsed="false">
      <c r="A47" s="87" t="s">
        <v>108</v>
      </c>
      <c r="B47" s="88" t="s">
        <v>109</v>
      </c>
      <c r="C47" s="95" t="n">
        <v>0</v>
      </c>
      <c r="D47" s="95" t="n">
        <f aca="false">C47</f>
        <v>0</v>
      </c>
      <c r="E47" s="31" t="str">
        <f aca="false">IF(C47=D47,"-",D47-C47)</f>
        <v>-</v>
      </c>
      <c r="F47" s="90" t="str">
        <f aca="false">IF(C47=0,"-",D47/C47)</f>
        <v>-</v>
      </c>
    </row>
    <row r="48" customFormat="false" ht="31.5" hidden="false" customHeight="true" outlineLevel="0" collapsed="false">
      <c r="A48" s="87" t="s">
        <v>110</v>
      </c>
      <c r="B48" s="88" t="s">
        <v>60</v>
      </c>
      <c r="C48" s="95" t="n">
        <v>0</v>
      </c>
      <c r="D48" s="95" t="n">
        <f aca="false">C48</f>
        <v>0</v>
      </c>
      <c r="E48" s="31" t="str">
        <f aca="false">IF(C48=D48,"-",D48-C48)</f>
        <v>-</v>
      </c>
      <c r="F48" s="90" t="str">
        <f aca="false">IF(C48=0,"-",D48/C48)</f>
        <v>-</v>
      </c>
    </row>
    <row r="49" customFormat="false" ht="32.25" hidden="false" customHeight="true" outlineLevel="0" collapsed="false">
      <c r="A49" s="96" t="s">
        <v>111</v>
      </c>
      <c r="B49" s="97" t="s">
        <v>112</v>
      </c>
      <c r="C49" s="95" t="n">
        <v>373580</v>
      </c>
      <c r="D49" s="95" t="n">
        <f aca="false">C49</f>
        <v>373580</v>
      </c>
      <c r="E49" s="31" t="str">
        <f aca="false">IF(C49=D49,"-",D49-C49)</f>
        <v>-</v>
      </c>
      <c r="F49" s="90" t="n">
        <f aca="false">IF(C49=0,"-",D49/C49)</f>
        <v>1</v>
      </c>
    </row>
    <row r="50" customFormat="false" ht="32.25" hidden="false" customHeight="true" outlineLevel="0" collapsed="false">
      <c r="A50" s="98" t="s">
        <v>113</v>
      </c>
      <c r="B50" s="99" t="s">
        <v>114</v>
      </c>
      <c r="C50" s="95" t="n">
        <v>11045</v>
      </c>
      <c r="D50" s="95" t="n">
        <f aca="false">C50</f>
        <v>11045</v>
      </c>
      <c r="E50" s="31" t="str">
        <f aca="false">IF(C50=D50,"-",D50-C50)</f>
        <v>-</v>
      </c>
      <c r="F50" s="90" t="n">
        <f aca="false">IF(C50=0,"-",D50/C50)</f>
        <v>1</v>
      </c>
    </row>
    <row r="51" customFormat="false" ht="32.25" hidden="false" customHeight="true" outlineLevel="0" collapsed="false">
      <c r="A51" s="98" t="s">
        <v>115</v>
      </c>
      <c r="B51" s="99" t="s">
        <v>116</v>
      </c>
      <c r="C51" s="95" t="n">
        <v>615046</v>
      </c>
      <c r="D51" s="95" t="n">
        <f aca="false">C51</f>
        <v>615046</v>
      </c>
      <c r="E51" s="31" t="str">
        <f aca="false">IF(C51=D51,"-",D51-C51)</f>
        <v>-</v>
      </c>
      <c r="F51" s="90" t="n">
        <f aca="false">IF(C51=0,"-",D51/C51)</f>
        <v>1</v>
      </c>
    </row>
    <row r="52" customFormat="false" ht="32.25" hidden="false" customHeight="true" outlineLevel="0" collapsed="false">
      <c r="A52" s="98" t="s">
        <v>117</v>
      </c>
      <c r="B52" s="99" t="s">
        <v>118</v>
      </c>
      <c r="C52" s="95" t="n">
        <v>0</v>
      </c>
      <c r="D52" s="95" t="n">
        <f aca="false">C52</f>
        <v>0</v>
      </c>
      <c r="E52" s="31" t="str">
        <f aca="false">IF(C52=D52,"-",D52-C52)</f>
        <v>-</v>
      </c>
      <c r="F52" s="90" t="str">
        <f aca="false">IF(C52=0,"-",D52/C52)</f>
        <v>-</v>
      </c>
    </row>
    <row r="53" customFormat="false" ht="32.25" hidden="false" customHeight="true" outlineLevel="0" collapsed="false">
      <c r="A53" s="98" t="s">
        <v>119</v>
      </c>
      <c r="B53" s="99" t="s">
        <v>120</v>
      </c>
      <c r="C53" s="95" t="n">
        <v>0</v>
      </c>
      <c r="D53" s="95" t="n">
        <f aca="false">C53</f>
        <v>0</v>
      </c>
      <c r="E53" s="31" t="str">
        <f aca="false">IF(C53=D53,"-",D53-C53)</f>
        <v>-</v>
      </c>
      <c r="F53" s="90" t="str">
        <f aca="false">IF(C53=0,"-",D53/C53)</f>
        <v>-</v>
      </c>
    </row>
    <row r="54" s="101" customFormat="true" ht="32.25" hidden="false" customHeight="true" outlineLevel="0" collapsed="false">
      <c r="A54" s="51" t="s">
        <v>121</v>
      </c>
      <c r="B54" s="100" t="s">
        <v>220</v>
      </c>
      <c r="C54" s="89" t="n">
        <v>8480</v>
      </c>
      <c r="D54" s="95" t="n">
        <f aca="false">C54</f>
        <v>8480</v>
      </c>
      <c r="E54" s="31" t="str">
        <f aca="false">IF(C54=D54,"-",D54-C54)</f>
        <v>-</v>
      </c>
      <c r="F54" s="90" t="n">
        <f aca="false">IF(C54=0,"-",D54/C54)</f>
        <v>1</v>
      </c>
    </row>
    <row r="55" s="101" customFormat="true" ht="32.25" hidden="false" customHeight="true" outlineLevel="0" collapsed="false">
      <c r="A55" s="51" t="s">
        <v>123</v>
      </c>
      <c r="B55" s="100" t="s">
        <v>124</v>
      </c>
      <c r="C55" s="89" t="n">
        <v>0</v>
      </c>
      <c r="D55" s="95" t="n">
        <f aca="false">C55</f>
        <v>0</v>
      </c>
      <c r="E55" s="31" t="str">
        <f aca="false">IF(C55=D55,"-",D55-C55)</f>
        <v>-</v>
      </c>
      <c r="F55" s="90" t="str">
        <f aca="false">IF(C55=0,"-",D55/C55)</f>
        <v>-</v>
      </c>
    </row>
    <row r="56" customFormat="false" ht="30" hidden="false" customHeight="true" outlineLevel="0" collapsed="false">
      <c r="A56" s="102" t="s">
        <v>127</v>
      </c>
      <c r="B56" s="103" t="s">
        <v>221</v>
      </c>
      <c r="C56" s="35" t="n">
        <f aca="false">C57+C58+C59+C67+C68+C74+C75+C76+C73</f>
        <v>138887</v>
      </c>
      <c r="D56" s="35" t="n">
        <f aca="false">D57+D58+D59+D67+D68+D74+D75+D76+D73</f>
        <v>138887</v>
      </c>
      <c r="E56" s="21" t="str">
        <f aca="false">IF(C56=D56,"-",D56-C56)</f>
        <v>-</v>
      </c>
      <c r="F56" s="104" t="n">
        <f aca="false">IF(C56=0,"-",D56/C56)</f>
        <v>1</v>
      </c>
      <c r="G56" s="86"/>
      <c r="H56" s="86"/>
    </row>
    <row r="57" customFormat="false" ht="28.5" hidden="false" customHeight="true" outlineLevel="0" collapsed="false">
      <c r="A57" s="98" t="s">
        <v>129</v>
      </c>
      <c r="B57" s="105" t="s">
        <v>130</v>
      </c>
      <c r="C57" s="89" t="n">
        <v>2355</v>
      </c>
      <c r="D57" s="89" t="n">
        <f aca="false">C57</f>
        <v>2355</v>
      </c>
      <c r="E57" s="31" t="str">
        <f aca="false">IF(C57=D57,"-",D57-C57)</f>
        <v>-</v>
      </c>
      <c r="F57" s="90" t="n">
        <f aca="false">IF(C57=0,"-",D57/C57)</f>
        <v>1</v>
      </c>
    </row>
    <row r="58" customFormat="false" ht="28.5" hidden="false" customHeight="true" outlineLevel="0" collapsed="false">
      <c r="A58" s="98" t="s">
        <v>131</v>
      </c>
      <c r="B58" s="105" t="s">
        <v>132</v>
      </c>
      <c r="C58" s="89" t="n">
        <v>61654</v>
      </c>
      <c r="D58" s="89" t="n">
        <f aca="false">C58</f>
        <v>61654</v>
      </c>
      <c r="E58" s="31" t="str">
        <f aca="false">IF(C58=D58,"-",D58-C58)</f>
        <v>-</v>
      </c>
      <c r="F58" s="90" t="n">
        <f aca="false">IF(C58=0,"-",D58/C58)</f>
        <v>1</v>
      </c>
    </row>
    <row r="59" customFormat="false" ht="28.5" hidden="false" customHeight="true" outlineLevel="0" collapsed="false">
      <c r="A59" s="98" t="s">
        <v>133</v>
      </c>
      <c r="B59" s="106" t="s">
        <v>134</v>
      </c>
      <c r="C59" s="89" t="n">
        <f aca="false">C60+C62+C63+C64+C65+C66</f>
        <v>286</v>
      </c>
      <c r="D59" s="89" t="n">
        <f aca="false">D60+D62+D63+D64+D65+D66</f>
        <v>286</v>
      </c>
      <c r="E59" s="31" t="str">
        <f aca="false">IF(C59=D59,"-",D59-C59)</f>
        <v>-</v>
      </c>
      <c r="F59" s="90" t="n">
        <f aca="false">IF(C59=0,"-",D59/C59)</f>
        <v>1</v>
      </c>
    </row>
    <row r="60" customFormat="false" ht="28.5" hidden="false" customHeight="true" outlineLevel="0" collapsed="false">
      <c r="A60" s="107" t="s">
        <v>135</v>
      </c>
      <c r="B60" s="108" t="s">
        <v>136</v>
      </c>
      <c r="C60" s="89" t="n">
        <v>29</v>
      </c>
      <c r="D60" s="89" t="n">
        <f aca="false">C60</f>
        <v>29</v>
      </c>
      <c r="E60" s="31" t="str">
        <f aca="false">IF(C60=D60,"-",D60-C60)</f>
        <v>-</v>
      </c>
      <c r="F60" s="90" t="n">
        <f aca="false">IF(C60=0,"-",D60/C60)</f>
        <v>1</v>
      </c>
    </row>
    <row r="61" customFormat="false" ht="28.5" hidden="false" customHeight="true" outlineLevel="0" collapsed="false">
      <c r="A61" s="107" t="s">
        <v>137</v>
      </c>
      <c r="B61" s="109" t="s">
        <v>138</v>
      </c>
      <c r="C61" s="89" t="n">
        <v>29</v>
      </c>
      <c r="D61" s="89" t="n">
        <f aca="false">C61</f>
        <v>29</v>
      </c>
      <c r="E61" s="31" t="str">
        <f aca="false">IF(C61=D61,"-",D61-C61)</f>
        <v>-</v>
      </c>
      <c r="F61" s="90" t="n">
        <f aca="false">IF(C61=0,"-",D61/C61)</f>
        <v>1</v>
      </c>
    </row>
    <row r="62" customFormat="false" ht="28.5" hidden="false" customHeight="true" outlineLevel="0" collapsed="false">
      <c r="A62" s="107" t="s">
        <v>139</v>
      </c>
      <c r="B62" s="108" t="s">
        <v>140</v>
      </c>
      <c r="C62" s="89" t="n">
        <v>25</v>
      </c>
      <c r="D62" s="89" t="n">
        <f aca="false">C62</f>
        <v>25</v>
      </c>
      <c r="E62" s="31" t="str">
        <f aca="false">IF(C62=D62,"-",D62-C62)</f>
        <v>-</v>
      </c>
      <c r="F62" s="90" t="n">
        <f aca="false">IF(C62=0,"-",D62/C62)</f>
        <v>1</v>
      </c>
    </row>
    <row r="63" customFormat="false" ht="28.5" hidden="false" customHeight="true" outlineLevel="0" collapsed="false">
      <c r="A63" s="107" t="s">
        <v>141</v>
      </c>
      <c r="B63" s="108" t="s">
        <v>142</v>
      </c>
      <c r="C63" s="89" t="n">
        <v>2</v>
      </c>
      <c r="D63" s="89" t="n">
        <f aca="false">C63</f>
        <v>2</v>
      </c>
      <c r="E63" s="31" t="str">
        <f aca="false">IF(C63=D63,"-",D63-C63)</f>
        <v>-</v>
      </c>
      <c r="F63" s="90" t="n">
        <f aca="false">IF(C63=0,"-",D63/C63)</f>
        <v>1</v>
      </c>
    </row>
    <row r="64" customFormat="false" ht="28.5" hidden="false" customHeight="true" outlineLevel="0" collapsed="false">
      <c r="A64" s="107" t="s">
        <v>143</v>
      </c>
      <c r="B64" s="108" t="s">
        <v>144</v>
      </c>
      <c r="C64" s="89" t="n">
        <v>0</v>
      </c>
      <c r="D64" s="89" t="n">
        <f aca="false">C64</f>
        <v>0</v>
      </c>
      <c r="E64" s="31" t="str">
        <f aca="false">IF(C64=D64,"-",D64-C64)</f>
        <v>-</v>
      </c>
      <c r="F64" s="90" t="str">
        <f aca="false">IF(C64=0,"-",D64/C64)</f>
        <v>-</v>
      </c>
    </row>
    <row r="65" customFormat="false" ht="28.5" hidden="false" customHeight="true" outlineLevel="0" collapsed="false">
      <c r="A65" s="107" t="s">
        <v>145</v>
      </c>
      <c r="B65" s="108" t="s">
        <v>146</v>
      </c>
      <c r="C65" s="89" t="n">
        <v>220</v>
      </c>
      <c r="D65" s="89" t="n">
        <f aca="false">C65</f>
        <v>220</v>
      </c>
      <c r="E65" s="31" t="str">
        <f aca="false">IF(C65=D65,"-",D65-C65)</f>
        <v>-</v>
      </c>
      <c r="F65" s="90" t="n">
        <f aca="false">IF(C65=0,"-",D65/C65)</f>
        <v>1</v>
      </c>
    </row>
    <row r="66" customFormat="false" ht="28.5" hidden="false" customHeight="true" outlineLevel="0" collapsed="false">
      <c r="A66" s="107" t="s">
        <v>147</v>
      </c>
      <c r="B66" s="108" t="s">
        <v>148</v>
      </c>
      <c r="C66" s="89" t="n">
        <v>10</v>
      </c>
      <c r="D66" s="89" t="n">
        <f aca="false">C66</f>
        <v>10</v>
      </c>
      <c r="E66" s="31" t="str">
        <f aca="false">IF(C66=D66,"-",D66-C66)</f>
        <v>-</v>
      </c>
      <c r="F66" s="90" t="n">
        <f aca="false">IF(C66=0,"-",D66/C66)</f>
        <v>1</v>
      </c>
    </row>
    <row r="67" customFormat="false" ht="28.5" hidden="false" customHeight="true" outlineLevel="0" collapsed="false">
      <c r="A67" s="98" t="s">
        <v>149</v>
      </c>
      <c r="B67" s="105" t="s">
        <v>150</v>
      </c>
      <c r="C67" s="89" t="n">
        <v>27369</v>
      </c>
      <c r="D67" s="89" t="n">
        <f aca="false">C67</f>
        <v>27369</v>
      </c>
      <c r="E67" s="31" t="str">
        <f aca="false">IF(C67=D67,"-",D67-C67)</f>
        <v>-</v>
      </c>
      <c r="F67" s="90" t="n">
        <f aca="false">IF(C67=0,"-",D67/C67)</f>
        <v>1</v>
      </c>
    </row>
    <row r="68" customFormat="false" ht="28.5" hidden="false" customHeight="true" outlineLevel="0" collapsed="false">
      <c r="A68" s="98" t="s">
        <v>151</v>
      </c>
      <c r="B68" s="106" t="s">
        <v>152</v>
      </c>
      <c r="C68" s="89" t="n">
        <f aca="false">SUM(C69:C72)</f>
        <v>6236</v>
      </c>
      <c r="D68" s="89" t="n">
        <f aca="false">C68</f>
        <v>6236</v>
      </c>
      <c r="E68" s="31" t="str">
        <f aca="false">IF(C68=D68,"-",D68-C68)</f>
        <v>-</v>
      </c>
      <c r="F68" s="90" t="n">
        <f aca="false">IF(C68=0,"-",D68/C68)</f>
        <v>1</v>
      </c>
    </row>
    <row r="69" customFormat="false" ht="28.5" hidden="false" customHeight="true" outlineLevel="0" collapsed="false">
      <c r="A69" s="107" t="s">
        <v>153</v>
      </c>
      <c r="B69" s="108" t="s">
        <v>154</v>
      </c>
      <c r="C69" s="89" t="n">
        <v>3995</v>
      </c>
      <c r="D69" s="89" t="n">
        <f aca="false">C69</f>
        <v>3995</v>
      </c>
      <c r="E69" s="31" t="str">
        <f aca="false">IF(C69=D69,"-",D69-C69)</f>
        <v>-</v>
      </c>
      <c r="F69" s="90" t="n">
        <f aca="false">IF(C69=0,"-",D69/C69)</f>
        <v>1</v>
      </c>
    </row>
    <row r="70" customFormat="false" ht="28.5" hidden="false" customHeight="true" outlineLevel="0" collapsed="false">
      <c r="A70" s="107" t="s">
        <v>155</v>
      </c>
      <c r="B70" s="108" t="s">
        <v>156</v>
      </c>
      <c r="C70" s="89" t="n">
        <v>652</v>
      </c>
      <c r="D70" s="89" t="n">
        <f aca="false">C70</f>
        <v>652</v>
      </c>
      <c r="E70" s="31" t="str">
        <f aca="false">IF(C70=D70,"-",D70-C70)</f>
        <v>-</v>
      </c>
      <c r="F70" s="90" t="n">
        <f aca="false">IF(C70=0,"-",D70/C70)</f>
        <v>1</v>
      </c>
    </row>
    <row r="71" customFormat="false" ht="28.5" hidden="false" customHeight="true" outlineLevel="0" collapsed="false">
      <c r="A71" s="107" t="s">
        <v>157</v>
      </c>
      <c r="B71" s="108" t="s">
        <v>158</v>
      </c>
      <c r="C71" s="89" t="n">
        <v>0</v>
      </c>
      <c r="D71" s="89" t="n">
        <f aca="false">C71</f>
        <v>0</v>
      </c>
      <c r="E71" s="31" t="str">
        <f aca="false">IF(C71=D71,"-",D71-C71)</f>
        <v>-</v>
      </c>
      <c r="F71" s="90" t="str">
        <f aca="false">IF(C71=0,"-",D71/C71)</f>
        <v>-</v>
      </c>
    </row>
    <row r="72" customFormat="false" ht="28.5" hidden="false" customHeight="true" outlineLevel="0" collapsed="false">
      <c r="A72" s="107" t="s">
        <v>159</v>
      </c>
      <c r="B72" s="108" t="s">
        <v>160</v>
      </c>
      <c r="C72" s="89" t="n">
        <v>1589</v>
      </c>
      <c r="D72" s="89" t="n">
        <f aca="false">C72</f>
        <v>1589</v>
      </c>
      <c r="E72" s="31" t="str">
        <f aca="false">IF(C72=D72,"-",D72-C72)</f>
        <v>-</v>
      </c>
      <c r="F72" s="90" t="n">
        <f aca="false">IF(C72=0,"-",D72/C72)</f>
        <v>1</v>
      </c>
    </row>
    <row r="73" customFormat="false" ht="32.25" hidden="false" customHeight="true" outlineLevel="0" collapsed="false">
      <c r="A73" s="98" t="s">
        <v>161</v>
      </c>
      <c r="B73" s="105" t="s">
        <v>162</v>
      </c>
      <c r="C73" s="89" t="n">
        <v>200</v>
      </c>
      <c r="D73" s="89" t="n">
        <f aca="false">C73</f>
        <v>200</v>
      </c>
      <c r="E73" s="31" t="str">
        <f aca="false">IF(C73=D73,"-",D73-C73)</f>
        <v>-</v>
      </c>
      <c r="F73" s="90" t="n">
        <f aca="false">IF(C73=0,"-",D73/C73)</f>
        <v>1</v>
      </c>
    </row>
    <row r="74" customFormat="false" ht="32.25" hidden="false" customHeight="true" outlineLevel="0" collapsed="false">
      <c r="A74" s="98" t="s">
        <v>163</v>
      </c>
      <c r="B74" s="105" t="s">
        <v>164</v>
      </c>
      <c r="C74" s="95" t="n">
        <v>38920</v>
      </c>
      <c r="D74" s="89" t="n">
        <f aca="false">C74</f>
        <v>38920</v>
      </c>
      <c r="E74" s="31" t="str">
        <f aca="false">IF(C74=D74,"-",D74-C74)</f>
        <v>-</v>
      </c>
      <c r="F74" s="110" t="n">
        <f aca="false">IF(C74=0,"-",D74/C74)</f>
        <v>1</v>
      </c>
    </row>
    <row r="75" customFormat="false" ht="32.25" hidden="false" customHeight="true" outlineLevel="0" collapsed="false">
      <c r="A75" s="98" t="s">
        <v>165</v>
      </c>
      <c r="B75" s="105" t="s">
        <v>166</v>
      </c>
      <c r="C75" s="95" t="n">
        <v>694</v>
      </c>
      <c r="D75" s="89" t="n">
        <f aca="false">C75</f>
        <v>694</v>
      </c>
      <c r="E75" s="31" t="str">
        <f aca="false">IF(C75=D75,"-",D75-C75)</f>
        <v>-</v>
      </c>
      <c r="F75" s="110" t="n">
        <f aca="false">IF(C75=0,"-",D75/C75)</f>
        <v>1</v>
      </c>
    </row>
    <row r="76" customFormat="false" ht="32.25" hidden="false" customHeight="true" outlineLevel="0" collapsed="false">
      <c r="A76" s="98" t="s">
        <v>167</v>
      </c>
      <c r="B76" s="105" t="s">
        <v>168</v>
      </c>
      <c r="C76" s="89" t="n">
        <v>1173</v>
      </c>
      <c r="D76" s="89" t="n">
        <f aca="false">C76</f>
        <v>1173</v>
      </c>
      <c r="E76" s="31" t="str">
        <f aca="false">IF(C76=D76,"-",D76-C76)</f>
        <v>-</v>
      </c>
      <c r="F76" s="90" t="n">
        <f aca="false">IF(C76=0,"-",D76/C76)</f>
        <v>1</v>
      </c>
    </row>
    <row r="77" customFormat="false" ht="30" hidden="false" customHeight="true" outlineLevel="0" collapsed="false">
      <c r="A77" s="40" t="s">
        <v>177</v>
      </c>
      <c r="B77" s="111" t="s">
        <v>222</v>
      </c>
      <c r="C77" s="112" t="n">
        <f aca="false">SUM(C78:C81)</f>
        <v>9855</v>
      </c>
      <c r="D77" s="112" t="n">
        <f aca="false">SUM(D78:D81)</f>
        <v>9855</v>
      </c>
      <c r="E77" s="21" t="str">
        <f aca="false">IF(C77=D77,"-",D77-C77)</f>
        <v>-</v>
      </c>
      <c r="F77" s="113" t="n">
        <f aca="false">IF(C77=0,"-",D77/C77)</f>
        <v>1</v>
      </c>
      <c r="G77" s="86"/>
      <c r="H77" s="86"/>
    </row>
    <row r="78" customFormat="false" ht="32.25" hidden="false" customHeight="true" outlineLevel="0" collapsed="false">
      <c r="A78" s="98" t="s">
        <v>179</v>
      </c>
      <c r="B78" s="105" t="s">
        <v>180</v>
      </c>
      <c r="C78" s="89" t="n">
        <v>6907</v>
      </c>
      <c r="D78" s="89" t="n">
        <f aca="false">C78</f>
        <v>6907</v>
      </c>
      <c r="E78" s="114" t="str">
        <f aca="false">IF(C78=D78,"-",D78-C78)</f>
        <v>-</v>
      </c>
      <c r="F78" s="115" t="n">
        <f aca="false">IF(C78=0,"-",D78/C78)</f>
        <v>1</v>
      </c>
    </row>
    <row r="79" customFormat="false" ht="32.25" hidden="false" customHeight="true" outlineLevel="0" collapsed="false">
      <c r="A79" s="98" t="s">
        <v>181</v>
      </c>
      <c r="B79" s="105" t="s">
        <v>182</v>
      </c>
      <c r="C79" s="89" t="n">
        <v>1348</v>
      </c>
      <c r="D79" s="89" t="n">
        <f aca="false">C79</f>
        <v>1348</v>
      </c>
      <c r="E79" s="114" t="str">
        <f aca="false">IF(C79=D79,"-",D79-C79)</f>
        <v>-</v>
      </c>
      <c r="F79" s="115" t="n">
        <f aca="false">IF(C79=0,"-",D79/C79)</f>
        <v>1</v>
      </c>
    </row>
    <row r="80" customFormat="false" ht="32.25" hidden="false" customHeight="true" outlineLevel="0" collapsed="false">
      <c r="A80" s="98" t="s">
        <v>183</v>
      </c>
      <c r="B80" s="105" t="s">
        <v>184</v>
      </c>
      <c r="C80" s="89" t="n">
        <v>0</v>
      </c>
      <c r="D80" s="89" t="n">
        <f aca="false">C80</f>
        <v>0</v>
      </c>
      <c r="E80" s="114" t="str">
        <f aca="false">IF(C80=D80,"-",D80-C80)</f>
        <v>-</v>
      </c>
      <c r="F80" s="90" t="str">
        <f aca="false">IF(C80=0,"-",D80/C80)</f>
        <v>-</v>
      </c>
    </row>
    <row r="81" customFormat="false" ht="32.25" hidden="false" customHeight="true" outlineLevel="0" collapsed="false">
      <c r="A81" s="98" t="s">
        <v>187</v>
      </c>
      <c r="B81" s="105" t="s">
        <v>188</v>
      </c>
      <c r="C81" s="89" t="n">
        <v>1600</v>
      </c>
      <c r="D81" s="89" t="n">
        <f aca="false">C81</f>
        <v>1600</v>
      </c>
      <c r="E81" s="114" t="str">
        <f aca="false">IF(C81=D81,"-",D81-C81)</f>
        <v>-</v>
      </c>
      <c r="F81" s="115" t="n">
        <f aca="false">IF(C81=0,"-",D81/C81)</f>
        <v>1</v>
      </c>
    </row>
    <row r="82" customFormat="false" ht="18.75" hidden="false" customHeight="false" outlineLevel="0" collapsed="false">
      <c r="D82" s="116"/>
    </row>
    <row r="83" customFormat="false" ht="12.75" hidden="false" customHeight="false" outlineLevel="0" collapsed="false">
      <c r="D83" s="117"/>
    </row>
    <row r="84" customFormat="false" ht="12.75" hidden="false" customHeight="false" outlineLevel="0" collapsed="false">
      <c r="D84" s="117"/>
    </row>
    <row r="85" customFormat="false" ht="12.75" hidden="false" customHeight="false" outlineLevel="0" collapsed="false">
      <c r="D85" s="117"/>
    </row>
    <row r="86" customFormat="false" ht="12.75" hidden="false" customHeight="false" outlineLevel="0" collapsed="false">
      <c r="D86" s="117"/>
    </row>
    <row r="87" customFormat="false" ht="12.75" hidden="false" customHeight="false" outlineLevel="0" collapsed="false">
      <c r="D87" s="117"/>
    </row>
    <row r="88" customFormat="false" ht="12.75" hidden="false" customHeight="false" outlineLevel="0" collapsed="false">
      <c r="D88" s="117"/>
    </row>
    <row r="89" customFormat="false" ht="12.75" hidden="false" customHeight="false" outlineLevel="0" collapsed="false">
      <c r="D89" s="117"/>
    </row>
    <row r="90" customFormat="false" ht="12.75" hidden="false" customHeight="false" outlineLevel="0" collapsed="false">
      <c r="D90" s="117"/>
    </row>
    <row r="93" customFormat="false" ht="26.25" hidden="false" customHeight="false" outlineLevel="0" collapsed="false">
      <c r="G93" s="118"/>
    </row>
  </sheetData>
  <mergeCells count="8">
    <mergeCell ref="A1:F1"/>
    <mergeCell ref="A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5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pane xSplit="2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P27" activeCellId="0" sqref="AP27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26" width="13.14"/>
    <col collapsed="false" customWidth="true" hidden="false" outlineLevel="0" max="2" min="2" style="126" width="73.13"/>
    <col collapsed="false" customWidth="true" hidden="true" outlineLevel="0" max="3" min="3" style="126" width="12.7"/>
    <col collapsed="false" customWidth="true" hidden="false" outlineLevel="0" max="4" min="4" style="126" width="18.41"/>
    <col collapsed="false" customWidth="true" hidden="true" outlineLevel="0" max="5" min="5" style="126" width="14.56"/>
    <col collapsed="false" customWidth="true" hidden="false" outlineLevel="0" max="6" min="6" style="126" width="18.41"/>
    <col collapsed="false" customWidth="true" hidden="true" outlineLevel="0" max="7" min="7" style="126" width="12.7"/>
    <col collapsed="false" customWidth="true" hidden="false" outlineLevel="0" max="8" min="8" style="126" width="18.41"/>
    <col collapsed="false" customWidth="true" hidden="true" outlineLevel="0" max="9" min="9" style="126" width="12.7"/>
    <col collapsed="false" customWidth="true" hidden="false" outlineLevel="0" max="10" min="10" style="126" width="18.41"/>
    <col collapsed="false" customWidth="true" hidden="true" outlineLevel="0" max="11" min="11" style="126" width="12.7"/>
    <col collapsed="false" customWidth="true" hidden="false" outlineLevel="0" max="12" min="12" style="126" width="18.41"/>
    <col collapsed="false" customWidth="true" hidden="true" outlineLevel="0" max="13" min="13" style="126" width="12.7"/>
    <col collapsed="false" customWidth="true" hidden="false" outlineLevel="0" max="14" min="14" style="126" width="18.41"/>
    <col collapsed="false" customWidth="true" hidden="true" outlineLevel="0" max="15" min="15" style="126" width="12.7"/>
    <col collapsed="false" customWidth="true" hidden="false" outlineLevel="0" max="16" min="16" style="126" width="18.41"/>
    <col collapsed="false" customWidth="true" hidden="true" outlineLevel="0" max="17" min="17" style="126" width="12.7"/>
    <col collapsed="false" customWidth="true" hidden="false" outlineLevel="0" max="18" min="18" style="126" width="18.41"/>
    <col collapsed="false" customWidth="true" hidden="true" outlineLevel="0" max="19" min="19" style="126" width="12.7"/>
    <col collapsed="false" customWidth="true" hidden="false" outlineLevel="0" max="20" min="20" style="126" width="18.41"/>
    <col collapsed="false" customWidth="true" hidden="true" outlineLevel="0" max="21" min="21" style="126" width="12.7"/>
    <col collapsed="false" customWidth="true" hidden="false" outlineLevel="0" max="22" min="22" style="126" width="18.41"/>
    <col collapsed="false" customWidth="true" hidden="true" outlineLevel="0" max="23" min="23" style="126" width="12.7"/>
    <col collapsed="false" customWidth="true" hidden="false" outlineLevel="0" max="24" min="24" style="126" width="18.41"/>
    <col collapsed="false" customWidth="true" hidden="true" outlineLevel="0" max="25" min="25" style="126" width="12.7"/>
    <col collapsed="false" customWidth="true" hidden="false" outlineLevel="0" max="26" min="26" style="126" width="18.41"/>
    <col collapsed="false" customWidth="true" hidden="true" outlineLevel="0" max="27" min="27" style="126" width="12.7"/>
    <col collapsed="false" customWidth="true" hidden="false" outlineLevel="0" max="28" min="28" style="126" width="18.41"/>
    <col collapsed="false" customWidth="true" hidden="true" outlineLevel="0" max="29" min="29" style="126" width="12.7"/>
    <col collapsed="false" customWidth="true" hidden="false" outlineLevel="0" max="30" min="30" style="126" width="18.41"/>
    <col collapsed="false" customWidth="true" hidden="true" outlineLevel="0" max="31" min="31" style="126" width="12.7"/>
    <col collapsed="false" customWidth="true" hidden="false" outlineLevel="0" max="32" min="32" style="126" width="18.41"/>
    <col collapsed="false" customWidth="true" hidden="true" outlineLevel="0" max="33" min="33" style="126" width="12.7"/>
    <col collapsed="false" customWidth="true" hidden="false" outlineLevel="0" max="34" min="34" style="126" width="18.41"/>
    <col collapsed="false" customWidth="true" hidden="true" outlineLevel="0" max="35" min="35" style="126" width="12.7"/>
    <col collapsed="false" customWidth="true" hidden="false" outlineLevel="0" max="36" min="36" style="126" width="18.41"/>
    <col collapsed="false" customWidth="true" hidden="true" outlineLevel="0" max="37" min="37" style="126" width="12.7"/>
    <col collapsed="false" customWidth="true" hidden="false" outlineLevel="0" max="38" min="38" style="126" width="26.42"/>
    <col collapsed="false" customWidth="false" hidden="false" outlineLevel="0" max="257" min="39" style="126" width="9.14"/>
  </cols>
  <sheetData>
    <row r="1" customFormat="false" ht="39" hidden="false" customHeight="true" outlineLevel="0" collapsed="false">
      <c r="A1" s="127"/>
      <c r="B1" s="127"/>
    </row>
    <row r="2" customFormat="false" ht="18.75" hidden="false" customHeight="true" outlineLevel="0" collapsed="false">
      <c r="A2" s="127"/>
      <c r="B2" s="127"/>
    </row>
    <row r="3" customFormat="false" ht="9.75" hidden="false" customHeight="true" outlineLevel="0" collapsed="false">
      <c r="A3" s="127"/>
      <c r="B3" s="127"/>
    </row>
    <row r="4" customFormat="false" ht="16.5" hidden="false" customHeight="true" outlineLevel="0" collapsed="false">
      <c r="A4" s="127"/>
      <c r="B4" s="127"/>
    </row>
    <row r="5" s="130" customFormat="true" ht="51.75" hidden="false" customHeight="true" outlineLevel="0" collapsed="false">
      <c r="A5" s="128" t="s">
        <v>242</v>
      </c>
      <c r="B5" s="128" t="s">
        <v>243</v>
      </c>
      <c r="C5" s="129" t="s">
        <v>244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</row>
    <row r="6" s="130" customFormat="true" ht="129" hidden="false" customHeight="true" outlineLevel="0" collapsed="false">
      <c r="A6" s="128"/>
      <c r="B6" s="128"/>
      <c r="C6" s="131" t="s">
        <v>245</v>
      </c>
      <c r="D6" s="131"/>
      <c r="E6" s="131" t="s">
        <v>246</v>
      </c>
      <c r="F6" s="131"/>
      <c r="G6" s="131" t="s">
        <v>247</v>
      </c>
      <c r="H6" s="131"/>
      <c r="I6" s="132" t="s">
        <v>248</v>
      </c>
      <c r="J6" s="132"/>
      <c r="K6" s="131" t="s">
        <v>249</v>
      </c>
      <c r="L6" s="131"/>
      <c r="M6" s="131" t="s">
        <v>250</v>
      </c>
      <c r="N6" s="131"/>
      <c r="O6" s="131" t="s">
        <v>251</v>
      </c>
      <c r="P6" s="131"/>
      <c r="Q6" s="131" t="s">
        <v>252</v>
      </c>
      <c r="R6" s="131"/>
      <c r="S6" s="131" t="s">
        <v>253</v>
      </c>
      <c r="T6" s="131"/>
      <c r="U6" s="131" t="s">
        <v>254</v>
      </c>
      <c r="V6" s="131"/>
      <c r="W6" s="131" t="s">
        <v>255</v>
      </c>
      <c r="X6" s="131"/>
      <c r="Y6" s="131" t="s">
        <v>256</v>
      </c>
      <c r="Z6" s="131"/>
      <c r="AA6" s="131" t="s">
        <v>257</v>
      </c>
      <c r="AB6" s="131"/>
      <c r="AC6" s="131" t="s">
        <v>258</v>
      </c>
      <c r="AD6" s="131"/>
      <c r="AE6" s="131" t="s">
        <v>259</v>
      </c>
      <c r="AF6" s="131"/>
      <c r="AG6" s="132" t="s">
        <v>260</v>
      </c>
      <c r="AH6" s="132"/>
      <c r="AI6" s="131" t="s">
        <v>261</v>
      </c>
      <c r="AJ6" s="131"/>
      <c r="AK6" s="131" t="s">
        <v>262</v>
      </c>
      <c r="AL6" s="131"/>
    </row>
    <row r="7" s="134" customFormat="true" ht="45.75" hidden="false" customHeight="true" outlineLevel="0" collapsed="false">
      <c r="A7" s="128"/>
      <c r="B7" s="128"/>
      <c r="C7" s="133" t="s">
        <v>263</v>
      </c>
      <c r="D7" s="133" t="s">
        <v>264</v>
      </c>
      <c r="E7" s="133" t="s">
        <v>263</v>
      </c>
      <c r="F7" s="133" t="s">
        <v>264</v>
      </c>
      <c r="G7" s="133" t="s">
        <v>263</v>
      </c>
      <c r="H7" s="133" t="s">
        <v>264</v>
      </c>
      <c r="I7" s="133" t="s">
        <v>263</v>
      </c>
      <c r="J7" s="133" t="s">
        <v>264</v>
      </c>
      <c r="K7" s="133" t="s">
        <v>263</v>
      </c>
      <c r="L7" s="133" t="s">
        <v>264</v>
      </c>
      <c r="M7" s="133" t="s">
        <v>263</v>
      </c>
      <c r="N7" s="133" t="s">
        <v>264</v>
      </c>
      <c r="O7" s="133" t="s">
        <v>263</v>
      </c>
      <c r="P7" s="133" t="s">
        <v>264</v>
      </c>
      <c r="Q7" s="133" t="s">
        <v>263</v>
      </c>
      <c r="R7" s="133" t="s">
        <v>264</v>
      </c>
      <c r="S7" s="133" t="s">
        <v>263</v>
      </c>
      <c r="T7" s="133" t="s">
        <v>264</v>
      </c>
      <c r="U7" s="133" t="s">
        <v>263</v>
      </c>
      <c r="V7" s="133" t="s">
        <v>264</v>
      </c>
      <c r="W7" s="133" t="s">
        <v>263</v>
      </c>
      <c r="X7" s="133" t="s">
        <v>264</v>
      </c>
      <c r="Y7" s="133" t="s">
        <v>263</v>
      </c>
      <c r="Z7" s="133" t="s">
        <v>264</v>
      </c>
      <c r="AA7" s="133" t="s">
        <v>263</v>
      </c>
      <c r="AB7" s="133" t="s">
        <v>264</v>
      </c>
      <c r="AC7" s="133" t="s">
        <v>263</v>
      </c>
      <c r="AD7" s="133" t="s">
        <v>264</v>
      </c>
      <c r="AE7" s="133" t="s">
        <v>263</v>
      </c>
      <c r="AF7" s="133" t="s">
        <v>264</v>
      </c>
      <c r="AG7" s="133" t="s">
        <v>263</v>
      </c>
      <c r="AH7" s="133" t="s">
        <v>264</v>
      </c>
      <c r="AI7" s="133" t="s">
        <v>263</v>
      </c>
      <c r="AJ7" s="133" t="s">
        <v>264</v>
      </c>
      <c r="AK7" s="133" t="s">
        <v>263</v>
      </c>
      <c r="AL7" s="133" t="s">
        <v>264</v>
      </c>
    </row>
    <row r="8" s="137" customFormat="true" ht="60" hidden="false" customHeight="true" outlineLevel="0" collapsed="false">
      <c r="A8" s="83" t="s">
        <v>49</v>
      </c>
      <c r="B8" s="135" t="s">
        <v>50</v>
      </c>
      <c r="C8" s="136" t="str">
        <f aca="false">CENTRALA!E7</f>
        <v>-</v>
      </c>
      <c r="D8" s="136" t="n">
        <f aca="false">CENTRALA!D7</f>
        <v>999671</v>
      </c>
      <c r="E8" s="136" t="str">
        <f aca="false">'Razem OW'!E7</f>
        <v>-</v>
      </c>
      <c r="F8" s="136" t="n">
        <f aca="false">H8+J8+L8+N8+P8+R8+T8+V8+X8+Z8+AB8+AD8+AF8+AH8+AJ8+AL8</f>
        <v>51359763</v>
      </c>
      <c r="G8" s="136" t="str">
        <f aca="false">Dolnośląski!E7</f>
        <v>-</v>
      </c>
      <c r="H8" s="136" t="n">
        <f aca="false">Dolnośląski!D7</f>
        <v>3934801</v>
      </c>
      <c r="I8" s="136" t="str">
        <f aca="false">KujawskoPomorski!E7</f>
        <v>-</v>
      </c>
      <c r="J8" s="136" t="n">
        <f aca="false">KujawskoPomorski!D7</f>
        <v>2720656</v>
      </c>
      <c r="K8" s="136" t="str">
        <f aca="false">Lubelski!E7</f>
        <v>-</v>
      </c>
      <c r="L8" s="136" t="n">
        <f aca="false">Lubelski!D7</f>
        <v>2794479</v>
      </c>
      <c r="M8" s="136" t="str">
        <f aca="false">Lubuski!E7</f>
        <v>-</v>
      </c>
      <c r="N8" s="136" t="n">
        <f aca="false">Lubuski!D7</f>
        <v>1271229</v>
      </c>
      <c r="O8" s="136" t="str">
        <f aca="false">Łódzki!E7</f>
        <v>-</v>
      </c>
      <c r="P8" s="136" t="n">
        <f aca="false">Łódzki!D7</f>
        <v>3517124</v>
      </c>
      <c r="Q8" s="136" t="str">
        <f aca="false">Małopolski!E7</f>
        <v>-</v>
      </c>
      <c r="R8" s="136" t="n">
        <f aca="false">Małopolski!D7</f>
        <v>4243249</v>
      </c>
      <c r="S8" s="136" t="str">
        <f aca="false">Mazowiecki!E7</f>
        <v>-</v>
      </c>
      <c r="T8" s="136" t="n">
        <f aca="false">Mazowiecki!D7</f>
        <v>8034678</v>
      </c>
      <c r="U8" s="136" t="str">
        <f aca="false">Opolski!E7</f>
        <v>-</v>
      </c>
      <c r="V8" s="136" t="n">
        <f aca="false">Opolski!D7</f>
        <v>1300504</v>
      </c>
      <c r="W8" s="136" t="str">
        <f aca="false">Podkarpacki!E7</f>
        <v>-</v>
      </c>
      <c r="X8" s="136" t="n">
        <f aca="false">Podkarpacki!D7</f>
        <v>2454370</v>
      </c>
      <c r="Y8" s="136" t="str">
        <f aca="false">Podlaski!E7</f>
        <v>-</v>
      </c>
      <c r="Z8" s="136" t="n">
        <f aca="false">Podlaski!D7</f>
        <v>1540940</v>
      </c>
      <c r="AA8" s="136" t="str">
        <f aca="false">Pomorski!E7</f>
        <v>-</v>
      </c>
      <c r="AB8" s="136" t="n">
        <f aca="false">Pomorski!D7</f>
        <v>2970914</v>
      </c>
      <c r="AC8" s="136" t="str">
        <f aca="false">Śląski!E7</f>
        <v>-</v>
      </c>
      <c r="AD8" s="136" t="n">
        <f aca="false">Śląski!D7</f>
        <v>6458560</v>
      </c>
      <c r="AE8" s="136" t="str">
        <f aca="false">Świętokrzyski!E7</f>
        <v>-</v>
      </c>
      <c r="AF8" s="136" t="n">
        <f aca="false">Świętokrzyski!D7</f>
        <v>1631454</v>
      </c>
      <c r="AG8" s="136" t="str">
        <f aca="false">WarmińskoMazurski!E7</f>
        <v>-</v>
      </c>
      <c r="AH8" s="136" t="n">
        <f aca="false">WarmińskoMazurski!D7</f>
        <v>1763935</v>
      </c>
      <c r="AI8" s="136" t="str">
        <f aca="false">Wielkopolski!E7</f>
        <v>-</v>
      </c>
      <c r="AJ8" s="136" t="n">
        <f aca="false">Wielkopolski!D7</f>
        <v>4435169</v>
      </c>
      <c r="AK8" s="136" t="str">
        <f aca="false">Zachodniopomorski!E7</f>
        <v>-</v>
      </c>
      <c r="AL8" s="136" t="n">
        <f aca="false">Zachodniopomorski!D7</f>
        <v>2287701</v>
      </c>
    </row>
    <row r="9" s="141" customFormat="true" ht="60" hidden="true" customHeight="true" outlineLevel="0" collapsed="false">
      <c r="A9" s="138" t="s">
        <v>51</v>
      </c>
      <c r="B9" s="139" t="s">
        <v>265</v>
      </c>
      <c r="C9" s="140" t="str">
        <f aca="false">CENTRALA!E8</f>
        <v>-</v>
      </c>
      <c r="D9" s="140" t="n">
        <f aca="false">CENTRALA!D8</f>
        <v>0</v>
      </c>
      <c r="E9" s="140" t="str">
        <f aca="false">'Razem OW'!E8</f>
        <v>-</v>
      </c>
      <c r="F9" s="140" t="n">
        <f aca="false">H9+J9+L9+N9+P9+R9+T9+V9+X9+Z9+AB9+AD9+AF9+AH9+AJ9+AL9</f>
        <v>4892926</v>
      </c>
      <c r="G9" s="140" t="str">
        <f aca="false">Dolnośląski!E8</f>
        <v>-</v>
      </c>
      <c r="H9" s="140" t="n">
        <f aca="false">Dolnośląski!D8</f>
        <v>358176</v>
      </c>
      <c r="I9" s="140" t="str">
        <f aca="false">KujawskoPomorski!E8</f>
        <v>-</v>
      </c>
      <c r="J9" s="140" t="n">
        <f aca="false">KujawskoPomorski!D8</f>
        <v>267497</v>
      </c>
      <c r="K9" s="140" t="str">
        <f aca="false">Lubelski!E8</f>
        <v>-</v>
      </c>
      <c r="L9" s="140" t="n">
        <f aca="false">Lubelski!D8</f>
        <v>273501</v>
      </c>
      <c r="M9" s="140" t="str">
        <f aca="false">Lubuski!E8</f>
        <v>-</v>
      </c>
      <c r="N9" s="140" t="n">
        <f aca="false">Lubuski!D8</f>
        <v>109919</v>
      </c>
      <c r="O9" s="140" t="str">
        <f aca="false">Łódzki!E8</f>
        <v>-</v>
      </c>
      <c r="P9" s="140" t="n">
        <f aca="false">Łódzki!D8</f>
        <v>310009</v>
      </c>
      <c r="Q9" s="140" t="str">
        <f aca="false">Małopolski!E8</f>
        <v>-</v>
      </c>
      <c r="R9" s="140" t="n">
        <f aca="false">Małopolski!D8</f>
        <v>416299</v>
      </c>
      <c r="S9" s="140" t="str">
        <f aca="false">Mazowiecki!E8</f>
        <v>-</v>
      </c>
      <c r="T9" s="140" t="n">
        <f aca="false">Mazowiecki!D8</f>
        <v>803308</v>
      </c>
      <c r="U9" s="140" t="str">
        <f aca="false">Opolski!E8</f>
        <v>-</v>
      </c>
      <c r="V9" s="140" t="n">
        <f aca="false">Opolski!D8</f>
        <v>116031</v>
      </c>
      <c r="W9" s="140" t="str">
        <f aca="false">Podkarpacki!E8</f>
        <v>-</v>
      </c>
      <c r="X9" s="140" t="n">
        <f aca="false">Podkarpacki!D8</f>
        <v>236978</v>
      </c>
      <c r="Y9" s="140" t="str">
        <f aca="false">Podlaski!E8</f>
        <v>-</v>
      </c>
      <c r="Z9" s="140" t="n">
        <f aca="false">Podlaski!D8</f>
        <v>150500</v>
      </c>
      <c r="AA9" s="140" t="str">
        <f aca="false">Pomorski!E8</f>
        <v>-</v>
      </c>
      <c r="AB9" s="140" t="n">
        <f aca="false">Pomorski!D8</f>
        <v>250118</v>
      </c>
      <c r="AC9" s="140" t="str">
        <f aca="false">Śląski!E8</f>
        <v>-</v>
      </c>
      <c r="AD9" s="140" t="n">
        <f aca="false">Śląski!D8</f>
        <v>626667</v>
      </c>
      <c r="AE9" s="140" t="str">
        <f aca="false">Świętokrzyski!E8</f>
        <v>-</v>
      </c>
      <c r="AF9" s="140" t="n">
        <f aca="false">Świętokrzyski!D8</f>
        <v>156371</v>
      </c>
      <c r="AG9" s="140" t="str">
        <f aca="false">WarmińskoMazurski!E8</f>
        <v>-</v>
      </c>
      <c r="AH9" s="140" t="n">
        <f aca="false">WarmińskoMazurski!D8</f>
        <v>174679</v>
      </c>
      <c r="AI9" s="140" t="str">
        <f aca="false">Wielkopolski!E8</f>
        <v>-</v>
      </c>
      <c r="AJ9" s="140" t="n">
        <f aca="false">Wielkopolski!D8</f>
        <v>430136</v>
      </c>
      <c r="AK9" s="140" t="str">
        <f aca="false">Zachodniopomorski!E8</f>
        <v>-</v>
      </c>
      <c r="AL9" s="140" t="n">
        <f aca="false">Zachodniopomorski!D8</f>
        <v>212737</v>
      </c>
    </row>
    <row r="10" s="141" customFormat="true" ht="30" hidden="false" customHeight="false" outlineLevel="0" collapsed="false">
      <c r="A10" s="138" t="s">
        <v>53</v>
      </c>
      <c r="B10" s="142" t="s">
        <v>54</v>
      </c>
      <c r="C10" s="140" t="str">
        <f aca="false">CENTRALA!E9</f>
        <v>-</v>
      </c>
      <c r="D10" s="140" t="n">
        <f aca="false">CENTRALA!D9</f>
        <v>0</v>
      </c>
      <c r="E10" s="140" t="str">
        <f aca="false">'Razem OW'!E9</f>
        <v>-</v>
      </c>
      <c r="F10" s="140" t="n">
        <f aca="false">H10+J10+L10+N10+P10+R10+T10+V10+X10+Z10+AB10+AD10+AF10+AH10+AJ10+AL10</f>
        <v>62856</v>
      </c>
      <c r="G10" s="140" t="str">
        <f aca="false">Dolnośląski!E9</f>
        <v>-</v>
      </c>
      <c r="H10" s="140" t="n">
        <f aca="false">Dolnośląski!D9</f>
        <v>5492</v>
      </c>
      <c r="I10" s="140" t="str">
        <f aca="false">KujawskoPomorski!E9</f>
        <v>-</v>
      </c>
      <c r="J10" s="140" t="n">
        <f aca="false">KujawskoPomorski!D9</f>
        <v>836</v>
      </c>
      <c r="K10" s="140" t="str">
        <f aca="false">Lubelski!E9</f>
        <v>-</v>
      </c>
      <c r="L10" s="140" t="n">
        <f aca="false">Lubelski!D9</f>
        <v>981</v>
      </c>
      <c r="M10" s="140" t="str">
        <f aca="false">Lubuski!E9</f>
        <v>-</v>
      </c>
      <c r="N10" s="140" t="n">
        <f aca="false">Lubuski!D9</f>
        <v>3964</v>
      </c>
      <c r="O10" s="140" t="str">
        <f aca="false">Łódzki!E9</f>
        <v>-</v>
      </c>
      <c r="P10" s="140" t="n">
        <f aca="false">Łódzki!D9</f>
        <v>3754</v>
      </c>
      <c r="Q10" s="140" t="str">
        <f aca="false">Małopolski!E9</f>
        <v>-</v>
      </c>
      <c r="R10" s="140" t="n">
        <f aca="false">Małopolski!D9</f>
        <v>861</v>
      </c>
      <c r="S10" s="140" t="str">
        <f aca="false">Mazowiecki!E9</f>
        <v>-</v>
      </c>
      <c r="T10" s="140" t="n">
        <f aca="false">Mazowiecki!D9</f>
        <v>13232</v>
      </c>
      <c r="U10" s="140" t="str">
        <f aca="false">Opolski!E9</f>
        <v>-</v>
      </c>
      <c r="V10" s="140" t="n">
        <f aca="false">Opolski!D9</f>
        <v>1581</v>
      </c>
      <c r="W10" s="140" t="str">
        <f aca="false">Podkarpacki!E9</f>
        <v>-</v>
      </c>
      <c r="X10" s="140" t="n">
        <f aca="false">Podkarpacki!D9</f>
        <v>6045</v>
      </c>
      <c r="Y10" s="140" t="str">
        <f aca="false">Podlaski!E9</f>
        <v>-</v>
      </c>
      <c r="Z10" s="140" t="n">
        <f aca="false">Podlaski!D9</f>
        <v>1833</v>
      </c>
      <c r="AA10" s="140" t="str">
        <f aca="false">Pomorski!E9</f>
        <v>-</v>
      </c>
      <c r="AB10" s="140" t="n">
        <f aca="false">Pomorski!D9</f>
        <v>2449</v>
      </c>
      <c r="AC10" s="140" t="str">
        <f aca="false">Śląski!E9</f>
        <v>-</v>
      </c>
      <c r="AD10" s="140" t="n">
        <f aca="false">Śląski!D9</f>
        <v>3500</v>
      </c>
      <c r="AE10" s="140" t="str">
        <f aca="false">Świętokrzyski!E9</f>
        <v>-</v>
      </c>
      <c r="AF10" s="140" t="n">
        <f aca="false">Świętokrzyski!D9</f>
        <v>1098</v>
      </c>
      <c r="AG10" s="140" t="str">
        <f aca="false">WarmińskoMazurski!E9</f>
        <v>-</v>
      </c>
      <c r="AH10" s="140" t="n">
        <f aca="false">WarmińskoMazurski!D9</f>
        <v>3526</v>
      </c>
      <c r="AI10" s="140" t="str">
        <f aca="false">Wielkopolski!E9</f>
        <v>-</v>
      </c>
      <c r="AJ10" s="140" t="n">
        <f aca="false">Wielkopolski!D9</f>
        <v>9890</v>
      </c>
      <c r="AK10" s="140" t="str">
        <f aca="false">Zachodniopomorski!E9</f>
        <v>-</v>
      </c>
      <c r="AL10" s="140" t="n">
        <f aca="false">Zachodniopomorski!D9</f>
        <v>3814</v>
      </c>
    </row>
    <row r="11" customFormat="false" ht="30.75" hidden="false" customHeight="true" outlineLevel="1" collapsed="false">
      <c r="A11" s="93" t="s">
        <v>55</v>
      </c>
      <c r="B11" s="143" t="s">
        <v>56</v>
      </c>
      <c r="C11" s="144" t="str">
        <f aca="false">CENTRALA!E10</f>
        <v>-</v>
      </c>
      <c r="D11" s="144" t="n">
        <f aca="false">CENTRALA!D10</f>
        <v>0</v>
      </c>
      <c r="E11" s="144" t="str">
        <f aca="false">'Razem OW'!E10</f>
        <v>-</v>
      </c>
      <c r="F11" s="144" t="n">
        <f aca="false">H11+J11+L11+N11+P11+R11+T11+V11+X11+Z11+AB11+AD11+AF11+AH11+AJ11+AL11</f>
        <v>5901384</v>
      </c>
      <c r="G11" s="144" t="str">
        <f aca="false">Dolnośląski!E10</f>
        <v>-</v>
      </c>
      <c r="H11" s="144" t="n">
        <f aca="false">Dolnośląski!D10</f>
        <v>443306</v>
      </c>
      <c r="I11" s="144" t="str">
        <f aca="false">KujawskoPomorski!E10</f>
        <v>-</v>
      </c>
      <c r="J11" s="144" t="n">
        <f aca="false">KujawskoPomorski!D10</f>
        <v>327705</v>
      </c>
      <c r="K11" s="144" t="str">
        <f aca="false">Lubelski!E10</f>
        <v>-</v>
      </c>
      <c r="L11" s="144" t="n">
        <f aca="false">Lubelski!D10</f>
        <v>346929</v>
      </c>
      <c r="M11" s="144" t="str">
        <f aca="false">Lubuski!E10</f>
        <v>-</v>
      </c>
      <c r="N11" s="144" t="n">
        <f aca="false">Lubuski!D10</f>
        <v>155739</v>
      </c>
      <c r="O11" s="144" t="str">
        <f aca="false">Łódzki!E10</f>
        <v>-</v>
      </c>
      <c r="P11" s="144" t="n">
        <f aca="false">Łódzki!D10</f>
        <v>395227</v>
      </c>
      <c r="Q11" s="144" t="str">
        <f aca="false">Małopolski!E10</f>
        <v>-</v>
      </c>
      <c r="R11" s="144" t="n">
        <f aca="false">Małopolski!D10</f>
        <v>487845</v>
      </c>
      <c r="S11" s="144" t="str">
        <f aca="false">Mazowiecki!E10</f>
        <v>-</v>
      </c>
      <c r="T11" s="144" t="n">
        <f aca="false">Mazowiecki!D10</f>
        <v>808109</v>
      </c>
      <c r="U11" s="144" t="str">
        <f aca="false">Opolski!E10</f>
        <v>-</v>
      </c>
      <c r="V11" s="144" t="n">
        <f aca="false">Opolski!D10</f>
        <v>146117</v>
      </c>
      <c r="W11" s="144" t="str">
        <f aca="false">Podkarpacki!E10</f>
        <v>-</v>
      </c>
      <c r="X11" s="144" t="n">
        <f aca="false">Podkarpacki!D10</f>
        <v>312043</v>
      </c>
      <c r="Y11" s="144" t="str">
        <f aca="false">Podlaski!E10</f>
        <v>-</v>
      </c>
      <c r="Z11" s="144" t="n">
        <f aca="false">Podlaski!D10</f>
        <v>181000</v>
      </c>
      <c r="AA11" s="144" t="str">
        <f aca="false">Pomorski!E10</f>
        <v>-</v>
      </c>
      <c r="AB11" s="144" t="n">
        <f aca="false">Pomorski!D10</f>
        <v>333101</v>
      </c>
      <c r="AC11" s="144" t="str">
        <f aca="false">Śląski!E10</f>
        <v>-</v>
      </c>
      <c r="AD11" s="144" t="n">
        <f aca="false">Śląski!D10</f>
        <v>700096</v>
      </c>
      <c r="AE11" s="144" t="str">
        <f aca="false">Świętokrzyski!E10</f>
        <v>-</v>
      </c>
      <c r="AF11" s="144" t="n">
        <f aca="false">Świętokrzyski!D10</f>
        <v>191210</v>
      </c>
      <c r="AG11" s="144" t="str">
        <f aca="false">WarmińskoMazurski!E10</f>
        <v>-</v>
      </c>
      <c r="AH11" s="144" t="n">
        <f aca="false">WarmińskoMazurski!D10</f>
        <v>225532</v>
      </c>
      <c r="AI11" s="144" t="str">
        <f aca="false">Wielkopolski!E10</f>
        <v>-</v>
      </c>
      <c r="AJ11" s="144" t="n">
        <f aca="false">Wielkopolski!D10</f>
        <v>562914</v>
      </c>
      <c r="AK11" s="144" t="str">
        <f aca="false">Zachodniopomorski!E10</f>
        <v>-</v>
      </c>
      <c r="AL11" s="144" t="n">
        <f aca="false">Zachodniopomorski!D10</f>
        <v>284511</v>
      </c>
    </row>
    <row r="12" s="145" customFormat="true" ht="30.75" hidden="true" customHeight="true" outlineLevel="2" collapsed="false">
      <c r="A12" s="138" t="s">
        <v>57</v>
      </c>
      <c r="B12" s="142" t="s">
        <v>58</v>
      </c>
      <c r="C12" s="140" t="str">
        <f aca="false">CENTRALA!E11</f>
        <v>-</v>
      </c>
      <c r="D12" s="140" t="n">
        <f aca="false">CENTRALA!D11</f>
        <v>0</v>
      </c>
      <c r="E12" s="140" t="str">
        <f aca="false">'Razem OW'!E11</f>
        <v>-</v>
      </c>
      <c r="F12" s="140" t="n">
        <f aca="false">H12+J12+L12+N12+P12+R12+T12+V12+X12+Z12+AB12+AD12+AF12+AH12+AJ12+AL12</f>
        <v>737810</v>
      </c>
      <c r="G12" s="140" t="str">
        <f aca="false">Dolnośląski!E11</f>
        <v>-</v>
      </c>
      <c r="H12" s="140" t="n">
        <f aca="false">Dolnośląski!D11</f>
        <v>56000</v>
      </c>
      <c r="I12" s="140" t="str">
        <f aca="false">KujawskoPomorski!E11</f>
        <v>-</v>
      </c>
      <c r="J12" s="140" t="n">
        <f aca="false">KujawskoPomorski!D11</f>
        <v>39358</v>
      </c>
      <c r="K12" s="140" t="str">
        <f aca="false">Lubelski!E11</f>
        <v>-</v>
      </c>
      <c r="L12" s="140" t="n">
        <f aca="false">Lubelski!D11</f>
        <v>41932</v>
      </c>
      <c r="M12" s="140" t="str">
        <f aca="false">Lubuski!E11</f>
        <v>-</v>
      </c>
      <c r="N12" s="140" t="n">
        <f aca="false">Lubuski!D11</f>
        <v>19250</v>
      </c>
      <c r="O12" s="140" t="str">
        <f aca="false">Łódzki!E11</f>
        <v>-</v>
      </c>
      <c r="P12" s="140" t="n">
        <f aca="false">Łódzki!D11</f>
        <v>48317</v>
      </c>
      <c r="Q12" s="140" t="str">
        <f aca="false">Małopolski!E11</f>
        <v>-</v>
      </c>
      <c r="R12" s="140" t="n">
        <f aca="false">Małopolski!D11</f>
        <v>60900</v>
      </c>
      <c r="S12" s="140" t="str">
        <f aca="false">Mazowiecki!E11</f>
        <v>-</v>
      </c>
      <c r="T12" s="140" t="n">
        <f aca="false">Mazowiecki!D11</f>
        <v>114000</v>
      </c>
      <c r="U12" s="140" t="str">
        <f aca="false">Opolski!E11</f>
        <v>-</v>
      </c>
      <c r="V12" s="140" t="n">
        <f aca="false">Opolski!D11</f>
        <v>17395</v>
      </c>
      <c r="W12" s="140" t="str">
        <f aca="false">Podkarpacki!E11</f>
        <v>-</v>
      </c>
      <c r="X12" s="140" t="n">
        <f aca="false">Podkarpacki!D11</f>
        <v>38262</v>
      </c>
      <c r="Y12" s="140" t="str">
        <f aca="false">Podlaski!E11</f>
        <v>-</v>
      </c>
      <c r="Z12" s="140" t="n">
        <f aca="false">Podlaski!D11</f>
        <v>22148</v>
      </c>
      <c r="AA12" s="140" t="str">
        <f aca="false">Pomorski!E11</f>
        <v>-</v>
      </c>
      <c r="AB12" s="140" t="n">
        <f aca="false">Pomorski!D11</f>
        <v>40220</v>
      </c>
      <c r="AC12" s="140" t="str">
        <f aca="false">Śląski!E11</f>
        <v>-</v>
      </c>
      <c r="AD12" s="140" t="n">
        <f aca="false">Śląski!D11</f>
        <v>86841</v>
      </c>
      <c r="AE12" s="140" t="str">
        <f aca="false">Świętokrzyski!E11</f>
        <v>-</v>
      </c>
      <c r="AF12" s="140" t="n">
        <f aca="false">Świętokrzyski!D11</f>
        <v>24187</v>
      </c>
      <c r="AG12" s="140" t="str">
        <f aca="false">WarmińskoMazurski!E11</f>
        <v>-</v>
      </c>
      <c r="AH12" s="140" t="n">
        <f aca="false">WarmińskoMazurski!D11</f>
        <v>29300</v>
      </c>
      <c r="AI12" s="140" t="str">
        <f aca="false">Wielkopolski!E11</f>
        <v>-</v>
      </c>
      <c r="AJ12" s="140" t="n">
        <f aca="false">Wielkopolski!D11</f>
        <v>67200</v>
      </c>
      <c r="AK12" s="140" t="str">
        <f aca="false">Zachodniopomorski!E11</f>
        <v>-</v>
      </c>
      <c r="AL12" s="140" t="n">
        <f aca="false">Zachodniopomorski!D11</f>
        <v>32500</v>
      </c>
    </row>
    <row r="13" s="145" customFormat="true" ht="30.75" hidden="false" customHeight="true" outlineLevel="2" collapsed="false">
      <c r="A13" s="138" t="s">
        <v>59</v>
      </c>
      <c r="B13" s="142" t="s">
        <v>60</v>
      </c>
      <c r="C13" s="140" t="str">
        <f aca="false">CENTRALA!E12</f>
        <v>-</v>
      </c>
      <c r="D13" s="140" t="n">
        <f aca="false">CENTRALA!D12</f>
        <v>0</v>
      </c>
      <c r="E13" s="140" t="str">
        <f aca="false">'Razem OW'!E12</f>
        <v>-</v>
      </c>
      <c r="F13" s="140" t="n">
        <f aca="false">H13+J13+L13+N13+P13+R13+T13+V13+X13+Z13+AB13+AD13+AF13+AH13+AJ13+AL13</f>
        <v>15</v>
      </c>
      <c r="G13" s="140" t="str">
        <f aca="false">Dolnośląski!E12</f>
        <v>-</v>
      </c>
      <c r="H13" s="140" t="n">
        <f aca="false">Dolnośląski!D12</f>
        <v>0</v>
      </c>
      <c r="I13" s="140" t="str">
        <f aca="false">KujawskoPomorski!E12</f>
        <v>-</v>
      </c>
      <c r="J13" s="140" t="n">
        <f aca="false">KujawskoPomorski!D12</f>
        <v>0</v>
      </c>
      <c r="K13" s="140" t="str">
        <f aca="false">Lubelski!E12</f>
        <v>-</v>
      </c>
      <c r="L13" s="140" t="n">
        <f aca="false">Lubelski!D12</f>
        <v>0</v>
      </c>
      <c r="M13" s="140" t="str">
        <f aca="false">Lubuski!E12</f>
        <v>-</v>
      </c>
      <c r="N13" s="140" t="n">
        <f aca="false">Lubuski!D12</f>
        <v>0</v>
      </c>
      <c r="O13" s="140" t="str">
        <f aca="false">Łódzki!E12</f>
        <v>-</v>
      </c>
      <c r="P13" s="140" t="n">
        <f aca="false">Łódzki!D12</f>
        <v>0</v>
      </c>
      <c r="Q13" s="140" t="str">
        <f aca="false">Małopolski!E12</f>
        <v>-</v>
      </c>
      <c r="R13" s="140" t="n">
        <f aca="false">Małopolski!D12</f>
        <v>0</v>
      </c>
      <c r="S13" s="140" t="str">
        <f aca="false">Mazowiecki!E12</f>
        <v>-</v>
      </c>
      <c r="T13" s="140" t="n">
        <f aca="false">Mazowiecki!D12</f>
        <v>0</v>
      </c>
      <c r="U13" s="140" t="str">
        <f aca="false">Opolski!E12</f>
        <v>-</v>
      </c>
      <c r="V13" s="140" t="n">
        <f aca="false">Opolski!D12</f>
        <v>10</v>
      </c>
      <c r="W13" s="140" t="str">
        <f aca="false">Podkarpacki!E12</f>
        <v>-</v>
      </c>
      <c r="X13" s="140" t="n">
        <f aca="false">Podkarpacki!D12</f>
        <v>0</v>
      </c>
      <c r="Y13" s="140" t="str">
        <f aca="false">Podlaski!E12</f>
        <v>-</v>
      </c>
      <c r="Z13" s="140" t="n">
        <f aca="false">Podlaski!D12</f>
        <v>0</v>
      </c>
      <c r="AA13" s="140" t="str">
        <f aca="false">Pomorski!E12</f>
        <v>-</v>
      </c>
      <c r="AB13" s="140" t="n">
        <f aca="false">Pomorski!D12</f>
        <v>0</v>
      </c>
      <c r="AC13" s="140" t="str">
        <f aca="false">Śląski!E12</f>
        <v>-</v>
      </c>
      <c r="AD13" s="140" t="n">
        <f aca="false">Śląski!D12</f>
        <v>0</v>
      </c>
      <c r="AE13" s="140" t="str">
        <f aca="false">Świętokrzyski!E12</f>
        <v>-</v>
      </c>
      <c r="AF13" s="140" t="n">
        <f aca="false">Świętokrzyski!D12</f>
        <v>0</v>
      </c>
      <c r="AG13" s="140" t="str">
        <f aca="false">WarmińskoMazurski!E12</f>
        <v>-</v>
      </c>
      <c r="AH13" s="140" t="n">
        <f aca="false">WarmińskoMazurski!D12</f>
        <v>0</v>
      </c>
      <c r="AI13" s="140" t="str">
        <f aca="false">Wielkopolski!E12</f>
        <v>-</v>
      </c>
      <c r="AJ13" s="140" t="n">
        <f aca="false">Wielkopolski!D12</f>
        <v>0</v>
      </c>
      <c r="AK13" s="140" t="str">
        <f aca="false">Zachodniopomorski!E12</f>
        <v>-</v>
      </c>
      <c r="AL13" s="140" t="n">
        <f aca="false">Zachodniopomorski!D12</f>
        <v>5</v>
      </c>
    </row>
    <row r="14" customFormat="false" ht="30.75" hidden="false" customHeight="true" outlineLevel="1" collapsed="false">
      <c r="A14" s="93" t="s">
        <v>61</v>
      </c>
      <c r="B14" s="143" t="s">
        <v>62</v>
      </c>
      <c r="C14" s="144" t="str">
        <f aca="false">CENTRALA!E13</f>
        <v>-</v>
      </c>
      <c r="D14" s="144" t="n">
        <f aca="false">CENTRALA!D13</f>
        <v>0</v>
      </c>
      <c r="E14" s="144" t="str">
        <f aca="false">'Razem OW'!E13</f>
        <v>-</v>
      </c>
      <c r="F14" s="144" t="n">
        <f aca="false">H14+J14+L14+N14+P14+R14+T14+V14+X14+Z14+AB14+AD14+AF14+AH14+AJ14+AL14</f>
        <v>4235682</v>
      </c>
      <c r="G14" s="144" t="str">
        <f aca="false">Dolnośląski!E13</f>
        <v>-</v>
      </c>
      <c r="H14" s="144" t="n">
        <f aca="false">Dolnośląski!D13</f>
        <v>336638</v>
      </c>
      <c r="I14" s="144" t="str">
        <f aca="false">KujawskoPomorski!E13</f>
        <v>-</v>
      </c>
      <c r="J14" s="144" t="n">
        <f aca="false">KujawskoPomorski!D13</f>
        <v>219279</v>
      </c>
      <c r="K14" s="144" t="str">
        <f aca="false">Lubelski!E13</f>
        <v>-</v>
      </c>
      <c r="L14" s="144" t="n">
        <f aca="false">Lubelski!D13</f>
        <v>199580</v>
      </c>
      <c r="M14" s="144" t="str">
        <f aca="false">Lubuski!E13</f>
        <v>-</v>
      </c>
      <c r="N14" s="144" t="n">
        <f aca="false">Lubuski!D13</f>
        <v>93843</v>
      </c>
      <c r="O14" s="144" t="str">
        <f aca="false">Łódzki!E13</f>
        <v>-</v>
      </c>
      <c r="P14" s="144" t="n">
        <f aca="false">Łódzki!D13</f>
        <v>249000</v>
      </c>
      <c r="Q14" s="144" t="str">
        <f aca="false">Małopolski!E13</f>
        <v>-</v>
      </c>
      <c r="R14" s="144" t="n">
        <f aca="false">Małopolski!D13</f>
        <v>341966</v>
      </c>
      <c r="S14" s="144" t="str">
        <f aca="false">Mazowiecki!E13</f>
        <v>-</v>
      </c>
      <c r="T14" s="144" t="n">
        <f aca="false">Mazowiecki!D13</f>
        <v>653493</v>
      </c>
      <c r="U14" s="144" t="str">
        <f aca="false">Opolski!E13</f>
        <v>-</v>
      </c>
      <c r="V14" s="144" t="n">
        <f aca="false">Opolski!D13</f>
        <v>104493</v>
      </c>
      <c r="W14" s="144" t="str">
        <f aca="false">Podkarpacki!E13</f>
        <v>-</v>
      </c>
      <c r="X14" s="144" t="n">
        <f aca="false">Podkarpacki!D13</f>
        <v>174397</v>
      </c>
      <c r="Y14" s="144" t="str">
        <f aca="false">Podlaski!E13</f>
        <v>-</v>
      </c>
      <c r="Z14" s="144" t="n">
        <f aca="false">Podlaski!D13</f>
        <v>134296</v>
      </c>
      <c r="AA14" s="144" t="str">
        <f aca="false">Pomorski!E13</f>
        <v>-</v>
      </c>
      <c r="AB14" s="144" t="n">
        <f aca="false">Pomorski!D13</f>
        <v>279612</v>
      </c>
      <c r="AC14" s="144" t="str">
        <f aca="false">Śląski!E13</f>
        <v>-</v>
      </c>
      <c r="AD14" s="144" t="n">
        <f aca="false">Śląski!D13</f>
        <v>624350</v>
      </c>
      <c r="AE14" s="144" t="str">
        <f aca="false">Świętokrzyski!E13</f>
        <v>-</v>
      </c>
      <c r="AF14" s="144" t="n">
        <f aca="false">Świętokrzyski!D13</f>
        <v>109310</v>
      </c>
      <c r="AG14" s="144" t="str">
        <f aca="false">WarmińskoMazurski!E13</f>
        <v>-</v>
      </c>
      <c r="AH14" s="144" t="n">
        <f aca="false">WarmińskoMazurski!D13</f>
        <v>146481</v>
      </c>
      <c r="AI14" s="144" t="str">
        <f aca="false">Wielkopolski!E13</f>
        <v>-</v>
      </c>
      <c r="AJ14" s="144" t="n">
        <f aca="false">Wielkopolski!D13</f>
        <v>388544</v>
      </c>
      <c r="AK14" s="144" t="str">
        <f aca="false">Zachodniopomorski!E13</f>
        <v>-</v>
      </c>
      <c r="AL14" s="144" t="n">
        <f aca="false">Zachodniopomorski!D13</f>
        <v>180400</v>
      </c>
    </row>
    <row r="15" s="145" customFormat="true" ht="30.75" hidden="true" customHeight="true" outlineLevel="2" collapsed="false">
      <c r="A15" s="138" t="s">
        <v>63</v>
      </c>
      <c r="B15" s="142" t="s">
        <v>58</v>
      </c>
      <c r="C15" s="140" t="str">
        <f aca="false">CENTRALA!E14</f>
        <v>-</v>
      </c>
      <c r="D15" s="140" t="n">
        <f aca="false">CENTRALA!D14</f>
        <v>0</v>
      </c>
      <c r="E15" s="140" t="str">
        <f aca="false">'Razem OW'!E14</f>
        <v>-</v>
      </c>
      <c r="F15" s="140" t="n">
        <f aca="false">H15+J15+L15+N15+P15+R15+T15+V15+X15+Z15+AB15+AD15+AF15+AH15+AJ15+AL15</f>
        <v>437935</v>
      </c>
      <c r="G15" s="140" t="str">
        <f aca="false">Dolnośląski!E14</f>
        <v>-</v>
      </c>
      <c r="H15" s="140" t="n">
        <f aca="false">Dolnośląski!D14</f>
        <v>31190</v>
      </c>
      <c r="I15" s="140" t="str">
        <f aca="false">KujawskoPomorski!E14</f>
        <v>-</v>
      </c>
      <c r="J15" s="140" t="n">
        <f aca="false">KujawskoPomorski!D14</f>
        <v>24485</v>
      </c>
      <c r="K15" s="140" t="str">
        <f aca="false">Lubelski!E14</f>
        <v>-</v>
      </c>
      <c r="L15" s="140" t="n">
        <f aca="false">Lubelski!D14</f>
        <v>23198</v>
      </c>
      <c r="M15" s="140" t="str">
        <f aca="false">Lubuski!E14</f>
        <v>-</v>
      </c>
      <c r="N15" s="140" t="n">
        <f aca="false">Lubuski!D14</f>
        <v>8733</v>
      </c>
      <c r="O15" s="140" t="str">
        <f aca="false">Łódzki!E14</f>
        <v>-</v>
      </c>
      <c r="P15" s="140" t="n">
        <f aca="false">Łódzki!D14</f>
        <v>20852</v>
      </c>
      <c r="Q15" s="140" t="str">
        <f aca="false">Małopolski!E14</f>
        <v>-</v>
      </c>
      <c r="R15" s="140" t="n">
        <f aca="false">Małopolski!D14</f>
        <v>36898</v>
      </c>
      <c r="S15" s="140" t="str">
        <f aca="false">Mazowiecki!E14</f>
        <v>-</v>
      </c>
      <c r="T15" s="140" t="n">
        <f aca="false">Mazowiecki!D14</f>
        <v>65154</v>
      </c>
      <c r="U15" s="140" t="str">
        <f aca="false">Opolski!E14</f>
        <v>-</v>
      </c>
      <c r="V15" s="140" t="n">
        <f aca="false">Opolski!D14</f>
        <v>9670</v>
      </c>
      <c r="W15" s="140" t="str">
        <f aca="false">Podkarpacki!E14</f>
        <v>-</v>
      </c>
      <c r="X15" s="140" t="n">
        <f aca="false">Podkarpacki!D14</f>
        <v>20699</v>
      </c>
      <c r="Y15" s="140" t="str">
        <f aca="false">Podlaski!E14</f>
        <v>-</v>
      </c>
      <c r="Z15" s="140" t="n">
        <f aca="false">Podlaski!D14</f>
        <v>14766</v>
      </c>
      <c r="AA15" s="140" t="str">
        <f aca="false">Pomorski!E14</f>
        <v>-</v>
      </c>
      <c r="AB15" s="140" t="n">
        <f aca="false">Pomorski!D14</f>
        <v>26097</v>
      </c>
      <c r="AC15" s="140" t="str">
        <f aca="false">Śląski!E14</f>
        <v>-</v>
      </c>
      <c r="AD15" s="140" t="n">
        <f aca="false">Śląski!D14</f>
        <v>64347</v>
      </c>
      <c r="AE15" s="140" t="str">
        <f aca="false">Świętokrzyski!E14</f>
        <v>-</v>
      </c>
      <c r="AF15" s="140" t="n">
        <f aca="false">Świętokrzyski!D14</f>
        <v>12158</v>
      </c>
      <c r="AG15" s="140" t="str">
        <f aca="false">WarmińskoMazurski!E14</f>
        <v>-</v>
      </c>
      <c r="AH15" s="140" t="n">
        <f aca="false">WarmińskoMazurski!D14</f>
        <v>16342</v>
      </c>
      <c r="AI15" s="140" t="str">
        <f aca="false">Wielkopolski!E14</f>
        <v>-</v>
      </c>
      <c r="AJ15" s="140" t="n">
        <f aca="false">Wielkopolski!D14</f>
        <v>41930</v>
      </c>
      <c r="AK15" s="140" t="str">
        <f aca="false">Zachodniopomorski!E14</f>
        <v>-</v>
      </c>
      <c r="AL15" s="140" t="n">
        <f aca="false">Zachodniopomorski!D14</f>
        <v>21416</v>
      </c>
    </row>
    <row r="16" s="145" customFormat="true" ht="30.75" hidden="false" customHeight="true" outlineLevel="2" collapsed="false">
      <c r="A16" s="138" t="s">
        <v>64</v>
      </c>
      <c r="B16" s="142" t="s">
        <v>60</v>
      </c>
      <c r="C16" s="140" t="str">
        <f aca="false">CENTRALA!E15</f>
        <v>-</v>
      </c>
      <c r="D16" s="140" t="n">
        <f aca="false">CENTRALA!D15</f>
        <v>0</v>
      </c>
      <c r="E16" s="140" t="str">
        <f aca="false">'Razem OW'!E15</f>
        <v>-</v>
      </c>
      <c r="F16" s="140" t="n">
        <f aca="false">H16+J16+L16+N16+P16+R16+T16+V16+X16+Z16+AB16+AD16+AF16+AH16+AJ16+AL16</f>
        <v>2551</v>
      </c>
      <c r="G16" s="140" t="str">
        <f aca="false">Dolnośląski!E15</f>
        <v>-</v>
      </c>
      <c r="H16" s="140" t="n">
        <f aca="false">Dolnośląski!D15</f>
        <v>390</v>
      </c>
      <c r="I16" s="140" t="str">
        <f aca="false">KujawskoPomorski!E15</f>
        <v>-</v>
      </c>
      <c r="J16" s="140" t="n">
        <f aca="false">KujawskoPomorski!D15</f>
        <v>22</v>
      </c>
      <c r="K16" s="140" t="str">
        <f aca="false">Lubelski!E15</f>
        <v>-</v>
      </c>
      <c r="L16" s="140" t="n">
        <f aca="false">Lubelski!D15</f>
        <v>127</v>
      </c>
      <c r="M16" s="140" t="str">
        <f aca="false">Lubuski!E15</f>
        <v>-</v>
      </c>
      <c r="N16" s="140" t="n">
        <f aca="false">Lubuski!D15</f>
        <v>2</v>
      </c>
      <c r="O16" s="140" t="str">
        <f aca="false">Łódzki!E15</f>
        <v>-</v>
      </c>
      <c r="P16" s="140" t="n">
        <f aca="false">Łódzki!D15</f>
        <v>212</v>
      </c>
      <c r="Q16" s="140" t="str">
        <f aca="false">Małopolski!E15</f>
        <v>-</v>
      </c>
      <c r="R16" s="140" t="n">
        <f aca="false">Małopolski!D15</f>
        <v>5</v>
      </c>
      <c r="S16" s="140" t="str">
        <f aca="false">Mazowiecki!E15</f>
        <v>-</v>
      </c>
      <c r="T16" s="140" t="n">
        <f aca="false">Mazowiecki!D15</f>
        <v>425</v>
      </c>
      <c r="U16" s="140" t="str">
        <f aca="false">Opolski!E15</f>
        <v>-</v>
      </c>
      <c r="V16" s="140" t="n">
        <f aca="false">Opolski!D15</f>
        <v>31</v>
      </c>
      <c r="W16" s="140" t="str">
        <f aca="false">Podkarpacki!E15</f>
        <v>-</v>
      </c>
      <c r="X16" s="140" t="n">
        <f aca="false">Podkarpacki!D15</f>
        <v>528</v>
      </c>
      <c r="Y16" s="140" t="str">
        <f aca="false">Podlaski!E15</f>
        <v>-</v>
      </c>
      <c r="Z16" s="140" t="n">
        <f aca="false">Podlaski!D15</f>
        <v>147</v>
      </c>
      <c r="AA16" s="140" t="str">
        <f aca="false">Pomorski!E15</f>
        <v>-</v>
      </c>
      <c r="AB16" s="140" t="n">
        <f aca="false">Pomorski!D15</f>
        <v>161</v>
      </c>
      <c r="AC16" s="140" t="str">
        <f aca="false">Śląski!E15</f>
        <v>-</v>
      </c>
      <c r="AD16" s="140" t="n">
        <f aca="false">Śląski!D15</f>
        <v>100</v>
      </c>
      <c r="AE16" s="140" t="str">
        <f aca="false">Świętokrzyski!E15</f>
        <v>-</v>
      </c>
      <c r="AF16" s="140" t="n">
        <f aca="false">Świętokrzyski!D15</f>
        <v>7</v>
      </c>
      <c r="AG16" s="140" t="str">
        <f aca="false">WarmińskoMazurski!E15</f>
        <v>-</v>
      </c>
      <c r="AH16" s="140" t="n">
        <f aca="false">WarmińskoMazurski!D15</f>
        <v>100</v>
      </c>
      <c r="AI16" s="140" t="str">
        <f aca="false">Wielkopolski!E15</f>
        <v>-</v>
      </c>
      <c r="AJ16" s="140" t="n">
        <f aca="false">Wielkopolski!D15</f>
        <v>251</v>
      </c>
      <c r="AK16" s="140" t="str">
        <f aca="false">Zachodniopomorski!E15</f>
        <v>-</v>
      </c>
      <c r="AL16" s="140" t="n">
        <f aca="false">Zachodniopomorski!D15</f>
        <v>43</v>
      </c>
    </row>
    <row r="17" customFormat="false" ht="30.75" hidden="false" customHeight="true" outlineLevel="1" collapsed="false">
      <c r="A17" s="93" t="s">
        <v>65</v>
      </c>
      <c r="B17" s="143" t="s">
        <v>266</v>
      </c>
      <c r="C17" s="144" t="str">
        <f aca="false">CENTRALA!E16</f>
        <v>-</v>
      </c>
      <c r="D17" s="144" t="n">
        <f aca="false">CENTRALA!D16</f>
        <v>0</v>
      </c>
      <c r="E17" s="144" t="str">
        <f aca="false">'Razem OW'!E16</f>
        <v>-</v>
      </c>
      <c r="F17" s="144" t="n">
        <f aca="false">H17+J17+L17+N17+P17+R17+T17+V17+X17+Z17+AB17+AD17+AF17+AH17+AJ17+AL17</f>
        <v>24918246</v>
      </c>
      <c r="G17" s="144" t="str">
        <f aca="false">Dolnośląski!E16</f>
        <v>-</v>
      </c>
      <c r="H17" s="144" t="n">
        <f aca="false">Dolnośląski!D16</f>
        <v>1879311</v>
      </c>
      <c r="I17" s="144" t="str">
        <f aca="false">KujawskoPomorski!E16</f>
        <v>-</v>
      </c>
      <c r="J17" s="144" t="n">
        <f aca="false">KujawskoPomorski!D16</f>
        <v>1307696</v>
      </c>
      <c r="K17" s="144" t="str">
        <f aca="false">Lubelski!E16</f>
        <v>-</v>
      </c>
      <c r="L17" s="144" t="n">
        <f aca="false">Lubelski!D16</f>
        <v>1351936</v>
      </c>
      <c r="M17" s="144" t="str">
        <f aca="false">Lubuski!E16</f>
        <v>-</v>
      </c>
      <c r="N17" s="144" t="n">
        <f aca="false">Lubuski!D16</f>
        <v>613641</v>
      </c>
      <c r="O17" s="144" t="str">
        <f aca="false">Łódzki!E16</f>
        <v>-</v>
      </c>
      <c r="P17" s="144" t="n">
        <f aca="false">Łódzki!D16</f>
        <v>1740401</v>
      </c>
      <c r="Q17" s="144" t="str">
        <f aca="false">Małopolski!E16</f>
        <v>-</v>
      </c>
      <c r="R17" s="144" t="n">
        <f aca="false">Małopolski!D16</f>
        <v>2003449</v>
      </c>
      <c r="S17" s="144" t="str">
        <f aca="false">Mazowiecki!E16</f>
        <v>-</v>
      </c>
      <c r="T17" s="144" t="n">
        <f aca="false">Mazowiecki!D16</f>
        <v>4130711</v>
      </c>
      <c r="U17" s="144" t="str">
        <f aca="false">Opolski!E16</f>
        <v>-</v>
      </c>
      <c r="V17" s="144" t="n">
        <f aca="false">Opolski!D16</f>
        <v>631089</v>
      </c>
      <c r="W17" s="144" t="str">
        <f aca="false">Podkarpacki!E16</f>
        <v>-</v>
      </c>
      <c r="X17" s="144" t="n">
        <f aca="false">Podkarpacki!D16</f>
        <v>1185128</v>
      </c>
      <c r="Y17" s="144" t="str">
        <f aca="false">Podlaski!E16</f>
        <v>-</v>
      </c>
      <c r="Z17" s="144" t="n">
        <f aca="false">Podlaski!D16</f>
        <v>753289</v>
      </c>
      <c r="AA17" s="144" t="str">
        <f aca="false">Pomorski!E16</f>
        <v>-</v>
      </c>
      <c r="AB17" s="144" t="n">
        <f aca="false">Pomorski!D16</f>
        <v>1381533</v>
      </c>
      <c r="AC17" s="144" t="str">
        <f aca="false">Śląski!E16</f>
        <v>-</v>
      </c>
      <c r="AD17" s="144" t="n">
        <f aca="false">Śląski!D16</f>
        <v>3069722</v>
      </c>
      <c r="AE17" s="144" t="str">
        <f aca="false">Świętokrzyski!E16</f>
        <v>-</v>
      </c>
      <c r="AF17" s="144" t="n">
        <f aca="false">Świętokrzyski!D16</f>
        <v>827224</v>
      </c>
      <c r="AG17" s="144" t="str">
        <f aca="false">WarmińskoMazurski!E16</f>
        <v>-</v>
      </c>
      <c r="AH17" s="144" t="n">
        <f aca="false">WarmińskoMazurski!D16</f>
        <v>814045</v>
      </c>
      <c r="AI17" s="144" t="str">
        <f aca="false">Wielkopolski!E16</f>
        <v>-</v>
      </c>
      <c r="AJ17" s="144" t="n">
        <f aca="false">Wielkopolski!D16</f>
        <v>2127087</v>
      </c>
      <c r="AK17" s="144" t="str">
        <f aca="false">Zachodniopomorski!E16</f>
        <v>-</v>
      </c>
      <c r="AL17" s="144" t="n">
        <f aca="false">Zachodniopomorski!D16</f>
        <v>1101984</v>
      </c>
    </row>
    <row r="18" s="145" customFormat="true" ht="30.75" hidden="true" customHeight="true" outlineLevel="2" collapsed="false">
      <c r="A18" s="138" t="s">
        <v>67</v>
      </c>
      <c r="B18" s="142" t="s">
        <v>58</v>
      </c>
      <c r="C18" s="140" t="str">
        <f aca="false">CENTRALA!E17</f>
        <v>-</v>
      </c>
      <c r="D18" s="140" t="n">
        <f aca="false">CENTRALA!D17</f>
        <v>0</v>
      </c>
      <c r="E18" s="140" t="str">
        <f aca="false">'Razem OW'!E17</f>
        <v>-</v>
      </c>
      <c r="F18" s="140" t="n">
        <f aca="false">H18+J18+L18+N18+P18+R18+T18+V18+X18+Z18+AB18+AD18+AF18+AH18+AJ18+AL18</f>
        <v>2848139</v>
      </c>
      <c r="G18" s="140" t="str">
        <f aca="false">Dolnośląski!E17</f>
        <v>-</v>
      </c>
      <c r="H18" s="140" t="n">
        <f aca="false">Dolnośląski!D17</f>
        <v>206655</v>
      </c>
      <c r="I18" s="140" t="str">
        <f aca="false">KujawskoPomorski!E17</f>
        <v>-</v>
      </c>
      <c r="J18" s="140" t="n">
        <f aca="false">KujawskoPomorski!D17</f>
        <v>151664</v>
      </c>
      <c r="K18" s="140" t="str">
        <f aca="false">Lubelski!E17</f>
        <v>-</v>
      </c>
      <c r="L18" s="140" t="n">
        <f aca="false">Lubelski!D17</f>
        <v>158944</v>
      </c>
      <c r="M18" s="140" t="str">
        <f aca="false">Lubuski!E17</f>
        <v>-</v>
      </c>
      <c r="N18" s="140" t="n">
        <f aca="false">Lubuski!D17</f>
        <v>58808</v>
      </c>
      <c r="O18" s="140" t="str">
        <f aca="false">Łódzki!E17</f>
        <v>-</v>
      </c>
      <c r="P18" s="140" t="n">
        <f aca="false">Łódzki!D17</f>
        <v>189200</v>
      </c>
      <c r="Q18" s="140" t="str">
        <f aca="false">Małopolski!E17</f>
        <v>-</v>
      </c>
      <c r="R18" s="140" t="n">
        <f aca="false">Małopolski!D17</f>
        <v>239541</v>
      </c>
      <c r="S18" s="140" t="str">
        <f aca="false">Mazowiecki!E17</f>
        <v>-</v>
      </c>
      <c r="T18" s="140" t="n">
        <f aca="false">Mazowiecki!D17</f>
        <v>489698</v>
      </c>
      <c r="U18" s="140" t="str">
        <f aca="false">Opolski!E17</f>
        <v>-</v>
      </c>
      <c r="V18" s="140" t="n">
        <f aca="false">Opolski!D17</f>
        <v>66075</v>
      </c>
      <c r="W18" s="140" t="str">
        <f aca="false">Podkarpacki!E17</f>
        <v>-</v>
      </c>
      <c r="X18" s="140" t="n">
        <f aca="false">Podkarpacki!D17</f>
        <v>132269</v>
      </c>
      <c r="Y18" s="140" t="str">
        <f aca="false">Podlaski!E17</f>
        <v>-</v>
      </c>
      <c r="Z18" s="140" t="n">
        <f aca="false">Podlaski!D17</f>
        <v>87566</v>
      </c>
      <c r="AA18" s="140" t="str">
        <f aca="false">Pomorski!E17</f>
        <v>-</v>
      </c>
      <c r="AB18" s="140" t="n">
        <f aca="false">Pomorski!D17</f>
        <v>138022</v>
      </c>
      <c r="AC18" s="140" t="str">
        <f aca="false">Śląski!E17</f>
        <v>-</v>
      </c>
      <c r="AD18" s="140" t="n">
        <f aca="false">Śląski!D17</f>
        <v>364581</v>
      </c>
      <c r="AE18" s="140" t="str">
        <f aca="false">Świętokrzyski!E17</f>
        <v>-</v>
      </c>
      <c r="AF18" s="140" t="n">
        <f aca="false">Świętokrzyski!D17</f>
        <v>91967</v>
      </c>
      <c r="AG18" s="140" t="str">
        <f aca="false">WarmińskoMazurski!E17</f>
        <v>-</v>
      </c>
      <c r="AH18" s="140" t="n">
        <f aca="false">WarmińskoMazurski!D17</f>
        <v>96325</v>
      </c>
      <c r="AI18" s="140" t="str">
        <f aca="false">Wielkopolski!E17</f>
        <v>-</v>
      </c>
      <c r="AJ18" s="140" t="n">
        <f aca="false">Wielkopolski!D17</f>
        <v>255745</v>
      </c>
      <c r="AK18" s="140" t="str">
        <f aca="false">Zachodniopomorski!E17</f>
        <v>-</v>
      </c>
      <c r="AL18" s="140" t="n">
        <f aca="false">Zachodniopomorski!D17</f>
        <v>121079</v>
      </c>
    </row>
    <row r="19" s="145" customFormat="true" ht="30.75" hidden="false" customHeight="true" outlineLevel="2" collapsed="false">
      <c r="A19" s="138" t="s">
        <v>68</v>
      </c>
      <c r="B19" s="142" t="s">
        <v>60</v>
      </c>
      <c r="C19" s="140" t="str">
        <f aca="false">CENTRALA!E18</f>
        <v>-</v>
      </c>
      <c r="D19" s="140" t="n">
        <f aca="false">CENTRALA!D18</f>
        <v>0</v>
      </c>
      <c r="E19" s="140" t="str">
        <f aca="false">'Razem OW'!E18</f>
        <v>-</v>
      </c>
      <c r="F19" s="140" t="n">
        <f aca="false">H19+J19+L19+N19+P19+R19+T19+V19+X19+Z19+AB19+AD19+AF19+AH19+AJ19+AL19</f>
        <v>55213</v>
      </c>
      <c r="G19" s="140" t="str">
        <f aca="false">Dolnośląski!E18</f>
        <v>-</v>
      </c>
      <c r="H19" s="140" t="n">
        <f aca="false">Dolnośląski!D18</f>
        <v>4702</v>
      </c>
      <c r="I19" s="140" t="str">
        <f aca="false">KujawskoPomorski!E18</f>
        <v>-</v>
      </c>
      <c r="J19" s="140" t="n">
        <f aca="false">KujawskoPomorski!D18</f>
        <v>748</v>
      </c>
      <c r="K19" s="140" t="str">
        <f aca="false">Lubelski!E18</f>
        <v>-</v>
      </c>
      <c r="L19" s="140" t="n">
        <f aca="false">Lubelski!D18</f>
        <v>766</v>
      </c>
      <c r="M19" s="140" t="str">
        <f aca="false">Lubuski!E18</f>
        <v>-</v>
      </c>
      <c r="N19" s="140" t="n">
        <f aca="false">Lubuski!D18</f>
        <v>3951</v>
      </c>
      <c r="O19" s="140" t="str">
        <f aca="false">Łódzki!E18</f>
        <v>-</v>
      </c>
      <c r="P19" s="140" t="n">
        <f aca="false">Łódzki!D18</f>
        <v>3397</v>
      </c>
      <c r="Q19" s="140" t="str">
        <f aca="false">Małopolski!E18</f>
        <v>-</v>
      </c>
      <c r="R19" s="140" t="n">
        <f aca="false">Małopolski!D18</f>
        <v>810</v>
      </c>
      <c r="S19" s="140" t="str">
        <f aca="false">Mazowiecki!E18</f>
        <v>-</v>
      </c>
      <c r="T19" s="140" t="n">
        <f aca="false">Mazowiecki!D18</f>
        <v>12104</v>
      </c>
      <c r="U19" s="140" t="str">
        <f aca="false">Opolski!E18</f>
        <v>-</v>
      </c>
      <c r="V19" s="140" t="n">
        <f aca="false">Opolski!D18</f>
        <v>1435</v>
      </c>
      <c r="W19" s="140" t="str">
        <f aca="false">Podkarpacki!E18</f>
        <v>-</v>
      </c>
      <c r="X19" s="140" t="n">
        <f aca="false">Podkarpacki!D18</f>
        <v>5270</v>
      </c>
      <c r="Y19" s="140" t="str">
        <f aca="false">Podlaski!E18</f>
        <v>-</v>
      </c>
      <c r="Z19" s="140" t="n">
        <f aca="false">Podlaski!D18</f>
        <v>1553</v>
      </c>
      <c r="AA19" s="140" t="str">
        <f aca="false">Pomorski!E18</f>
        <v>-</v>
      </c>
      <c r="AB19" s="140" t="n">
        <f aca="false">Pomorski!D18</f>
        <v>2060</v>
      </c>
      <c r="AC19" s="140" t="str">
        <f aca="false">Śląski!E18</f>
        <v>-</v>
      </c>
      <c r="AD19" s="140" t="n">
        <f aca="false">Śląski!D18</f>
        <v>2920</v>
      </c>
      <c r="AE19" s="140" t="str">
        <f aca="false">Świętokrzyski!E18</f>
        <v>-</v>
      </c>
      <c r="AF19" s="140" t="n">
        <f aca="false">Świętokrzyski!D18</f>
        <v>1061</v>
      </c>
      <c r="AG19" s="140" t="str">
        <f aca="false">WarmińskoMazurski!E18</f>
        <v>-</v>
      </c>
      <c r="AH19" s="140" t="n">
        <f aca="false">WarmińskoMazurski!D18</f>
        <v>2949</v>
      </c>
      <c r="AI19" s="140" t="str">
        <f aca="false">Wielkopolski!E18</f>
        <v>-</v>
      </c>
      <c r="AJ19" s="140" t="n">
        <f aca="false">Wielkopolski!D18</f>
        <v>7907</v>
      </c>
      <c r="AK19" s="140" t="str">
        <f aca="false">Zachodniopomorski!E18</f>
        <v>-</v>
      </c>
      <c r="AL19" s="140" t="n">
        <f aca="false">Zachodniopomorski!D18</f>
        <v>3580</v>
      </c>
    </row>
    <row r="20" s="145" customFormat="true" ht="30.75" hidden="true" customHeight="true" outlineLevel="2" collapsed="false">
      <c r="A20" s="138" t="s">
        <v>69</v>
      </c>
      <c r="B20" s="139" t="s">
        <v>70</v>
      </c>
      <c r="C20" s="140" t="str">
        <f aca="false">CENTRALA!E19</f>
        <v>-</v>
      </c>
      <c r="D20" s="140" t="n">
        <f aca="false">CENTRALA!D19</f>
        <v>0</v>
      </c>
      <c r="E20" s="140" t="str">
        <f aca="false">'Razem OW'!E19</f>
        <v>-</v>
      </c>
      <c r="F20" s="140" t="n">
        <f aca="false">H20+J20+L20+N20+P20+R20+T20+V20+X20+Z20+AB20+AD20+AF20+AH20+AJ20+AL20</f>
        <v>1166641</v>
      </c>
      <c r="G20" s="140" t="str">
        <f aca="false">Dolnośląski!E19</f>
        <v>-</v>
      </c>
      <c r="H20" s="140" t="n">
        <f aca="false">Dolnośląski!D19</f>
        <v>79916</v>
      </c>
      <c r="I20" s="140" t="str">
        <f aca="false">KujawskoPomorski!E19</f>
        <v>-</v>
      </c>
      <c r="J20" s="140" t="n">
        <f aca="false">KujawskoPomorski!D19</f>
        <v>59000</v>
      </c>
      <c r="K20" s="140" t="str">
        <f aca="false">Lubelski!E19</f>
        <v>-</v>
      </c>
      <c r="L20" s="140" t="n">
        <f aca="false">Lubelski!D19</f>
        <v>50565</v>
      </c>
      <c r="M20" s="140" t="str">
        <f aca="false">Lubuski!E19</f>
        <v>-</v>
      </c>
      <c r="N20" s="140" t="n">
        <f aca="false">Lubuski!D19</f>
        <v>18625</v>
      </c>
      <c r="O20" s="140" t="str">
        <f aca="false">Łódzki!E19</f>
        <v>-</v>
      </c>
      <c r="P20" s="140" t="n">
        <f aca="false">Łódzki!D19</f>
        <v>73279</v>
      </c>
      <c r="Q20" s="140" t="str">
        <f aca="false">Małopolski!E19</f>
        <v>-</v>
      </c>
      <c r="R20" s="140" t="n">
        <f aca="false">Małopolski!D19</f>
        <v>84300</v>
      </c>
      <c r="S20" s="140" t="str">
        <f aca="false">Mazowiecki!E19</f>
        <v>-</v>
      </c>
      <c r="T20" s="140" t="n">
        <f aca="false">Mazowiecki!D19</f>
        <v>353980</v>
      </c>
      <c r="U20" s="140" t="str">
        <f aca="false">Opolski!E19</f>
        <v>-</v>
      </c>
      <c r="V20" s="140" t="n">
        <f aca="false">Opolski!D19</f>
        <v>20000</v>
      </c>
      <c r="W20" s="140" t="str">
        <f aca="false">Podkarpacki!E19</f>
        <v>-</v>
      </c>
      <c r="X20" s="140" t="n">
        <f aca="false">Podkarpacki!D19</f>
        <v>42471</v>
      </c>
      <c r="Y20" s="140" t="str">
        <f aca="false">Podlaski!E19</f>
        <v>-</v>
      </c>
      <c r="Z20" s="140" t="n">
        <f aca="false">Podlaski!D19</f>
        <v>28000</v>
      </c>
      <c r="AA20" s="140" t="str">
        <f aca="false">Pomorski!E19</f>
        <v>-</v>
      </c>
      <c r="AB20" s="140" t="n">
        <f aca="false">Pomorski!D19</f>
        <v>50166</v>
      </c>
      <c r="AC20" s="140" t="str">
        <f aca="false">Śląski!E19</f>
        <v>-</v>
      </c>
      <c r="AD20" s="140" t="n">
        <f aca="false">Śląski!D19</f>
        <v>120000</v>
      </c>
      <c r="AE20" s="140" t="str">
        <f aca="false">Świętokrzyski!E19</f>
        <v>-</v>
      </c>
      <c r="AF20" s="140" t="n">
        <f aca="false">Świętokrzyski!D19</f>
        <v>28000</v>
      </c>
      <c r="AG20" s="140" t="str">
        <f aca="false">WarmińskoMazurski!E19</f>
        <v>-</v>
      </c>
      <c r="AH20" s="140" t="n">
        <f aca="false">WarmińskoMazurski!D19</f>
        <v>29200</v>
      </c>
      <c r="AI20" s="140" t="str">
        <f aca="false">Wielkopolski!E19</f>
        <v>-</v>
      </c>
      <c r="AJ20" s="140" t="n">
        <f aca="false">Wielkopolski!D19</f>
        <v>82500</v>
      </c>
      <c r="AK20" s="140" t="str">
        <f aca="false">Zachodniopomorski!E19</f>
        <v>-</v>
      </c>
      <c r="AL20" s="140" t="n">
        <f aca="false">Zachodniopomorski!D19</f>
        <v>46639</v>
      </c>
    </row>
    <row r="21" customFormat="false" ht="30.75" hidden="false" customHeight="true" outlineLevel="1" collapsed="true">
      <c r="A21" s="93" t="s">
        <v>71</v>
      </c>
      <c r="B21" s="143" t="s">
        <v>72</v>
      </c>
      <c r="C21" s="144" t="str">
        <f aca="false">CENTRALA!E20</f>
        <v>-</v>
      </c>
      <c r="D21" s="144" t="n">
        <f aca="false">CENTRALA!D20</f>
        <v>0</v>
      </c>
      <c r="E21" s="144" t="str">
        <f aca="false">'Razem OW'!E20</f>
        <v>-</v>
      </c>
      <c r="F21" s="144" t="n">
        <f aca="false">H21+J21+L21+N21+P21+R21+T21+V21+X21+Z21+AB21+AD21+AF21+AH21+AJ21+AL21</f>
        <v>1781471</v>
      </c>
      <c r="G21" s="144" t="str">
        <f aca="false">Dolnośląski!E20</f>
        <v>-</v>
      </c>
      <c r="H21" s="144" t="n">
        <f aca="false">Dolnośląski!D20</f>
        <v>141341</v>
      </c>
      <c r="I21" s="144" t="str">
        <f aca="false">KujawskoPomorski!E20</f>
        <v>-</v>
      </c>
      <c r="J21" s="144" t="n">
        <f aca="false">KujawskoPomorski!D20</f>
        <v>86798</v>
      </c>
      <c r="K21" s="144" t="str">
        <f aca="false">Lubelski!E20</f>
        <v>-</v>
      </c>
      <c r="L21" s="144" t="n">
        <f aca="false">Lubelski!D20</f>
        <v>97299</v>
      </c>
      <c r="M21" s="144" t="str">
        <f aca="false">Lubuski!E20</f>
        <v>-</v>
      </c>
      <c r="N21" s="144" t="n">
        <f aca="false">Lubuski!D20</f>
        <v>64197</v>
      </c>
      <c r="O21" s="144" t="str">
        <f aca="false">Łódzki!E20</f>
        <v>-</v>
      </c>
      <c r="P21" s="144" t="n">
        <f aca="false">Łódzki!D20</f>
        <v>124506</v>
      </c>
      <c r="Q21" s="144" t="str">
        <f aca="false">Małopolski!E20</f>
        <v>-</v>
      </c>
      <c r="R21" s="144" t="n">
        <f aca="false">Małopolski!D20</f>
        <v>131746</v>
      </c>
      <c r="S21" s="144" t="str">
        <f aca="false">Mazowiecki!E20</f>
        <v>-</v>
      </c>
      <c r="T21" s="144" t="n">
        <f aca="false">Mazowiecki!D20</f>
        <v>288742</v>
      </c>
      <c r="U21" s="144" t="str">
        <f aca="false">Opolski!E20</f>
        <v>-</v>
      </c>
      <c r="V21" s="144" t="n">
        <f aca="false">Opolski!D20</f>
        <v>49780</v>
      </c>
      <c r="W21" s="144" t="str">
        <f aca="false">Podkarpacki!E20</f>
        <v>-</v>
      </c>
      <c r="X21" s="144" t="n">
        <f aca="false">Podkarpacki!D20</f>
        <v>76391</v>
      </c>
      <c r="Y21" s="144" t="str">
        <f aca="false">Podlaski!E20</f>
        <v>-</v>
      </c>
      <c r="Z21" s="144" t="n">
        <f aca="false">Podlaski!D20</f>
        <v>61794</v>
      </c>
      <c r="AA21" s="144" t="str">
        <f aca="false">Pomorski!E20</f>
        <v>-</v>
      </c>
      <c r="AB21" s="144" t="n">
        <f aca="false">Pomorski!D20</f>
        <v>108429</v>
      </c>
      <c r="AC21" s="144" t="str">
        <f aca="false">Śląski!E20</f>
        <v>-</v>
      </c>
      <c r="AD21" s="144" t="n">
        <f aca="false">Śląski!D20</f>
        <v>210020</v>
      </c>
      <c r="AE21" s="144" t="str">
        <f aca="false">Świętokrzyski!E20</f>
        <v>-</v>
      </c>
      <c r="AF21" s="144" t="n">
        <f aca="false">Świętokrzyski!D20</f>
        <v>57115</v>
      </c>
      <c r="AG21" s="144" t="str">
        <f aca="false">WarmińskoMazurski!E20</f>
        <v>-</v>
      </c>
      <c r="AH21" s="144" t="n">
        <f aca="false">WarmińskoMazurski!D20</f>
        <v>65743</v>
      </c>
      <c r="AI21" s="144" t="str">
        <f aca="false">Wielkopolski!E20</f>
        <v>-</v>
      </c>
      <c r="AJ21" s="144" t="n">
        <f aca="false">Wielkopolski!D20</f>
        <v>139670</v>
      </c>
      <c r="AK21" s="144" t="str">
        <f aca="false">Zachodniopomorski!E20</f>
        <v>-</v>
      </c>
      <c r="AL21" s="144" t="n">
        <f aca="false">Zachodniopomorski!D20</f>
        <v>77900</v>
      </c>
    </row>
    <row r="22" s="145" customFormat="true" ht="30.75" hidden="true" customHeight="true" outlineLevel="2" collapsed="false">
      <c r="A22" s="138" t="s">
        <v>73</v>
      </c>
      <c r="B22" s="142" t="s">
        <v>58</v>
      </c>
      <c r="C22" s="140" t="str">
        <f aca="false">CENTRALA!E21</f>
        <v>-</v>
      </c>
      <c r="D22" s="140" t="n">
        <f aca="false">CENTRALA!D21</f>
        <v>0</v>
      </c>
      <c r="E22" s="140" t="str">
        <f aca="false">'Razem OW'!E21</f>
        <v>-</v>
      </c>
      <c r="F22" s="140" t="n">
        <f aca="false">H22+J22+L22+N22+P22+R22+T22+V22+X22+Z22+AB22+AD22+AF22+AH22+AJ22+AL22</f>
        <v>230931</v>
      </c>
      <c r="G22" s="140" t="str">
        <f aca="false">Dolnośląski!E21</f>
        <v>-</v>
      </c>
      <c r="H22" s="140" t="n">
        <f aca="false">Dolnośląski!D21</f>
        <v>15488</v>
      </c>
      <c r="I22" s="140" t="str">
        <f aca="false">KujawskoPomorski!E21</f>
        <v>-</v>
      </c>
      <c r="J22" s="140" t="n">
        <f aca="false">KujawskoPomorski!D21</f>
        <v>11312</v>
      </c>
      <c r="K22" s="140" t="str">
        <f aca="false">Lubelski!E21</f>
        <v>-</v>
      </c>
      <c r="L22" s="140" t="n">
        <f aca="false">Lubelski!D21</f>
        <v>13352</v>
      </c>
      <c r="M22" s="140" t="str">
        <f aca="false">Lubuski!E21</f>
        <v>-</v>
      </c>
      <c r="N22" s="140" t="n">
        <f aca="false">Lubuski!D21</f>
        <v>10170</v>
      </c>
      <c r="O22" s="140" t="str">
        <f aca="false">Łódzki!E21</f>
        <v>-</v>
      </c>
      <c r="P22" s="140" t="n">
        <f aca="false">Łódzki!D21</f>
        <v>15841</v>
      </c>
      <c r="Q22" s="140" t="str">
        <f aca="false">Małopolski!E21</f>
        <v>-</v>
      </c>
      <c r="R22" s="140" t="n">
        <f aca="false">Małopolski!D21</f>
        <v>17129</v>
      </c>
      <c r="S22" s="140" t="str">
        <f aca="false">Mazowiecki!E21</f>
        <v>-</v>
      </c>
      <c r="T22" s="140" t="n">
        <f aca="false">Mazowiecki!D21</f>
        <v>38052</v>
      </c>
      <c r="U22" s="140" t="str">
        <f aca="false">Opolski!E21</f>
        <v>-</v>
      </c>
      <c r="V22" s="140" t="n">
        <f aca="false">Opolski!D21</f>
        <v>6325</v>
      </c>
      <c r="W22" s="140" t="str">
        <f aca="false">Podkarpacki!E21</f>
        <v>-</v>
      </c>
      <c r="X22" s="140" t="n">
        <f aca="false">Podkarpacki!D21</f>
        <v>10610</v>
      </c>
      <c r="Y22" s="140" t="str">
        <f aca="false">Podlaski!E21</f>
        <v>-</v>
      </c>
      <c r="Z22" s="140" t="n">
        <f aca="false">Podlaski!D21</f>
        <v>8771</v>
      </c>
      <c r="AA22" s="140" t="str">
        <f aca="false">Pomorski!E21</f>
        <v>-</v>
      </c>
      <c r="AB22" s="140" t="n">
        <f aca="false">Pomorski!D21</f>
        <v>12246</v>
      </c>
      <c r="AC22" s="140" t="str">
        <f aca="false">Śląski!E21</f>
        <v>-</v>
      </c>
      <c r="AD22" s="140" t="n">
        <f aca="false">Śląski!D21</f>
        <v>27314</v>
      </c>
      <c r="AE22" s="140" t="str">
        <f aca="false">Świętokrzyski!E21</f>
        <v>-</v>
      </c>
      <c r="AF22" s="140" t="n">
        <f aca="false">Świętokrzyski!D21</f>
        <v>8170</v>
      </c>
      <c r="AG22" s="140" t="str">
        <f aca="false">WarmińskoMazurski!E21</f>
        <v>-</v>
      </c>
      <c r="AH22" s="140" t="n">
        <f aca="false">WarmińskoMazurski!D21</f>
        <v>9082</v>
      </c>
      <c r="AI22" s="140" t="str">
        <f aca="false">Wielkopolski!E21</f>
        <v>-</v>
      </c>
      <c r="AJ22" s="140" t="n">
        <f aca="false">Wielkopolski!D21</f>
        <v>18383</v>
      </c>
      <c r="AK22" s="140" t="str">
        <f aca="false">Zachodniopomorski!E21</f>
        <v>-</v>
      </c>
      <c r="AL22" s="140" t="n">
        <f aca="false">Zachodniopomorski!D21</f>
        <v>8686</v>
      </c>
    </row>
    <row r="23" s="145" customFormat="true" ht="30.75" hidden="false" customHeight="true" outlineLevel="2" collapsed="false">
      <c r="A23" s="138" t="s">
        <v>74</v>
      </c>
      <c r="B23" s="142" t="s">
        <v>60</v>
      </c>
      <c r="C23" s="140" t="str">
        <f aca="false">CENTRALA!E22</f>
        <v>-</v>
      </c>
      <c r="D23" s="140" t="n">
        <f aca="false">CENTRALA!D22</f>
        <v>0</v>
      </c>
      <c r="E23" s="140" t="str">
        <f aca="false">'Razem OW'!E22</f>
        <v>-</v>
      </c>
      <c r="F23" s="140" t="n">
        <f aca="false">H23+J23+L23+N23+P23+R23+T23+V23+X23+Z23+AB23+AD23+AF23+AH23+AJ23+AL23</f>
        <v>92</v>
      </c>
      <c r="G23" s="140" t="str">
        <f aca="false">Dolnośląski!E22</f>
        <v>-</v>
      </c>
      <c r="H23" s="140" t="n">
        <f aca="false">Dolnośląski!D22</f>
        <v>1</v>
      </c>
      <c r="I23" s="140" t="str">
        <f aca="false">KujawskoPomorski!E22</f>
        <v>-</v>
      </c>
      <c r="J23" s="140" t="n">
        <f aca="false">KujawskoPomorski!D22</f>
        <v>0</v>
      </c>
      <c r="K23" s="140" t="str">
        <f aca="false">Lubelski!E22</f>
        <v>-</v>
      </c>
      <c r="L23" s="140" t="n">
        <f aca="false">Lubelski!D22</f>
        <v>4</v>
      </c>
      <c r="M23" s="140" t="str">
        <f aca="false">Lubuski!E22</f>
        <v>-</v>
      </c>
      <c r="N23" s="140" t="n">
        <f aca="false">Lubuski!D22</f>
        <v>1</v>
      </c>
      <c r="O23" s="140" t="str">
        <f aca="false">Łódzki!E22</f>
        <v>-</v>
      </c>
      <c r="P23" s="140" t="n">
        <f aca="false">Łódzki!D22</f>
        <v>1</v>
      </c>
      <c r="Q23" s="140" t="str">
        <f aca="false">Małopolski!E22</f>
        <v>-</v>
      </c>
      <c r="R23" s="140" t="n">
        <f aca="false">Małopolski!D22</f>
        <v>2</v>
      </c>
      <c r="S23" s="140" t="str">
        <f aca="false">Mazowiecki!E22</f>
        <v>-</v>
      </c>
      <c r="T23" s="140" t="n">
        <f aca="false">Mazowiecki!D22</f>
        <v>39</v>
      </c>
      <c r="U23" s="140" t="str">
        <f aca="false">Opolski!E22</f>
        <v>-</v>
      </c>
      <c r="V23" s="140" t="n">
        <f aca="false">Opolski!D22</f>
        <v>10</v>
      </c>
      <c r="W23" s="140" t="str">
        <f aca="false">Podkarpacki!E22</f>
        <v>-</v>
      </c>
      <c r="X23" s="140" t="n">
        <f aca="false">Podkarpacki!D22</f>
        <v>2</v>
      </c>
      <c r="Y23" s="140" t="str">
        <f aca="false">Podlaski!E22</f>
        <v>-</v>
      </c>
      <c r="Z23" s="140" t="n">
        <f aca="false">Podlaski!D22</f>
        <v>3</v>
      </c>
      <c r="AA23" s="140" t="str">
        <f aca="false">Pomorski!E22</f>
        <v>-</v>
      </c>
      <c r="AB23" s="140" t="n">
        <f aca="false">Pomorski!D22</f>
        <v>4</v>
      </c>
      <c r="AC23" s="140" t="str">
        <f aca="false">Śląski!E22</f>
        <v>-</v>
      </c>
      <c r="AD23" s="140" t="n">
        <f aca="false">Śląski!D22</f>
        <v>5</v>
      </c>
      <c r="AE23" s="140" t="str">
        <f aca="false">Świętokrzyski!E22</f>
        <v>-</v>
      </c>
      <c r="AF23" s="140" t="n">
        <f aca="false">Świętokrzyski!D22</f>
        <v>1</v>
      </c>
      <c r="AG23" s="140" t="str">
        <f aca="false">WarmińskoMazurski!E22</f>
        <v>-</v>
      </c>
      <c r="AH23" s="140" t="n">
        <f aca="false">WarmińskoMazurski!D22</f>
        <v>3</v>
      </c>
      <c r="AI23" s="140" t="str">
        <f aca="false">Wielkopolski!E22</f>
        <v>-</v>
      </c>
      <c r="AJ23" s="140" t="n">
        <f aca="false">Wielkopolski!D22</f>
        <v>0</v>
      </c>
      <c r="AK23" s="140" t="str">
        <f aca="false">Zachodniopomorski!E22</f>
        <v>-</v>
      </c>
      <c r="AL23" s="140" t="n">
        <f aca="false">Zachodniopomorski!D22</f>
        <v>16</v>
      </c>
    </row>
    <row r="24" customFormat="false" ht="30.75" hidden="false" customHeight="true" outlineLevel="1" collapsed="false">
      <c r="A24" s="93" t="s">
        <v>75</v>
      </c>
      <c r="B24" s="143" t="s">
        <v>76</v>
      </c>
      <c r="C24" s="144" t="str">
        <f aca="false">CENTRALA!E23</f>
        <v>-</v>
      </c>
      <c r="D24" s="144" t="n">
        <f aca="false">CENTRALA!D23</f>
        <v>0</v>
      </c>
      <c r="E24" s="144" t="str">
        <f aca="false">'Razem OW'!E23</f>
        <v>-</v>
      </c>
      <c r="F24" s="144" t="n">
        <f aca="false">H24+J24+L24+N24+P24+R24+T24+V24+X24+Z24+AB24+AD24+AF24+AH24+AJ24+AL24</f>
        <v>1639403</v>
      </c>
      <c r="G24" s="144" t="str">
        <f aca="false">Dolnośląski!E23</f>
        <v>-</v>
      </c>
      <c r="H24" s="144" t="n">
        <f aca="false">Dolnośląski!D23</f>
        <v>132788</v>
      </c>
      <c r="I24" s="144" t="str">
        <f aca="false">KujawskoPomorski!E23</f>
        <v>-</v>
      </c>
      <c r="J24" s="144" t="n">
        <f aca="false">KujawskoPomorski!D23</f>
        <v>73246</v>
      </c>
      <c r="K24" s="144" t="str">
        <f aca="false">Lubelski!E23</f>
        <v>-</v>
      </c>
      <c r="L24" s="144" t="n">
        <f aca="false">Lubelski!D23</f>
        <v>79989</v>
      </c>
      <c r="M24" s="144" t="str">
        <f aca="false">Lubuski!E23</f>
        <v>-</v>
      </c>
      <c r="N24" s="144" t="n">
        <f aca="false">Lubuski!D23</f>
        <v>39921</v>
      </c>
      <c r="O24" s="144" t="str">
        <f aca="false">Łódzki!E23</f>
        <v>-</v>
      </c>
      <c r="P24" s="144" t="n">
        <f aca="false">Łódzki!D23</f>
        <v>107448</v>
      </c>
      <c r="Q24" s="144" t="str">
        <f aca="false">Małopolski!E23</f>
        <v>-</v>
      </c>
      <c r="R24" s="144" t="n">
        <f aca="false">Małopolski!D23</f>
        <v>139184</v>
      </c>
      <c r="S24" s="144" t="str">
        <f aca="false">Mazowiecki!E23</f>
        <v>-</v>
      </c>
      <c r="T24" s="144" t="n">
        <f aca="false">Mazowiecki!D23</f>
        <v>293689</v>
      </c>
      <c r="U24" s="144" t="str">
        <f aca="false">Opolski!E23</f>
        <v>-</v>
      </c>
      <c r="V24" s="144" t="n">
        <f aca="false">Opolski!D23</f>
        <v>49724</v>
      </c>
      <c r="W24" s="144" t="str">
        <f aca="false">Podkarpacki!E23</f>
        <v>-</v>
      </c>
      <c r="X24" s="144" t="n">
        <f aca="false">Podkarpacki!D23</f>
        <v>89784</v>
      </c>
      <c r="Y24" s="144" t="str">
        <f aca="false">Podlaski!E23</f>
        <v>-</v>
      </c>
      <c r="Z24" s="144" t="n">
        <f aca="false">Podlaski!D23</f>
        <v>42594</v>
      </c>
      <c r="AA24" s="144" t="str">
        <f aca="false">Pomorski!E23</f>
        <v>-</v>
      </c>
      <c r="AB24" s="144" t="n">
        <f aca="false">Pomorski!D23</f>
        <v>98348</v>
      </c>
      <c r="AC24" s="144" t="str">
        <f aca="false">Śląski!E23</f>
        <v>-</v>
      </c>
      <c r="AD24" s="144" t="n">
        <f aca="false">Śląski!D23</f>
        <v>196603</v>
      </c>
      <c r="AE24" s="144" t="str">
        <f aca="false">Świętokrzyski!E23</f>
        <v>-</v>
      </c>
      <c r="AF24" s="144" t="n">
        <f aca="false">Świętokrzyski!D23</f>
        <v>47770</v>
      </c>
      <c r="AG24" s="144" t="str">
        <f aca="false">WarmińskoMazurski!E23</f>
        <v>-</v>
      </c>
      <c r="AH24" s="144" t="n">
        <f aca="false">WarmińskoMazurski!D23</f>
        <v>51013</v>
      </c>
      <c r="AI24" s="144" t="str">
        <f aca="false">Wielkopolski!E23</f>
        <v>-</v>
      </c>
      <c r="AJ24" s="144" t="n">
        <f aca="false">Wielkopolski!D23</f>
        <v>132534</v>
      </c>
      <c r="AK24" s="144" t="str">
        <f aca="false">Zachodniopomorski!E23</f>
        <v>-</v>
      </c>
      <c r="AL24" s="144" t="n">
        <f aca="false">Zachodniopomorski!D23</f>
        <v>64768</v>
      </c>
    </row>
    <row r="25" s="145" customFormat="true" ht="30.75" hidden="true" customHeight="true" outlineLevel="2" collapsed="false">
      <c r="A25" s="138" t="s">
        <v>77</v>
      </c>
      <c r="B25" s="142" t="s">
        <v>58</v>
      </c>
      <c r="C25" s="140" t="str">
        <f aca="false">CENTRALA!E24</f>
        <v>-</v>
      </c>
      <c r="D25" s="140" t="n">
        <f aca="false">CENTRALA!D24</f>
        <v>0</v>
      </c>
      <c r="E25" s="140" t="str">
        <f aca="false">'Razem OW'!E24</f>
        <v>-</v>
      </c>
      <c r="F25" s="140" t="n">
        <f aca="false">H25+J25+L25+N25+P25+R25+T25+V25+X25+Z25+AB25+AD25+AF25+AH25+AJ25+AL25</f>
        <v>183557</v>
      </c>
      <c r="G25" s="140" t="str">
        <f aca="false">Dolnośląski!E24</f>
        <v>-</v>
      </c>
      <c r="H25" s="140" t="n">
        <f aca="false">Dolnośląski!D24</f>
        <v>13502</v>
      </c>
      <c r="I25" s="140" t="str">
        <f aca="false">KujawskoPomorski!E24</f>
        <v>-</v>
      </c>
      <c r="J25" s="140" t="n">
        <f aca="false">KujawskoPomorski!D24</f>
        <v>9229</v>
      </c>
      <c r="K25" s="140" t="str">
        <f aca="false">Lubelski!E24</f>
        <v>-</v>
      </c>
      <c r="L25" s="140" t="n">
        <f aca="false">Lubelski!D24</f>
        <v>9370</v>
      </c>
      <c r="M25" s="140" t="str">
        <f aca="false">Lubuski!E24</f>
        <v>-</v>
      </c>
      <c r="N25" s="140" t="n">
        <f aca="false">Lubuski!D24</f>
        <v>4605</v>
      </c>
      <c r="O25" s="140" t="str">
        <f aca="false">Łódzki!E24</f>
        <v>-</v>
      </c>
      <c r="P25" s="140" t="n">
        <f aca="false">Łódzki!D24</f>
        <v>10951</v>
      </c>
      <c r="Q25" s="140" t="str">
        <f aca="false">Małopolski!E24</f>
        <v>-</v>
      </c>
      <c r="R25" s="140" t="n">
        <f aca="false">Małopolski!D24</f>
        <v>15635</v>
      </c>
      <c r="S25" s="140" t="str">
        <f aca="false">Mazowiecki!E24</f>
        <v>-</v>
      </c>
      <c r="T25" s="140" t="n">
        <f aca="false">Mazowiecki!D24</f>
        <v>36834</v>
      </c>
      <c r="U25" s="140" t="str">
        <f aca="false">Opolski!E24</f>
        <v>-</v>
      </c>
      <c r="V25" s="140" t="n">
        <f aca="false">Opolski!D24</f>
        <v>6269</v>
      </c>
      <c r="W25" s="140" t="str">
        <f aca="false">Podkarpacki!E24</f>
        <v>-</v>
      </c>
      <c r="X25" s="140" t="n">
        <f aca="false">Podkarpacki!D24</f>
        <v>8973</v>
      </c>
      <c r="Y25" s="140" t="str">
        <f aca="false">Podlaski!E24</f>
        <v>-</v>
      </c>
      <c r="Z25" s="140" t="n">
        <f aca="false">Podlaski!D24</f>
        <v>4607</v>
      </c>
      <c r="AA25" s="140" t="str">
        <f aca="false">Pomorski!E24</f>
        <v>-</v>
      </c>
      <c r="AB25" s="140" t="n">
        <f aca="false">Pomorski!D24</f>
        <v>8063</v>
      </c>
      <c r="AC25" s="140" t="str">
        <f aca="false">Śląski!E24</f>
        <v>-</v>
      </c>
      <c r="AD25" s="140" t="n">
        <f aca="false">Śląski!D24</f>
        <v>21314</v>
      </c>
      <c r="AE25" s="140" t="str">
        <f aca="false">Świętokrzyski!E24</f>
        <v>-</v>
      </c>
      <c r="AF25" s="140" t="n">
        <f aca="false">Świętokrzyski!D24</f>
        <v>6223</v>
      </c>
      <c r="AG25" s="140" t="str">
        <f aca="false">WarmińskoMazurski!E24</f>
        <v>-</v>
      </c>
      <c r="AH25" s="140" t="n">
        <f aca="false">WarmińskoMazurski!D24</f>
        <v>6463</v>
      </c>
      <c r="AI25" s="140" t="str">
        <f aca="false">Wielkopolski!E24</f>
        <v>-</v>
      </c>
      <c r="AJ25" s="140" t="n">
        <f aca="false">Wielkopolski!D24</f>
        <v>14232</v>
      </c>
      <c r="AK25" s="140" t="str">
        <f aca="false">Zachodniopomorski!E24</f>
        <v>-</v>
      </c>
      <c r="AL25" s="140" t="n">
        <f aca="false">Zachodniopomorski!D24</f>
        <v>7287</v>
      </c>
    </row>
    <row r="26" s="145" customFormat="true" ht="30.75" hidden="false" customHeight="true" outlineLevel="2" collapsed="false">
      <c r="A26" s="138" t="s">
        <v>78</v>
      </c>
      <c r="B26" s="142" t="s">
        <v>60</v>
      </c>
      <c r="C26" s="140" t="str">
        <f aca="false">CENTRALA!E25</f>
        <v>-</v>
      </c>
      <c r="D26" s="140" t="n">
        <f aca="false">CENTRALA!D25</f>
        <v>0</v>
      </c>
      <c r="E26" s="140" t="str">
        <f aca="false">'Razem OW'!E25</f>
        <v>-</v>
      </c>
      <c r="F26" s="140" t="n">
        <f aca="false">H26+J26+L26+N26+P26+R26+T26+V26+X26+Z26+AB26+AD26+AF26+AH26+AJ26+AL26</f>
        <v>2094</v>
      </c>
      <c r="G26" s="140" t="str">
        <f aca="false">Dolnośląski!E25</f>
        <v>-</v>
      </c>
      <c r="H26" s="140" t="n">
        <f aca="false">Dolnośląski!D25</f>
        <v>216</v>
      </c>
      <c r="I26" s="140" t="str">
        <f aca="false">KujawskoPomorski!E25</f>
        <v>-</v>
      </c>
      <c r="J26" s="140" t="n">
        <f aca="false">KujawskoPomorski!D25</f>
        <v>51</v>
      </c>
      <c r="K26" s="140" t="str">
        <f aca="false">Lubelski!E25</f>
        <v>-</v>
      </c>
      <c r="L26" s="140" t="n">
        <f aca="false">Lubelski!D25</f>
        <v>77</v>
      </c>
      <c r="M26" s="140" t="str">
        <f aca="false">Lubuski!E25</f>
        <v>-</v>
      </c>
      <c r="N26" s="140" t="n">
        <f aca="false">Lubuski!D25</f>
        <v>9</v>
      </c>
      <c r="O26" s="140" t="str">
        <f aca="false">Łódzki!E25</f>
        <v>-</v>
      </c>
      <c r="P26" s="140" t="n">
        <f aca="false">Łódzki!D25</f>
        <v>104</v>
      </c>
      <c r="Q26" s="140" t="str">
        <f aca="false">Małopolski!E25</f>
        <v>-</v>
      </c>
      <c r="R26" s="140" t="n">
        <f aca="false">Małopolski!D25</f>
        <v>20</v>
      </c>
      <c r="S26" s="140" t="str">
        <f aca="false">Mazowiecki!E25</f>
        <v>-</v>
      </c>
      <c r="T26" s="140" t="n">
        <f aca="false">Mazowiecki!D25</f>
        <v>219</v>
      </c>
      <c r="U26" s="140" t="str">
        <f aca="false">Opolski!E25</f>
        <v>-</v>
      </c>
      <c r="V26" s="140" t="n">
        <f aca="false">Opolski!D25</f>
        <v>15</v>
      </c>
      <c r="W26" s="140" t="str">
        <f aca="false">Podkarpacki!E25</f>
        <v>-</v>
      </c>
      <c r="X26" s="140" t="n">
        <f aca="false">Podkarpacki!D25</f>
        <v>233</v>
      </c>
      <c r="Y26" s="140" t="str">
        <f aca="false">Podlaski!E25</f>
        <v>-</v>
      </c>
      <c r="Z26" s="140" t="n">
        <f aca="false">Podlaski!D25</f>
        <v>65</v>
      </c>
      <c r="AA26" s="140" t="str">
        <f aca="false">Pomorski!E25</f>
        <v>-</v>
      </c>
      <c r="AB26" s="140" t="n">
        <f aca="false">Pomorski!D25</f>
        <v>153</v>
      </c>
      <c r="AC26" s="140" t="str">
        <f aca="false">Śląski!E25</f>
        <v>-</v>
      </c>
      <c r="AD26" s="140" t="n">
        <f aca="false">Śląski!D25</f>
        <v>450</v>
      </c>
      <c r="AE26" s="140" t="str">
        <f aca="false">Świętokrzyski!E25</f>
        <v>-</v>
      </c>
      <c r="AF26" s="140" t="n">
        <f aca="false">Świętokrzyski!D25</f>
        <v>15</v>
      </c>
      <c r="AG26" s="140" t="str">
        <f aca="false">WarmińskoMazurski!E25</f>
        <v>-</v>
      </c>
      <c r="AH26" s="140" t="n">
        <f aca="false">WarmińskoMazurski!D25</f>
        <v>373</v>
      </c>
      <c r="AI26" s="140" t="str">
        <f aca="false">Wielkopolski!E25</f>
        <v>-</v>
      </c>
      <c r="AJ26" s="140" t="n">
        <f aca="false">Wielkopolski!D25</f>
        <v>22</v>
      </c>
      <c r="AK26" s="140" t="str">
        <f aca="false">Zachodniopomorski!E25</f>
        <v>-</v>
      </c>
      <c r="AL26" s="140" t="n">
        <f aca="false">Zachodniopomorski!D25</f>
        <v>72</v>
      </c>
    </row>
    <row r="27" customFormat="false" ht="30.75" hidden="false" customHeight="true" outlineLevel="1" collapsed="false">
      <c r="A27" s="93" t="s">
        <v>79</v>
      </c>
      <c r="B27" s="143" t="s">
        <v>80</v>
      </c>
      <c r="C27" s="144" t="str">
        <f aca="false">CENTRALA!E26</f>
        <v>-</v>
      </c>
      <c r="D27" s="144" t="n">
        <f aca="false">CENTRALA!D26</f>
        <v>0</v>
      </c>
      <c r="E27" s="144" t="str">
        <f aca="false">'Razem OW'!E26</f>
        <v>-</v>
      </c>
      <c r="F27" s="144" t="n">
        <f aca="false">H27+J27+L27+N27+P27+R27+T27+V27+X27+Z27+AB27+AD27+AF27+AH27+AJ27+AL27</f>
        <v>970110</v>
      </c>
      <c r="G27" s="144" t="str">
        <f aca="false">Dolnośląski!E26</f>
        <v>-</v>
      </c>
      <c r="H27" s="144" t="n">
        <f aca="false">Dolnośląski!D26</f>
        <v>81243</v>
      </c>
      <c r="I27" s="144" t="str">
        <f aca="false">KujawskoPomorski!E26</f>
        <v>-</v>
      </c>
      <c r="J27" s="144" t="n">
        <f aca="false">KujawskoPomorski!D26</f>
        <v>53773</v>
      </c>
      <c r="K27" s="144" t="str">
        <f aca="false">Lubelski!E26</f>
        <v>-</v>
      </c>
      <c r="L27" s="144" t="n">
        <f aca="false">Lubelski!D26</f>
        <v>46542</v>
      </c>
      <c r="M27" s="144" t="str">
        <f aca="false">Lubuski!E26</f>
        <v>-</v>
      </c>
      <c r="N27" s="144" t="n">
        <f aca="false">Lubuski!D26</f>
        <v>20193</v>
      </c>
      <c r="O27" s="144" t="str">
        <f aca="false">Łódzki!E26</f>
        <v>-</v>
      </c>
      <c r="P27" s="144" t="n">
        <f aca="false">Łódzki!D26</f>
        <v>61777</v>
      </c>
      <c r="Q27" s="144" t="str">
        <f aca="false">Małopolski!E26</f>
        <v>-</v>
      </c>
      <c r="R27" s="144" t="n">
        <f aca="false">Małopolski!D26</f>
        <v>102268</v>
      </c>
      <c r="S27" s="144" t="str">
        <f aca="false">Mazowiecki!E26</f>
        <v>-</v>
      </c>
      <c r="T27" s="144" t="n">
        <f aca="false">Mazowiecki!D26</f>
        <v>144297</v>
      </c>
      <c r="U27" s="144" t="str">
        <f aca="false">Opolski!E26</f>
        <v>-</v>
      </c>
      <c r="V27" s="144" t="n">
        <f aca="false">Opolski!D26</f>
        <v>34547</v>
      </c>
      <c r="W27" s="144" t="str">
        <f aca="false">Podkarpacki!E26</f>
        <v>-</v>
      </c>
      <c r="X27" s="144" t="n">
        <f aca="false">Podkarpacki!D26</f>
        <v>58756</v>
      </c>
      <c r="Y27" s="144" t="str">
        <f aca="false">Podlaski!E26</f>
        <v>-</v>
      </c>
      <c r="Z27" s="144" t="n">
        <f aca="false">Podlaski!D26</f>
        <v>26563</v>
      </c>
      <c r="AA27" s="144" t="str">
        <f aca="false">Pomorski!E26</f>
        <v>-</v>
      </c>
      <c r="AB27" s="144" t="n">
        <f aca="false">Pomorski!D26</f>
        <v>41317</v>
      </c>
      <c r="AC27" s="144" t="str">
        <f aca="false">Śląski!E26</f>
        <v>-</v>
      </c>
      <c r="AD27" s="144" t="n">
        <f aca="false">Śląski!D26</f>
        <v>149649</v>
      </c>
      <c r="AE27" s="144" t="str">
        <f aca="false">Świętokrzyski!E26</f>
        <v>-</v>
      </c>
      <c r="AF27" s="144" t="n">
        <f aca="false">Świętokrzyski!D26</f>
        <v>23051</v>
      </c>
      <c r="AG27" s="144" t="str">
        <f aca="false">WarmińskoMazurski!E26</f>
        <v>-</v>
      </c>
      <c r="AH27" s="144" t="n">
        <f aca="false">WarmińskoMazurski!D26</f>
        <v>30275</v>
      </c>
      <c r="AI27" s="144" t="str">
        <f aca="false">Wielkopolski!E26</f>
        <v>-</v>
      </c>
      <c r="AJ27" s="144" t="n">
        <f aca="false">Wielkopolski!D26</f>
        <v>70613</v>
      </c>
      <c r="AK27" s="144" t="str">
        <f aca="false">Zachodniopomorski!E26</f>
        <v>-</v>
      </c>
      <c r="AL27" s="144" t="n">
        <f aca="false">Zachodniopomorski!D26</f>
        <v>25246</v>
      </c>
    </row>
    <row r="28" s="145" customFormat="true" ht="30.75" hidden="true" customHeight="true" outlineLevel="2" collapsed="false">
      <c r="A28" s="138" t="s">
        <v>81</v>
      </c>
      <c r="B28" s="142" t="s">
        <v>58</v>
      </c>
      <c r="C28" s="140" t="str">
        <f aca="false">CENTRALA!E27</f>
        <v>-</v>
      </c>
      <c r="D28" s="140" t="n">
        <f aca="false">CENTRALA!D27</f>
        <v>0</v>
      </c>
      <c r="E28" s="140" t="str">
        <f aca="false">'Razem OW'!E27</f>
        <v>-</v>
      </c>
      <c r="F28" s="140" t="n">
        <f aca="false">H28+J28+L28+N28+P28+R28+T28+V28+X28+Z28+AB28+AD28+AF28+AH28+AJ28+AL28</f>
        <v>114565</v>
      </c>
      <c r="G28" s="140" t="str">
        <f aca="false">Dolnośląski!E27</f>
        <v>-</v>
      </c>
      <c r="H28" s="140" t="n">
        <f aca="false">Dolnośląski!D27</f>
        <v>8592</v>
      </c>
      <c r="I28" s="140" t="str">
        <f aca="false">KujawskoPomorski!E27</f>
        <v>-</v>
      </c>
      <c r="J28" s="140" t="n">
        <f aca="false">KujawskoPomorski!D27</f>
        <v>6265</v>
      </c>
      <c r="K28" s="140" t="str">
        <f aca="false">Lubelski!E27</f>
        <v>-</v>
      </c>
      <c r="L28" s="140" t="n">
        <f aca="false">Lubelski!D27</f>
        <v>6088</v>
      </c>
      <c r="M28" s="140" t="str">
        <f aca="false">Lubuski!E27</f>
        <v>-</v>
      </c>
      <c r="N28" s="140" t="n">
        <f aca="false">Lubuski!D27</f>
        <v>1839</v>
      </c>
      <c r="O28" s="140" t="str">
        <f aca="false">Łódzki!E27</f>
        <v>-</v>
      </c>
      <c r="P28" s="140" t="n">
        <f aca="false">Łódzki!D27</f>
        <v>6717</v>
      </c>
      <c r="Q28" s="140" t="str">
        <f aca="false">Małopolski!E27</f>
        <v>-</v>
      </c>
      <c r="R28" s="140" t="n">
        <f aca="false">Małopolski!D27</f>
        <v>12084</v>
      </c>
      <c r="S28" s="140" t="str">
        <f aca="false">Mazowiecki!E27</f>
        <v>-</v>
      </c>
      <c r="T28" s="140" t="n">
        <f aca="false">Mazowiecki!D27</f>
        <v>18462</v>
      </c>
      <c r="U28" s="140" t="str">
        <f aca="false">Opolski!E27</f>
        <v>-</v>
      </c>
      <c r="V28" s="140" t="n">
        <f aca="false">Opolski!D27</f>
        <v>3184</v>
      </c>
      <c r="W28" s="140" t="str">
        <f aca="false">Podkarpacki!E27</f>
        <v>-</v>
      </c>
      <c r="X28" s="140" t="n">
        <f aca="false">Podkarpacki!D27</f>
        <v>7030</v>
      </c>
      <c r="Y28" s="140" t="str">
        <f aca="false">Podlaski!E27</f>
        <v>-</v>
      </c>
      <c r="Z28" s="140" t="n">
        <f aca="false">Podlaski!D27</f>
        <v>3344</v>
      </c>
      <c r="AA28" s="140" t="str">
        <f aca="false">Pomorski!E27</f>
        <v>-</v>
      </c>
      <c r="AB28" s="140" t="n">
        <f aca="false">Pomorski!D27</f>
        <v>4731</v>
      </c>
      <c r="AC28" s="140" t="str">
        <f aca="false">Śląski!E27</f>
        <v>-</v>
      </c>
      <c r="AD28" s="140" t="n">
        <f aca="false">Śląski!D27</f>
        <v>18484</v>
      </c>
      <c r="AE28" s="140" t="str">
        <f aca="false">Świętokrzyski!E27</f>
        <v>-</v>
      </c>
      <c r="AF28" s="140" t="n">
        <f aca="false">Świętokrzyski!D27</f>
        <v>2320</v>
      </c>
      <c r="AG28" s="140" t="str">
        <f aca="false">WarmińskoMazurski!E27</f>
        <v>-</v>
      </c>
      <c r="AH28" s="140" t="n">
        <f aca="false">WarmińskoMazurski!D27</f>
        <v>4007</v>
      </c>
      <c r="AI28" s="140" t="str">
        <f aca="false">Wielkopolski!E27</f>
        <v>-</v>
      </c>
      <c r="AJ28" s="140" t="n">
        <f aca="false">Wielkopolski!D27</f>
        <v>8791</v>
      </c>
      <c r="AK28" s="140" t="str">
        <f aca="false">Zachodniopomorski!E27</f>
        <v>-</v>
      </c>
      <c r="AL28" s="140" t="n">
        <f aca="false">Zachodniopomorski!D27</f>
        <v>2627</v>
      </c>
    </row>
    <row r="29" s="145" customFormat="true" ht="30.75" hidden="false" customHeight="true" outlineLevel="2" collapsed="false">
      <c r="A29" s="138" t="s">
        <v>82</v>
      </c>
      <c r="B29" s="142" t="s">
        <v>60</v>
      </c>
      <c r="C29" s="140" t="str">
        <f aca="false">CENTRALA!E28</f>
        <v>-</v>
      </c>
      <c r="D29" s="140" t="n">
        <f aca="false">CENTRALA!D28</f>
        <v>0</v>
      </c>
      <c r="E29" s="140" t="str">
        <f aca="false">'Razem OW'!E28</f>
        <v>-</v>
      </c>
      <c r="F29" s="140" t="n">
        <f aca="false">H29+J29+L29+N29+P29+R29+T29+V29+X29+Z29+AB29+AD29+AF29+AH29+AJ29+AL29</f>
        <v>229</v>
      </c>
      <c r="G29" s="140" t="str">
        <f aca="false">Dolnośląski!E28</f>
        <v>-</v>
      </c>
      <c r="H29" s="140" t="n">
        <f aca="false">Dolnośląski!D28</f>
        <v>1</v>
      </c>
      <c r="I29" s="140" t="str">
        <f aca="false">KujawskoPomorski!E28</f>
        <v>-</v>
      </c>
      <c r="J29" s="140" t="n">
        <f aca="false">KujawskoPomorski!D28</f>
        <v>0</v>
      </c>
      <c r="K29" s="140" t="str">
        <f aca="false">Lubelski!E28</f>
        <v>-</v>
      </c>
      <c r="L29" s="140" t="n">
        <f aca="false">Lubelski!D28</f>
        <v>2</v>
      </c>
      <c r="M29" s="140" t="str">
        <f aca="false">Lubuski!E28</f>
        <v>-</v>
      </c>
      <c r="N29" s="140" t="n">
        <f aca="false">Lubuski!D28</f>
        <v>0</v>
      </c>
      <c r="O29" s="140" t="str">
        <f aca="false">Łódzki!E28</f>
        <v>-</v>
      </c>
      <c r="P29" s="140" t="n">
        <f aca="false">Łódzki!D28</f>
        <v>5</v>
      </c>
      <c r="Q29" s="140" t="str">
        <f aca="false">Małopolski!E28</f>
        <v>-</v>
      </c>
      <c r="R29" s="140" t="n">
        <f aca="false">Małopolski!D28</f>
        <v>10</v>
      </c>
      <c r="S29" s="140" t="str">
        <f aca="false">Mazowiecki!E28</f>
        <v>-</v>
      </c>
      <c r="T29" s="140" t="n">
        <f aca="false">Mazowiecki!D28</f>
        <v>81</v>
      </c>
      <c r="U29" s="140" t="str">
        <f aca="false">Opolski!E28</f>
        <v>-</v>
      </c>
      <c r="V29" s="140" t="n">
        <f aca="false">Opolski!D28</f>
        <v>10</v>
      </c>
      <c r="W29" s="140" t="str">
        <f aca="false">Podkarpacki!E28</f>
        <v>-</v>
      </c>
      <c r="X29" s="140" t="n">
        <f aca="false">Podkarpacki!D28</f>
        <v>10</v>
      </c>
      <c r="Y29" s="140" t="str">
        <f aca="false">Podlaski!E28</f>
        <v>-</v>
      </c>
      <c r="Z29" s="140" t="n">
        <f aca="false">Podlaski!D28</f>
        <v>22</v>
      </c>
      <c r="AA29" s="140" t="str">
        <f aca="false">Pomorski!E28</f>
        <v>-</v>
      </c>
      <c r="AB29" s="140" t="n">
        <f aca="false">Pomorski!D28</f>
        <v>13</v>
      </c>
      <c r="AC29" s="140" t="str">
        <f aca="false">Śląski!E28</f>
        <v>-</v>
      </c>
      <c r="AD29" s="140" t="n">
        <f aca="false">Śląski!D28</f>
        <v>20</v>
      </c>
      <c r="AE29" s="140" t="str">
        <f aca="false">Świętokrzyski!E28</f>
        <v>-</v>
      </c>
      <c r="AF29" s="140" t="n">
        <f aca="false">Świętokrzyski!D28</f>
        <v>0</v>
      </c>
      <c r="AG29" s="140" t="str">
        <f aca="false">WarmińskoMazurski!E28</f>
        <v>-</v>
      </c>
      <c r="AH29" s="140" t="n">
        <f aca="false">WarmińskoMazurski!D28</f>
        <v>50</v>
      </c>
      <c r="AI29" s="140" t="str">
        <f aca="false">Wielkopolski!E28</f>
        <v>-</v>
      </c>
      <c r="AJ29" s="140" t="n">
        <f aca="false">Wielkopolski!D28</f>
        <v>0</v>
      </c>
      <c r="AK29" s="140" t="str">
        <f aca="false">Zachodniopomorski!E28</f>
        <v>-</v>
      </c>
      <c r="AL29" s="140" t="n">
        <f aca="false">Zachodniopomorski!D28</f>
        <v>5</v>
      </c>
    </row>
    <row r="30" customFormat="false" ht="30.75" hidden="false" customHeight="true" outlineLevel="1" collapsed="false">
      <c r="A30" s="93" t="s">
        <v>83</v>
      </c>
      <c r="B30" s="143" t="s">
        <v>84</v>
      </c>
      <c r="C30" s="144" t="str">
        <f aca="false">CENTRALA!E29</f>
        <v>-</v>
      </c>
      <c r="D30" s="144" t="n">
        <f aca="false">CENTRALA!D29</f>
        <v>0</v>
      </c>
      <c r="E30" s="144" t="str">
        <f aca="false">'Razem OW'!E29</f>
        <v>-</v>
      </c>
      <c r="F30" s="144" t="n">
        <f aca="false">H30+J30+L30+N30+P30+R30+T30+V30+X30+Z30+AB30+AD30+AF30+AH30+AJ30+AL30</f>
        <v>1889474</v>
      </c>
      <c r="G30" s="144" t="str">
        <f aca="false">Dolnośląski!E29</f>
        <v>-</v>
      </c>
      <c r="H30" s="144" t="n">
        <f aca="false">Dolnośląski!D29</f>
        <v>139422</v>
      </c>
      <c r="I30" s="144" t="str">
        <f aca="false">KujawskoPomorski!E29</f>
        <v>-</v>
      </c>
      <c r="J30" s="144" t="n">
        <f aca="false">KujawskoPomorski!D29</f>
        <v>98548</v>
      </c>
      <c r="K30" s="144" t="str">
        <f aca="false">Lubelski!E29</f>
        <v>-</v>
      </c>
      <c r="L30" s="144" t="n">
        <f aca="false">Lubelski!D29</f>
        <v>115550</v>
      </c>
      <c r="M30" s="144" t="str">
        <f aca="false">Lubuski!E29</f>
        <v>-</v>
      </c>
      <c r="N30" s="144" t="n">
        <f aca="false">Lubuski!D29</f>
        <v>42064</v>
      </c>
      <c r="O30" s="144" t="str">
        <f aca="false">Łódzki!E29</f>
        <v>-</v>
      </c>
      <c r="P30" s="144" t="n">
        <f aca="false">Łódzki!D29</f>
        <v>127621</v>
      </c>
      <c r="Q30" s="144" t="str">
        <f aca="false">Małopolski!E29</f>
        <v>-</v>
      </c>
      <c r="R30" s="144" t="n">
        <f aca="false">Małopolski!D29</f>
        <v>168611</v>
      </c>
      <c r="S30" s="144" t="str">
        <f aca="false">Mazowiecki!E29</f>
        <v>-</v>
      </c>
      <c r="T30" s="144" t="n">
        <f aca="false">Mazowiecki!D29</f>
        <v>235840</v>
      </c>
      <c r="U30" s="144" t="str">
        <f aca="false">Opolski!E29</f>
        <v>-</v>
      </c>
      <c r="V30" s="144" t="n">
        <f aca="false">Opolski!D29</f>
        <v>46641</v>
      </c>
      <c r="W30" s="144" t="str">
        <f aca="false">Podkarpacki!E29</f>
        <v>-</v>
      </c>
      <c r="X30" s="144" t="n">
        <f aca="false">Podkarpacki!D29</f>
        <v>87677</v>
      </c>
      <c r="Y30" s="144" t="str">
        <f aca="false">Podlaski!E29</f>
        <v>-</v>
      </c>
      <c r="Z30" s="144" t="n">
        <f aca="false">Podlaski!D29</f>
        <v>62126</v>
      </c>
      <c r="AA30" s="144" t="str">
        <f aca="false">Pomorski!E29</f>
        <v>-</v>
      </c>
      <c r="AB30" s="144" t="n">
        <f aca="false">Pomorski!D29</f>
        <v>123263</v>
      </c>
      <c r="AC30" s="144" t="str">
        <f aca="false">Śląski!E29</f>
        <v>-</v>
      </c>
      <c r="AD30" s="144" t="n">
        <f aca="false">Śląski!D29</f>
        <v>262773</v>
      </c>
      <c r="AE30" s="144" t="str">
        <f aca="false">Świętokrzyski!E29</f>
        <v>-</v>
      </c>
      <c r="AF30" s="144" t="n">
        <f aca="false">Świętokrzyski!D29</f>
        <v>56033</v>
      </c>
      <c r="AG30" s="144" t="str">
        <f aca="false">WarmińskoMazurski!E29</f>
        <v>-</v>
      </c>
      <c r="AH30" s="144" t="n">
        <f aca="false">WarmińskoMazurski!D29</f>
        <v>81223</v>
      </c>
      <c r="AI30" s="144" t="str">
        <f aca="false">Wielkopolski!E29</f>
        <v>-</v>
      </c>
      <c r="AJ30" s="144" t="n">
        <f aca="false">Wielkopolski!D29</f>
        <v>152578</v>
      </c>
      <c r="AK30" s="144" t="str">
        <f aca="false">Zachodniopomorski!E29</f>
        <v>-</v>
      </c>
      <c r="AL30" s="144" t="n">
        <f aca="false">Zachodniopomorski!D29</f>
        <v>89504</v>
      </c>
    </row>
    <row r="31" s="145" customFormat="true" ht="30.75" hidden="true" customHeight="true" outlineLevel="2" collapsed="false">
      <c r="A31" s="138" t="s">
        <v>85</v>
      </c>
      <c r="B31" s="142" t="s">
        <v>58</v>
      </c>
      <c r="C31" s="140" t="str">
        <f aca="false">CENTRALA!E30</f>
        <v>-</v>
      </c>
      <c r="D31" s="140" t="n">
        <f aca="false">CENTRALA!D30</f>
        <v>0</v>
      </c>
      <c r="E31" s="140" t="str">
        <f aca="false">'Razem OW'!E30</f>
        <v>-</v>
      </c>
      <c r="F31" s="140" t="n">
        <f aca="false">H31+J31+L31+N31+P31+R31+T31+V31+X31+Z31+AB31+AD31+AF31+AH31+AJ31+AL31</f>
        <v>210311</v>
      </c>
      <c r="G31" s="140" t="str">
        <f aca="false">Dolnośląski!E30</f>
        <v>-</v>
      </c>
      <c r="H31" s="140" t="n">
        <f aca="false">Dolnośląski!D30</f>
        <v>13591</v>
      </c>
      <c r="I31" s="140" t="str">
        <f aca="false">KujawskoPomorski!E30</f>
        <v>-</v>
      </c>
      <c r="J31" s="140" t="n">
        <f aca="false">KujawskoPomorski!D30</f>
        <v>13137</v>
      </c>
      <c r="K31" s="140" t="str">
        <f aca="false">Lubelski!E30</f>
        <v>-</v>
      </c>
      <c r="L31" s="140" t="n">
        <f aca="false">Lubelski!D30</f>
        <v>13137</v>
      </c>
      <c r="M31" s="140" t="str">
        <f aca="false">Lubuski!E30</f>
        <v>-</v>
      </c>
      <c r="N31" s="140" t="n">
        <f aca="false">Lubuski!D30</f>
        <v>4381</v>
      </c>
      <c r="O31" s="140" t="str">
        <f aca="false">Łódzki!E30</f>
        <v>-</v>
      </c>
      <c r="P31" s="140" t="n">
        <f aca="false">Łódzki!D30</f>
        <v>13085</v>
      </c>
      <c r="Q31" s="140" t="str">
        <f aca="false">Małopolski!E30</f>
        <v>-</v>
      </c>
      <c r="R31" s="140" t="n">
        <f aca="false">Małopolski!D30</f>
        <v>18452</v>
      </c>
      <c r="S31" s="140" t="str">
        <f aca="false">Mazowiecki!E30</f>
        <v>-</v>
      </c>
      <c r="T31" s="140" t="n">
        <f aca="false">Mazowiecki!D30</f>
        <v>26243</v>
      </c>
      <c r="U31" s="140" t="str">
        <f aca="false">Opolski!E30</f>
        <v>-</v>
      </c>
      <c r="V31" s="140" t="n">
        <f aca="false">Opolski!D30</f>
        <v>4969</v>
      </c>
      <c r="W31" s="140" t="str">
        <f aca="false">Podkarpacki!E30</f>
        <v>-</v>
      </c>
      <c r="X31" s="140" t="n">
        <f aca="false">Podkarpacki!D30</f>
        <v>11808</v>
      </c>
      <c r="Y31" s="140" t="str">
        <f aca="false">Podlaski!E30</f>
        <v>-</v>
      </c>
      <c r="Z31" s="140" t="n">
        <f aca="false">Podlaski!D30</f>
        <v>6389</v>
      </c>
      <c r="AA31" s="140" t="str">
        <f aca="false">Pomorski!E30</f>
        <v>-</v>
      </c>
      <c r="AB31" s="140" t="n">
        <f aca="false">Pomorski!D30</f>
        <v>13888</v>
      </c>
      <c r="AC31" s="140" t="str">
        <f aca="false">Śląski!E30</f>
        <v>-</v>
      </c>
      <c r="AD31" s="140" t="n">
        <f aca="false">Śląski!D30</f>
        <v>30430</v>
      </c>
      <c r="AE31" s="140" t="str">
        <f aca="false">Świętokrzyski!E30</f>
        <v>-</v>
      </c>
      <c r="AF31" s="140" t="n">
        <f aca="false">Świętokrzyski!D30</f>
        <v>5715</v>
      </c>
      <c r="AG31" s="140" t="str">
        <f aca="false">WarmińskoMazurski!E30</f>
        <v>-</v>
      </c>
      <c r="AH31" s="140" t="n">
        <f aca="false">WarmińskoMazurski!D30</f>
        <v>9651</v>
      </c>
      <c r="AI31" s="140" t="str">
        <f aca="false">Wielkopolski!E30</f>
        <v>-</v>
      </c>
      <c r="AJ31" s="140" t="n">
        <f aca="false">Wielkopolski!D30</f>
        <v>16326</v>
      </c>
      <c r="AK31" s="140" t="str">
        <f aca="false">Zachodniopomorski!E30</f>
        <v>-</v>
      </c>
      <c r="AL31" s="140" t="n">
        <f aca="false">Zachodniopomorski!D30</f>
        <v>9109</v>
      </c>
    </row>
    <row r="32" s="145" customFormat="true" ht="30.75" hidden="false" customHeight="true" outlineLevel="2" collapsed="false">
      <c r="A32" s="138" t="s">
        <v>86</v>
      </c>
      <c r="B32" s="142" t="s">
        <v>60</v>
      </c>
      <c r="C32" s="140" t="str">
        <f aca="false">CENTRALA!E31</f>
        <v>-</v>
      </c>
      <c r="D32" s="140" t="n">
        <f aca="false">CENTRALA!D31</f>
        <v>0</v>
      </c>
      <c r="E32" s="140" t="str">
        <f aca="false">'Razem OW'!E31</f>
        <v>-</v>
      </c>
      <c r="F32" s="140" t="n">
        <f aca="false">H32+J32+L32+N32+P32+R32+T32+V32+X32+Z32+AB32+AD32+AF32+AH32+AJ32+AL32</f>
        <v>79</v>
      </c>
      <c r="G32" s="140" t="str">
        <f aca="false">Dolnośląski!E31</f>
        <v>-</v>
      </c>
      <c r="H32" s="140" t="n">
        <f aca="false">Dolnośląski!D31</f>
        <v>0</v>
      </c>
      <c r="I32" s="140" t="str">
        <f aca="false">KujawskoPomorski!E31</f>
        <v>-</v>
      </c>
      <c r="J32" s="140" t="n">
        <f aca="false">KujawskoPomorski!D31</f>
        <v>0</v>
      </c>
      <c r="K32" s="140" t="str">
        <f aca="false">Lubelski!E31</f>
        <v>-</v>
      </c>
      <c r="L32" s="140" t="n">
        <f aca="false">Lubelski!D31</f>
        <v>0</v>
      </c>
      <c r="M32" s="140" t="str">
        <f aca="false">Lubuski!E31</f>
        <v>-</v>
      </c>
      <c r="N32" s="140" t="n">
        <f aca="false">Lubuski!D31</f>
        <v>1</v>
      </c>
      <c r="O32" s="140" t="str">
        <f aca="false">Łódzki!E31</f>
        <v>-</v>
      </c>
      <c r="P32" s="140" t="n">
        <f aca="false">Łódzki!D31</f>
        <v>3</v>
      </c>
      <c r="Q32" s="140" t="str">
        <f aca="false">Małopolski!E31</f>
        <v>-</v>
      </c>
      <c r="R32" s="140" t="n">
        <f aca="false">Małopolski!D31</f>
        <v>3</v>
      </c>
      <c r="S32" s="140" t="str">
        <f aca="false">Mazowiecki!E31</f>
        <v>-</v>
      </c>
      <c r="T32" s="140" t="n">
        <f aca="false">Mazowiecki!D31</f>
        <v>30</v>
      </c>
      <c r="U32" s="140" t="str">
        <f aca="false">Opolski!E31</f>
        <v>-</v>
      </c>
      <c r="V32" s="140" t="n">
        <f aca="false">Opolski!D31</f>
        <v>10</v>
      </c>
      <c r="W32" s="140" t="str">
        <f aca="false">Podkarpacki!E31</f>
        <v>-</v>
      </c>
      <c r="X32" s="140" t="n">
        <f aca="false">Podkarpacki!D31</f>
        <v>2</v>
      </c>
      <c r="Y32" s="140" t="str">
        <f aca="false">Podlaski!E31</f>
        <v>-</v>
      </c>
      <c r="Z32" s="140" t="n">
        <f aca="false">Podlaski!D31</f>
        <v>2</v>
      </c>
      <c r="AA32" s="140" t="str">
        <f aca="false">Pomorski!E31</f>
        <v>-</v>
      </c>
      <c r="AB32" s="140" t="n">
        <f aca="false">Pomorski!D31</f>
        <v>3</v>
      </c>
      <c r="AC32" s="140" t="str">
        <f aca="false">Śląski!E31</f>
        <v>-</v>
      </c>
      <c r="AD32" s="140" t="n">
        <f aca="false">Śląski!D31</f>
        <v>5</v>
      </c>
      <c r="AE32" s="140" t="str">
        <f aca="false">Świętokrzyski!E31</f>
        <v>-</v>
      </c>
      <c r="AF32" s="140" t="n">
        <f aca="false">Świętokrzyski!D31</f>
        <v>1</v>
      </c>
      <c r="AG32" s="140" t="str">
        <f aca="false">WarmińskoMazurski!E31</f>
        <v>-</v>
      </c>
      <c r="AH32" s="140" t="n">
        <f aca="false">WarmińskoMazurski!D31</f>
        <v>1</v>
      </c>
      <c r="AI32" s="140" t="str">
        <f aca="false">Wielkopolski!E31</f>
        <v>-</v>
      </c>
      <c r="AJ32" s="140" t="n">
        <f aca="false">Wielkopolski!D31</f>
        <v>0</v>
      </c>
      <c r="AK32" s="140" t="str">
        <f aca="false">Zachodniopomorski!E31</f>
        <v>-</v>
      </c>
      <c r="AL32" s="140" t="n">
        <f aca="false">Zachodniopomorski!D31</f>
        <v>18</v>
      </c>
    </row>
    <row r="33" customFormat="false" ht="30.75" hidden="false" customHeight="true" outlineLevel="1" collapsed="false">
      <c r="A33" s="93" t="s">
        <v>87</v>
      </c>
      <c r="B33" s="143" t="s">
        <v>88</v>
      </c>
      <c r="C33" s="144" t="str">
        <f aca="false">CENTRALA!E32</f>
        <v>-</v>
      </c>
      <c r="D33" s="144" t="n">
        <f aca="false">CENTRALA!D32</f>
        <v>0</v>
      </c>
      <c r="E33" s="144" t="str">
        <f aca="false">'Razem OW'!E32</f>
        <v>-</v>
      </c>
      <c r="F33" s="144" t="n">
        <f aca="false">H33+J33+L33+N33+P33+R33+T33+V33+X33+Z33+AB33+AD33+AF33+AH33+AJ33+AL33</f>
        <v>512174</v>
      </c>
      <c r="G33" s="144" t="str">
        <f aca="false">Dolnośląski!E32</f>
        <v>-</v>
      </c>
      <c r="H33" s="144" t="n">
        <f aca="false">Dolnośląski!D32</f>
        <v>40626</v>
      </c>
      <c r="I33" s="144" t="str">
        <f aca="false">KujawskoPomorski!E32</f>
        <v>-</v>
      </c>
      <c r="J33" s="144" t="n">
        <f aca="false">KujawskoPomorski!D32</f>
        <v>27960</v>
      </c>
      <c r="K33" s="144" t="str">
        <f aca="false">Lubelski!E32</f>
        <v>-</v>
      </c>
      <c r="L33" s="144" t="n">
        <f aca="false">Lubelski!D32</f>
        <v>30353</v>
      </c>
      <c r="M33" s="144" t="str">
        <f aca="false">Lubuski!E32</f>
        <v>-</v>
      </c>
      <c r="N33" s="144" t="n">
        <f aca="false">Lubuski!D32</f>
        <v>9260</v>
      </c>
      <c r="O33" s="144" t="str">
        <f aca="false">Łódzki!E32</f>
        <v>-</v>
      </c>
      <c r="P33" s="144" t="n">
        <f aca="false">Łódzki!D32</f>
        <v>32547</v>
      </c>
      <c r="Q33" s="144" t="str">
        <f aca="false">Małopolski!E32</f>
        <v>-</v>
      </c>
      <c r="R33" s="144" t="n">
        <f aca="false">Małopolski!D32</f>
        <v>44770</v>
      </c>
      <c r="S33" s="144" t="str">
        <f aca="false">Mazowiecki!E32</f>
        <v>-</v>
      </c>
      <c r="T33" s="144" t="n">
        <f aca="false">Mazowiecki!D32</f>
        <v>76597</v>
      </c>
      <c r="U33" s="144" t="str">
        <f aca="false">Opolski!E32</f>
        <v>-</v>
      </c>
      <c r="V33" s="144" t="n">
        <f aca="false">Opolski!D32</f>
        <v>12410</v>
      </c>
      <c r="W33" s="144" t="str">
        <f aca="false">Podkarpacki!E32</f>
        <v>-</v>
      </c>
      <c r="X33" s="144" t="n">
        <f aca="false">Podkarpacki!D32</f>
        <v>25546</v>
      </c>
      <c r="Y33" s="144" t="str">
        <f aca="false">Podlaski!E32</f>
        <v>-</v>
      </c>
      <c r="Z33" s="144" t="n">
        <f aca="false">Podlaski!D32</f>
        <v>14528</v>
      </c>
      <c r="AA33" s="144" t="str">
        <f aca="false">Pomorski!E32</f>
        <v>-</v>
      </c>
      <c r="AB33" s="144" t="n">
        <f aca="false">Pomorski!D32</f>
        <v>28713</v>
      </c>
      <c r="AC33" s="144" t="str">
        <f aca="false">Śląski!E32</f>
        <v>-</v>
      </c>
      <c r="AD33" s="144" t="n">
        <f aca="false">Śląski!D32</f>
        <v>66478</v>
      </c>
      <c r="AE33" s="144" t="str">
        <f aca="false">Świętokrzyski!E32</f>
        <v>-</v>
      </c>
      <c r="AF33" s="144" t="n">
        <f aca="false">Świętokrzyski!D32</f>
        <v>19282</v>
      </c>
      <c r="AG33" s="144" t="str">
        <f aca="false">WarmińskoMazurski!E32</f>
        <v>-</v>
      </c>
      <c r="AH33" s="144" t="n">
        <f aca="false">WarmińskoMazurski!D32</f>
        <v>13938</v>
      </c>
      <c r="AI33" s="144" t="str">
        <f aca="false">Wielkopolski!E32</f>
        <v>-</v>
      </c>
      <c r="AJ33" s="144" t="n">
        <f aca="false">Wielkopolski!D32</f>
        <v>45300</v>
      </c>
      <c r="AK33" s="144" t="str">
        <f aca="false">Zachodniopomorski!E32</f>
        <v>-</v>
      </c>
      <c r="AL33" s="144" t="n">
        <f aca="false">Zachodniopomorski!D32</f>
        <v>23866</v>
      </c>
    </row>
    <row r="34" s="145" customFormat="true" ht="30.75" hidden="true" customHeight="true" outlineLevel="2" collapsed="false">
      <c r="A34" s="138" t="s">
        <v>89</v>
      </c>
      <c r="B34" s="142" t="s">
        <v>58</v>
      </c>
      <c r="C34" s="140" t="str">
        <f aca="false">CENTRALA!E33</f>
        <v>-</v>
      </c>
      <c r="D34" s="140" t="n">
        <f aca="false">CENTRALA!D33</f>
        <v>0</v>
      </c>
      <c r="E34" s="140" t="str">
        <f aca="false">'Razem OW'!E33</f>
        <v>-</v>
      </c>
      <c r="F34" s="140" t="n">
        <f aca="false">H34+J34+L34+N34+P34+R34+T34+V34+X34+Z34+AB34+AD34+AF34+AH34+AJ34+AL34</f>
        <v>41402</v>
      </c>
      <c r="G34" s="140" t="str">
        <f aca="false">Dolnośląski!E33</f>
        <v>-</v>
      </c>
      <c r="H34" s="140" t="n">
        <f aca="false">Dolnośląski!D33</f>
        <v>6528</v>
      </c>
      <c r="I34" s="140" t="str">
        <f aca="false">KujawskoPomorski!E33</f>
        <v>-</v>
      </c>
      <c r="J34" s="140" t="n">
        <f aca="false">KujawskoPomorski!D33</f>
        <v>6610</v>
      </c>
      <c r="K34" s="140" t="str">
        <f aca="false">Lubelski!E33</f>
        <v>-</v>
      </c>
      <c r="L34" s="140" t="n">
        <f aca="false">Lubelski!D33</f>
        <v>1975</v>
      </c>
      <c r="M34" s="140" t="str">
        <f aca="false">Lubuski!E33</f>
        <v>-</v>
      </c>
      <c r="N34" s="140" t="n">
        <f aca="false">Lubuski!D33</f>
        <v>0</v>
      </c>
      <c r="O34" s="140" t="str">
        <f aca="false">Łódzki!E33</f>
        <v>-</v>
      </c>
      <c r="P34" s="140" t="n">
        <f aca="false">Łódzki!D33</f>
        <v>0</v>
      </c>
      <c r="Q34" s="140" t="str">
        <f aca="false">Małopolski!E33</f>
        <v>-</v>
      </c>
      <c r="R34" s="140" t="n">
        <f aca="false">Małopolski!D33</f>
        <v>6785</v>
      </c>
      <c r="S34" s="140" t="str">
        <f aca="false">Mazowiecki!E33</f>
        <v>-</v>
      </c>
      <c r="T34" s="140" t="n">
        <f aca="false">Mazowiecki!D33</f>
        <v>238</v>
      </c>
      <c r="U34" s="140" t="str">
        <f aca="false">Opolski!E33</f>
        <v>-</v>
      </c>
      <c r="V34" s="140" t="n">
        <f aca="false">Opolski!D33</f>
        <v>0</v>
      </c>
      <c r="W34" s="140" t="str">
        <f aca="false">Podkarpacki!E33</f>
        <v>-</v>
      </c>
      <c r="X34" s="140" t="n">
        <f aca="false">Podkarpacki!D33</f>
        <v>3678</v>
      </c>
      <c r="Y34" s="140" t="str">
        <f aca="false">Podlaski!E33</f>
        <v>-</v>
      </c>
      <c r="Z34" s="140" t="n">
        <f aca="false">Podlaski!D33</f>
        <v>75</v>
      </c>
      <c r="AA34" s="140" t="str">
        <f aca="false">Pomorski!E33</f>
        <v>-</v>
      </c>
      <c r="AB34" s="140" t="n">
        <f aca="false">Pomorski!D33</f>
        <v>1580</v>
      </c>
      <c r="AC34" s="140" t="str">
        <f aca="false">Śląski!E33</f>
        <v>-</v>
      </c>
      <c r="AD34" s="140" t="n">
        <f aca="false">Śląski!D33</f>
        <v>3850</v>
      </c>
      <c r="AE34" s="140" t="str">
        <f aca="false">Świętokrzyski!E33</f>
        <v>-</v>
      </c>
      <c r="AF34" s="140" t="n">
        <f aca="false">Świętokrzyski!D33</f>
        <v>3296</v>
      </c>
      <c r="AG34" s="140" t="str">
        <f aca="false">WarmińskoMazurski!E33</f>
        <v>-</v>
      </c>
      <c r="AH34" s="140" t="n">
        <f aca="false">WarmińskoMazurski!D33</f>
        <v>218</v>
      </c>
      <c r="AI34" s="140" t="str">
        <f aca="false">Wielkopolski!E33</f>
        <v>-</v>
      </c>
      <c r="AJ34" s="140" t="n">
        <f aca="false">Wielkopolski!D33</f>
        <v>0</v>
      </c>
      <c r="AK34" s="140" t="str">
        <f aca="false">Zachodniopomorski!E33</f>
        <v>-</v>
      </c>
      <c r="AL34" s="140" t="n">
        <f aca="false">Zachodniopomorski!D33</f>
        <v>6569</v>
      </c>
    </row>
    <row r="35" s="145" customFormat="true" ht="30.75" hidden="false" customHeight="true" outlineLevel="2" collapsed="false">
      <c r="A35" s="138" t="s">
        <v>90</v>
      </c>
      <c r="B35" s="142" t="s">
        <v>60</v>
      </c>
      <c r="C35" s="140" t="str">
        <f aca="false">CENTRALA!E34</f>
        <v>-</v>
      </c>
      <c r="D35" s="140" t="n">
        <f aca="false">CENTRALA!D34</f>
        <v>0</v>
      </c>
      <c r="E35" s="140" t="str">
        <f aca="false">'Razem OW'!E34</f>
        <v>-</v>
      </c>
      <c r="F35" s="140" t="n">
        <f aca="false">H35+J35+L35+N35+P35+R35+T35+V35+X35+Z35+AB35+AD35+AF35+AH35+AJ35+AL35</f>
        <v>70</v>
      </c>
      <c r="G35" s="140" t="str">
        <f aca="false">Dolnośląski!E34</f>
        <v>-</v>
      </c>
      <c r="H35" s="140" t="n">
        <f aca="false">Dolnośląski!D34</f>
        <v>0</v>
      </c>
      <c r="I35" s="140" t="str">
        <f aca="false">KujawskoPomorski!E34</f>
        <v>-</v>
      </c>
      <c r="J35" s="140" t="n">
        <f aca="false">KujawskoPomorski!D34</f>
        <v>0</v>
      </c>
      <c r="K35" s="140" t="str">
        <f aca="false">Lubelski!E34</f>
        <v>-</v>
      </c>
      <c r="L35" s="140" t="n">
        <f aca="false">Lubelski!D34</f>
        <v>0</v>
      </c>
      <c r="M35" s="140" t="str">
        <f aca="false">Lubuski!E34</f>
        <v>-</v>
      </c>
      <c r="N35" s="140" t="n">
        <f aca="false">Lubuski!D34</f>
        <v>0</v>
      </c>
      <c r="O35" s="140" t="str">
        <f aca="false">Łódzki!E34</f>
        <v>-</v>
      </c>
      <c r="P35" s="140" t="n">
        <f aca="false">Łódzki!D34</f>
        <v>0</v>
      </c>
      <c r="Q35" s="140" t="str">
        <f aca="false">Małopolski!E34</f>
        <v>-</v>
      </c>
      <c r="R35" s="140" t="n">
        <f aca="false">Małopolski!D34</f>
        <v>2</v>
      </c>
      <c r="S35" s="140" t="str">
        <f aca="false">Mazowiecki!E34</f>
        <v>-</v>
      </c>
      <c r="T35" s="140" t="n">
        <f aca="false">Mazowiecki!D34</f>
        <v>50</v>
      </c>
      <c r="U35" s="140" t="str">
        <f aca="false">Opolski!E34</f>
        <v>-</v>
      </c>
      <c r="V35" s="140" t="n">
        <f aca="false">Opolski!D34</f>
        <v>10</v>
      </c>
      <c r="W35" s="140" t="str">
        <f aca="false">Podkarpacki!E34</f>
        <v>-</v>
      </c>
      <c r="X35" s="140" t="n">
        <f aca="false">Podkarpacki!D34</f>
        <v>0</v>
      </c>
      <c r="Y35" s="140" t="str">
        <f aca="false">Podlaski!E34</f>
        <v>-</v>
      </c>
      <c r="Z35" s="140" t="n">
        <f aca="false">Podlaski!D34</f>
        <v>0</v>
      </c>
      <c r="AA35" s="140" t="str">
        <f aca="false">Pomorski!E34</f>
        <v>-</v>
      </c>
      <c r="AB35" s="140" t="n">
        <f aca="false">Pomorski!D34</f>
        <v>0</v>
      </c>
      <c r="AC35" s="140" t="str">
        <f aca="false">Śląski!E34</f>
        <v>-</v>
      </c>
      <c r="AD35" s="140" t="n">
        <f aca="false">Śląski!D34</f>
        <v>0</v>
      </c>
      <c r="AE35" s="140" t="str">
        <f aca="false">Świętokrzyski!E34</f>
        <v>-</v>
      </c>
      <c r="AF35" s="140" t="n">
        <f aca="false">Świętokrzyski!D34</f>
        <v>0</v>
      </c>
      <c r="AG35" s="140" t="str">
        <f aca="false">WarmińskoMazurski!E34</f>
        <v>-</v>
      </c>
      <c r="AH35" s="140" t="n">
        <f aca="false">WarmińskoMazurski!D34</f>
        <v>0</v>
      </c>
      <c r="AI35" s="140" t="str">
        <f aca="false">Wielkopolski!E34</f>
        <v>-</v>
      </c>
      <c r="AJ35" s="140" t="n">
        <f aca="false">Wielkopolski!D34</f>
        <v>0</v>
      </c>
      <c r="AK35" s="140" t="str">
        <f aca="false">Zachodniopomorski!E34</f>
        <v>-</v>
      </c>
      <c r="AL35" s="140" t="n">
        <f aca="false">Zachodniopomorski!D34</f>
        <v>8</v>
      </c>
    </row>
    <row r="36" customFormat="false" ht="30.75" hidden="false" customHeight="true" outlineLevel="1" collapsed="false">
      <c r="A36" s="93" t="s">
        <v>91</v>
      </c>
      <c r="B36" s="143" t="s">
        <v>92</v>
      </c>
      <c r="C36" s="144" t="str">
        <f aca="false">CENTRALA!E35</f>
        <v>-</v>
      </c>
      <c r="D36" s="144" t="n">
        <f aca="false">CENTRALA!D35</f>
        <v>0</v>
      </c>
      <c r="E36" s="144" t="str">
        <f aca="false">'Razem OW'!E35</f>
        <v>-</v>
      </c>
      <c r="F36" s="144" t="n">
        <f aca="false">H36+J36+L36+N36+P36+R36+T36+V36+X36+Z36+AB36+AD36+AF36+AH36+AJ36+AL36</f>
        <v>32059</v>
      </c>
      <c r="G36" s="144" t="str">
        <f aca="false">Dolnośląski!E35</f>
        <v>-</v>
      </c>
      <c r="H36" s="144" t="n">
        <f aca="false">Dolnośląski!D35</f>
        <v>1878</v>
      </c>
      <c r="I36" s="144" t="str">
        <f aca="false">KujawskoPomorski!E35</f>
        <v>-</v>
      </c>
      <c r="J36" s="144" t="n">
        <f aca="false">KujawskoPomorski!D35</f>
        <v>1783</v>
      </c>
      <c r="K36" s="144" t="str">
        <f aca="false">Lubelski!E35</f>
        <v>-</v>
      </c>
      <c r="L36" s="144" t="n">
        <f aca="false">Lubelski!D35</f>
        <v>2080</v>
      </c>
      <c r="M36" s="144" t="str">
        <f aca="false">Lubuski!E35</f>
        <v>-</v>
      </c>
      <c r="N36" s="144" t="n">
        <f aca="false">Lubuski!D35</f>
        <v>2100</v>
      </c>
      <c r="O36" s="144" t="str">
        <f aca="false">Łódzki!E35</f>
        <v>-</v>
      </c>
      <c r="P36" s="144" t="n">
        <f aca="false">Łódzki!D35</f>
        <v>1924</v>
      </c>
      <c r="Q36" s="144" t="str">
        <f aca="false">Małopolski!E35</f>
        <v>-</v>
      </c>
      <c r="R36" s="144" t="n">
        <f aca="false">Małopolski!D35</f>
        <v>1279</v>
      </c>
      <c r="S36" s="144" t="str">
        <f aca="false">Mazowiecki!E35</f>
        <v>-</v>
      </c>
      <c r="T36" s="144" t="n">
        <f aca="false">Mazowiecki!D35</f>
        <v>5175</v>
      </c>
      <c r="U36" s="144" t="str">
        <f aca="false">Opolski!E35</f>
        <v>-</v>
      </c>
      <c r="V36" s="144" t="n">
        <f aca="false">Opolski!D35</f>
        <v>1162</v>
      </c>
      <c r="W36" s="144" t="str">
        <f aca="false">Podkarpacki!E35</f>
        <v>-</v>
      </c>
      <c r="X36" s="144" t="n">
        <f aca="false">Podkarpacki!D35</f>
        <v>1882</v>
      </c>
      <c r="Y36" s="144" t="str">
        <f aca="false">Podlaski!E35</f>
        <v>-</v>
      </c>
      <c r="Z36" s="144" t="n">
        <f aca="false">Podlaski!D35</f>
        <v>1125</v>
      </c>
      <c r="AA36" s="144" t="str">
        <f aca="false">Pomorski!E35</f>
        <v>-</v>
      </c>
      <c r="AB36" s="144" t="n">
        <f aca="false">Pomorski!D35</f>
        <v>1459</v>
      </c>
      <c r="AC36" s="144" t="str">
        <f aca="false">Śląski!E35</f>
        <v>-</v>
      </c>
      <c r="AD36" s="144" t="n">
        <f aca="false">Śląski!D35</f>
        <v>3197</v>
      </c>
      <c r="AE36" s="144" t="str">
        <f aca="false">Świętokrzyski!E35</f>
        <v>-</v>
      </c>
      <c r="AF36" s="144" t="n">
        <f aca="false">Świętokrzyski!D35</f>
        <v>1228</v>
      </c>
      <c r="AG36" s="144" t="str">
        <f aca="false">WarmińskoMazurski!E35</f>
        <v>-</v>
      </c>
      <c r="AH36" s="144" t="n">
        <f aca="false">WarmińskoMazurski!D35</f>
        <v>1901</v>
      </c>
      <c r="AI36" s="144" t="str">
        <f aca="false">Wielkopolski!E35</f>
        <v>-</v>
      </c>
      <c r="AJ36" s="144" t="n">
        <f aca="false">Wielkopolski!D35</f>
        <v>2400</v>
      </c>
      <c r="AK36" s="144" t="str">
        <f aca="false">Zachodniopomorski!E35</f>
        <v>-</v>
      </c>
      <c r="AL36" s="144" t="n">
        <f aca="false">Zachodniopomorski!D35</f>
        <v>1486</v>
      </c>
    </row>
    <row r="37" s="145" customFormat="true" ht="30.75" hidden="true" customHeight="true" outlineLevel="2" collapsed="false">
      <c r="A37" s="138" t="s">
        <v>93</v>
      </c>
      <c r="B37" s="142" t="s">
        <v>58</v>
      </c>
      <c r="C37" s="140" t="str">
        <f aca="false">CENTRALA!E36</f>
        <v>-</v>
      </c>
      <c r="D37" s="140" t="n">
        <f aca="false">CENTRALA!D36</f>
        <v>0</v>
      </c>
      <c r="E37" s="140" t="str">
        <f aca="false">'Razem OW'!E36</f>
        <v>-</v>
      </c>
      <c r="F37" s="140" t="n">
        <f aca="false">H37+J37+L37+N37+P37+R37+T37+V37+X37+Z37+AB37+AD37+AF37+AH37+AJ37+AL37</f>
        <v>4443</v>
      </c>
      <c r="G37" s="140" t="str">
        <f aca="false">Dolnośląski!E36</f>
        <v>-</v>
      </c>
      <c r="H37" s="140" t="n">
        <f aca="false">Dolnośląski!D36</f>
        <v>257</v>
      </c>
      <c r="I37" s="140" t="str">
        <f aca="false">KujawskoPomorski!E36</f>
        <v>-</v>
      </c>
      <c r="J37" s="140" t="n">
        <f aca="false">KujawskoPomorski!D36</f>
        <v>244</v>
      </c>
      <c r="K37" s="140" t="str">
        <f aca="false">Lubelski!E36</f>
        <v>-</v>
      </c>
      <c r="L37" s="140" t="n">
        <f aca="false">Lubelski!D36</f>
        <v>333</v>
      </c>
      <c r="M37" s="140" t="str">
        <f aca="false">Lubuski!E36</f>
        <v>-</v>
      </c>
      <c r="N37" s="140" t="n">
        <f aca="false">Lubuski!D36</f>
        <v>313</v>
      </c>
      <c r="O37" s="140" t="str">
        <f aca="false">Łódzki!E36</f>
        <v>-</v>
      </c>
      <c r="P37" s="140" t="n">
        <f aca="false">Łódzki!D36</f>
        <v>175</v>
      </c>
      <c r="Q37" s="140" t="str">
        <f aca="false">Małopolski!E36</f>
        <v>-</v>
      </c>
      <c r="R37" s="140" t="n">
        <f aca="false">Małopolski!D36</f>
        <v>166</v>
      </c>
      <c r="S37" s="140" t="str">
        <f aca="false">Mazowiecki!E36</f>
        <v>-</v>
      </c>
      <c r="T37" s="140" t="n">
        <f aca="false">Mazowiecki!D36</f>
        <v>794</v>
      </c>
      <c r="U37" s="140" t="str">
        <f aca="false">Opolski!E36</f>
        <v>-</v>
      </c>
      <c r="V37" s="140" t="n">
        <f aca="false">Opolski!D36</f>
        <v>165</v>
      </c>
      <c r="W37" s="140" t="str">
        <f aca="false">Podkarpacki!E36</f>
        <v>-</v>
      </c>
      <c r="X37" s="140" t="n">
        <f aca="false">Podkarpacki!D36</f>
        <v>167</v>
      </c>
      <c r="Y37" s="140" t="str">
        <f aca="false">Podlaski!E36</f>
        <v>-</v>
      </c>
      <c r="Z37" s="140" t="n">
        <f aca="false">Podlaski!D36</f>
        <v>161</v>
      </c>
      <c r="AA37" s="140" t="str">
        <f aca="false">Pomorski!E36</f>
        <v>-</v>
      </c>
      <c r="AB37" s="140" t="n">
        <f aca="false">Pomorski!D36</f>
        <v>176</v>
      </c>
      <c r="AC37" s="140" t="str">
        <f aca="false">Śląski!E36</f>
        <v>-</v>
      </c>
      <c r="AD37" s="140" t="n">
        <f aca="false">Śląski!D36</f>
        <v>454</v>
      </c>
      <c r="AE37" s="140" t="str">
        <f aca="false">Świętokrzyski!E36</f>
        <v>-</v>
      </c>
      <c r="AF37" s="140" t="n">
        <f aca="false">Świętokrzyski!D36</f>
        <v>161</v>
      </c>
      <c r="AG37" s="140" t="str">
        <f aca="false">WarmińskoMazurski!E36</f>
        <v>-</v>
      </c>
      <c r="AH37" s="140" t="n">
        <f aca="false">WarmińskoMazurski!D36</f>
        <v>316</v>
      </c>
      <c r="AI37" s="140" t="str">
        <f aca="false">Wielkopolski!E36</f>
        <v>-</v>
      </c>
      <c r="AJ37" s="140" t="n">
        <f aca="false">Wielkopolski!D36</f>
        <v>313</v>
      </c>
      <c r="AK37" s="140" t="str">
        <f aca="false">Zachodniopomorski!E36</f>
        <v>-</v>
      </c>
      <c r="AL37" s="140" t="n">
        <f aca="false">Zachodniopomorski!D36</f>
        <v>248</v>
      </c>
    </row>
    <row r="38" s="145" customFormat="true" ht="30.75" hidden="false" customHeight="true" outlineLevel="2" collapsed="false">
      <c r="A38" s="138" t="s">
        <v>94</v>
      </c>
      <c r="B38" s="142" t="s">
        <v>60</v>
      </c>
      <c r="C38" s="140" t="str">
        <f aca="false">CENTRALA!E37</f>
        <v>-</v>
      </c>
      <c r="D38" s="140" t="n">
        <f aca="false">CENTRALA!D37</f>
        <v>0</v>
      </c>
      <c r="E38" s="140" t="str">
        <f aca="false">'Razem OW'!E37</f>
        <v>-</v>
      </c>
      <c r="F38" s="140" t="n">
        <f aca="false">H38+J38+L38+N38+P38+R38+T38+V38+X38+Z38+AB38+AD38+AF38+AH38+AJ38+AL38</f>
        <v>72</v>
      </c>
      <c r="G38" s="140" t="str">
        <f aca="false">Dolnośląski!E37</f>
        <v>-</v>
      </c>
      <c r="H38" s="140" t="n">
        <f aca="false">Dolnośląski!D37</f>
        <v>0</v>
      </c>
      <c r="I38" s="140" t="str">
        <f aca="false">KujawskoPomorski!E37</f>
        <v>-</v>
      </c>
      <c r="J38" s="140" t="n">
        <f aca="false">KujawskoPomorski!D37</f>
        <v>0</v>
      </c>
      <c r="K38" s="140" t="str">
        <f aca="false">Lubelski!E37</f>
        <v>-</v>
      </c>
      <c r="L38" s="140" t="n">
        <f aca="false">Lubelski!D37</f>
        <v>0</v>
      </c>
      <c r="M38" s="140" t="str">
        <f aca="false">Lubuski!E37</f>
        <v>-</v>
      </c>
      <c r="N38" s="140" t="n">
        <f aca="false">Lubuski!D37</f>
        <v>0</v>
      </c>
      <c r="O38" s="140" t="str">
        <f aca="false">Łódzki!E37</f>
        <v>-</v>
      </c>
      <c r="P38" s="140" t="n">
        <f aca="false">Łódzki!D37</f>
        <v>0</v>
      </c>
      <c r="Q38" s="140" t="str">
        <f aca="false">Małopolski!E37</f>
        <v>-</v>
      </c>
      <c r="R38" s="140" t="n">
        <f aca="false">Małopolski!D37</f>
        <v>1</v>
      </c>
      <c r="S38" s="140" t="str">
        <f aca="false">Mazowiecki!E37</f>
        <v>-</v>
      </c>
      <c r="T38" s="140" t="n">
        <f aca="false">Mazowiecki!D37</f>
        <v>50</v>
      </c>
      <c r="U38" s="140" t="str">
        <f aca="false">Opolski!E37</f>
        <v>-</v>
      </c>
      <c r="V38" s="140" t="n">
        <f aca="false">Opolski!D37</f>
        <v>10</v>
      </c>
      <c r="W38" s="140" t="str">
        <f aca="false">Podkarpacki!E37</f>
        <v>-</v>
      </c>
      <c r="X38" s="140" t="n">
        <f aca="false">Podkarpacki!D37</f>
        <v>0</v>
      </c>
      <c r="Y38" s="140" t="str">
        <f aca="false">Podlaski!E37</f>
        <v>-</v>
      </c>
      <c r="Z38" s="140" t="n">
        <f aca="false">Podlaski!D37</f>
        <v>0</v>
      </c>
      <c r="AA38" s="140" t="str">
        <f aca="false">Pomorski!E37</f>
        <v>-</v>
      </c>
      <c r="AB38" s="140" t="n">
        <f aca="false">Pomorski!D37</f>
        <v>0</v>
      </c>
      <c r="AC38" s="140" t="str">
        <f aca="false">Śląski!E37</f>
        <v>-</v>
      </c>
      <c r="AD38" s="140" t="n">
        <f aca="false">Śląski!D37</f>
        <v>0</v>
      </c>
      <c r="AE38" s="140" t="str">
        <f aca="false">Świętokrzyski!E37</f>
        <v>-</v>
      </c>
      <c r="AF38" s="140" t="n">
        <f aca="false">Świętokrzyski!D37</f>
        <v>10</v>
      </c>
      <c r="AG38" s="140" t="str">
        <f aca="false">WarmińskoMazurski!E37</f>
        <v>-</v>
      </c>
      <c r="AH38" s="140" t="n">
        <f aca="false">WarmińskoMazurski!D37</f>
        <v>0</v>
      </c>
      <c r="AI38" s="140" t="str">
        <f aca="false">Wielkopolski!E37</f>
        <v>-</v>
      </c>
      <c r="AJ38" s="140" t="n">
        <f aca="false">Wielkopolski!D37</f>
        <v>0</v>
      </c>
      <c r="AK38" s="140" t="str">
        <f aca="false">Zachodniopomorski!E37</f>
        <v>-</v>
      </c>
      <c r="AL38" s="140" t="n">
        <f aca="false">Zachodniopomorski!D37</f>
        <v>1</v>
      </c>
    </row>
    <row r="39" customFormat="false" ht="30.75" hidden="false" customHeight="true" outlineLevel="1" collapsed="false">
      <c r="A39" s="93" t="s">
        <v>95</v>
      </c>
      <c r="B39" s="143" t="s">
        <v>96</v>
      </c>
      <c r="C39" s="144" t="str">
        <f aca="false">CENTRALA!E38</f>
        <v>-</v>
      </c>
      <c r="D39" s="144" t="n">
        <f aca="false">CENTRALA!D38</f>
        <v>0</v>
      </c>
      <c r="E39" s="144" t="str">
        <f aca="false">'Razem OW'!E38</f>
        <v>-</v>
      </c>
      <c r="F39" s="144" t="n">
        <f aca="false">H39+J39+L39+N39+P39+R39+T39+V39+X39+Z39+AB39+AD39+AF39+AH39+AJ39+AL39</f>
        <v>126611</v>
      </c>
      <c r="G39" s="144" t="str">
        <f aca="false">Dolnośląski!E38</f>
        <v>-</v>
      </c>
      <c r="H39" s="144" t="n">
        <f aca="false">Dolnośląski!D38</f>
        <v>12766</v>
      </c>
      <c r="I39" s="144" t="str">
        <f aca="false">KujawskoPomorski!E38</f>
        <v>-</v>
      </c>
      <c r="J39" s="144" t="n">
        <f aca="false">KujawskoPomorski!D38</f>
        <v>8734</v>
      </c>
      <c r="K39" s="144" t="str">
        <f aca="false">Lubelski!E38</f>
        <v>-</v>
      </c>
      <c r="L39" s="144" t="n">
        <f aca="false">Lubelski!D38</f>
        <v>7054</v>
      </c>
      <c r="M39" s="144" t="str">
        <f aca="false">Lubuski!E38</f>
        <v>-</v>
      </c>
      <c r="N39" s="144" t="n">
        <f aca="false">Lubuski!D38</f>
        <v>3196</v>
      </c>
      <c r="O39" s="144" t="str">
        <f aca="false">Łódzki!E38</f>
        <v>-</v>
      </c>
      <c r="P39" s="144" t="n">
        <f aca="false">Łódzki!D38</f>
        <v>10690</v>
      </c>
      <c r="Q39" s="144" t="str">
        <f aca="false">Małopolski!E38</f>
        <v>-</v>
      </c>
      <c r="R39" s="144" t="n">
        <f aca="false">Małopolski!D38</f>
        <v>8498</v>
      </c>
      <c r="S39" s="144" t="str">
        <f aca="false">Mazowiecki!E38</f>
        <v>-</v>
      </c>
      <c r="T39" s="144" t="n">
        <f aca="false">Mazowiecki!D38</f>
        <v>16416</v>
      </c>
      <c r="U39" s="144" t="str">
        <f aca="false">Opolski!E38</f>
        <v>-</v>
      </c>
      <c r="V39" s="144" t="n">
        <f aca="false">Opolski!D38</f>
        <v>3991</v>
      </c>
      <c r="W39" s="144" t="str">
        <f aca="false">Podkarpacki!E38</f>
        <v>-</v>
      </c>
      <c r="X39" s="144" t="n">
        <f aca="false">Podkarpacki!D38</f>
        <v>4997</v>
      </c>
      <c r="Y39" s="144" t="str">
        <f aca="false">Podlaski!E38</f>
        <v>-</v>
      </c>
      <c r="Z39" s="144" t="n">
        <f aca="false">Podlaski!D38</f>
        <v>4464</v>
      </c>
      <c r="AA39" s="144" t="str">
        <f aca="false">Pomorski!E38</f>
        <v>-</v>
      </c>
      <c r="AB39" s="144" t="n">
        <f aca="false">Pomorski!D38</f>
        <v>8875</v>
      </c>
      <c r="AC39" s="144" t="str">
        <f aca="false">Śląski!E38</f>
        <v>-</v>
      </c>
      <c r="AD39" s="144" t="n">
        <f aca="false">Śląski!D38</f>
        <v>14594</v>
      </c>
      <c r="AE39" s="144" t="str">
        <f aca="false">Świętokrzyski!E38</f>
        <v>-</v>
      </c>
      <c r="AF39" s="144" t="n">
        <f aca="false">Świętokrzyski!D38</f>
        <v>2948</v>
      </c>
      <c r="AG39" s="144" t="str">
        <f aca="false">WarmińskoMazurski!E38</f>
        <v>-</v>
      </c>
      <c r="AH39" s="144" t="n">
        <f aca="false">WarmińskoMazurski!D38</f>
        <v>4196</v>
      </c>
      <c r="AI39" s="144" t="str">
        <f aca="false">Wielkopolski!E38</f>
        <v>-</v>
      </c>
      <c r="AJ39" s="144" t="n">
        <f aca="false">Wielkopolski!D38</f>
        <v>9027</v>
      </c>
      <c r="AK39" s="144" t="str">
        <f aca="false">Zachodniopomorski!E38</f>
        <v>-</v>
      </c>
      <c r="AL39" s="144" t="n">
        <f aca="false">Zachodniopomorski!D38</f>
        <v>6165</v>
      </c>
    </row>
    <row r="40" s="145" customFormat="true" ht="30.75" hidden="true" customHeight="true" outlineLevel="2" collapsed="false">
      <c r="A40" s="138" t="s">
        <v>97</v>
      </c>
      <c r="B40" s="142" t="s">
        <v>58</v>
      </c>
      <c r="C40" s="140" t="str">
        <f aca="false">CENTRALA!E39</f>
        <v>-</v>
      </c>
      <c r="D40" s="140" t="n">
        <f aca="false">CENTRALA!D39</f>
        <v>0</v>
      </c>
      <c r="E40" s="140" t="str">
        <f aca="false">'Razem OW'!E39</f>
        <v>-</v>
      </c>
      <c r="F40" s="140" t="n">
        <f aca="false">H40+J40+L40+N40+P40+R40+T40+V40+X40+Z40+AB40+AD40+AF40+AH40+AJ40+AL40</f>
        <v>12954</v>
      </c>
      <c r="G40" s="140" t="str">
        <f aca="false">Dolnośląski!E39</f>
        <v>-</v>
      </c>
      <c r="H40" s="140" t="n">
        <f aca="false">Dolnośląski!D39</f>
        <v>749</v>
      </c>
      <c r="I40" s="140" t="str">
        <f aca="false">KujawskoPomorski!E39</f>
        <v>-</v>
      </c>
      <c r="J40" s="140" t="n">
        <f aca="false">KujawskoPomorski!D39</f>
        <v>1005</v>
      </c>
      <c r="K40" s="140" t="str">
        <f aca="false">Lubelski!E39</f>
        <v>-</v>
      </c>
      <c r="L40" s="140" t="n">
        <f aca="false">Lubelski!D39</f>
        <v>1028</v>
      </c>
      <c r="M40" s="140" t="str">
        <f aca="false">Lubuski!E39</f>
        <v>-</v>
      </c>
      <c r="N40" s="140" t="n">
        <f aca="false">Lubuski!D39</f>
        <v>270</v>
      </c>
      <c r="O40" s="140" t="str">
        <f aca="false">Łódzki!E39</f>
        <v>-</v>
      </c>
      <c r="P40" s="140" t="n">
        <f aca="false">Łódzki!D39</f>
        <v>711</v>
      </c>
      <c r="Q40" s="140" t="str">
        <f aca="false">Małopolski!E39</f>
        <v>-</v>
      </c>
      <c r="R40" s="140" t="n">
        <f aca="false">Małopolski!D39</f>
        <v>1740</v>
      </c>
      <c r="S40" s="140" t="str">
        <f aca="false">Mazowiecki!E39</f>
        <v>-</v>
      </c>
      <c r="T40" s="140" t="n">
        <f aca="false">Mazowiecki!D39</f>
        <v>1977</v>
      </c>
      <c r="U40" s="140" t="str">
        <f aca="false">Opolski!E39</f>
        <v>-</v>
      </c>
      <c r="V40" s="140" t="n">
        <f aca="false">Opolski!D39</f>
        <v>304</v>
      </c>
      <c r="W40" s="140" t="str">
        <f aca="false">Podkarpacki!E39</f>
        <v>-</v>
      </c>
      <c r="X40" s="140" t="n">
        <f aca="false">Podkarpacki!D39</f>
        <v>449</v>
      </c>
      <c r="Y40" s="140" t="str">
        <f aca="false">Podlaski!E39</f>
        <v>-</v>
      </c>
      <c r="Z40" s="140" t="n">
        <f aca="false">Podlaski!D39</f>
        <v>721</v>
      </c>
      <c r="AA40" s="140" t="str">
        <f aca="false">Pomorski!E39</f>
        <v>-</v>
      </c>
      <c r="AB40" s="140" t="n">
        <f aca="false">Pomorski!D39</f>
        <v>815</v>
      </c>
      <c r="AC40" s="140" t="str">
        <f aca="false">Śląski!E39</f>
        <v>-</v>
      </c>
      <c r="AD40" s="140" t="n">
        <f aca="false">Śląski!D39</f>
        <v>884</v>
      </c>
      <c r="AE40" s="140" t="str">
        <f aca="false">Świętokrzyski!E39</f>
        <v>-</v>
      </c>
      <c r="AF40" s="140" t="n">
        <f aca="false">Świętokrzyski!D39</f>
        <v>233</v>
      </c>
      <c r="AG40" s="140" t="str">
        <f aca="false">WarmińskoMazurski!E39</f>
        <v>-</v>
      </c>
      <c r="AH40" s="140" t="n">
        <f aca="false">WarmińskoMazurski!D39</f>
        <v>424</v>
      </c>
      <c r="AI40" s="140" t="str">
        <f aca="false">Wielkopolski!E39</f>
        <v>-</v>
      </c>
      <c r="AJ40" s="140" t="n">
        <f aca="false">Wielkopolski!D39</f>
        <v>845</v>
      </c>
      <c r="AK40" s="140" t="str">
        <f aca="false">Zachodniopomorski!E39</f>
        <v>-</v>
      </c>
      <c r="AL40" s="140" t="n">
        <f aca="false">Zachodniopomorski!D39</f>
        <v>799</v>
      </c>
    </row>
    <row r="41" s="145" customFormat="true" ht="30.75" hidden="false" customHeight="true" outlineLevel="2" collapsed="false">
      <c r="A41" s="138" t="s">
        <v>98</v>
      </c>
      <c r="B41" s="142" t="s">
        <v>60</v>
      </c>
      <c r="C41" s="140" t="str">
        <f aca="false">CENTRALA!E40</f>
        <v>-</v>
      </c>
      <c r="D41" s="140" t="n">
        <f aca="false">CENTRALA!D40</f>
        <v>0</v>
      </c>
      <c r="E41" s="140" t="str">
        <f aca="false">'Razem OW'!E40</f>
        <v>-</v>
      </c>
      <c r="F41" s="140" t="n">
        <f aca="false">H41+J41+L41+N41+P41+R41+T41+V41+X41+Z41+AB41+AD41+AF41+AH41+AJ41+AL41</f>
        <v>12</v>
      </c>
      <c r="G41" s="140" t="str">
        <f aca="false">Dolnośląski!E40</f>
        <v>-</v>
      </c>
      <c r="H41" s="140" t="n">
        <f aca="false">Dolnośląski!D40</f>
        <v>0</v>
      </c>
      <c r="I41" s="140" t="str">
        <f aca="false">KujawskoPomorski!E40</f>
        <v>-</v>
      </c>
      <c r="J41" s="140" t="n">
        <f aca="false">KujawskoPomorski!D40</f>
        <v>0</v>
      </c>
      <c r="K41" s="140" t="str">
        <f aca="false">Lubelski!E40</f>
        <v>-</v>
      </c>
      <c r="L41" s="140" t="n">
        <f aca="false">Lubelski!D40</f>
        <v>0</v>
      </c>
      <c r="M41" s="140" t="str">
        <f aca="false">Lubuski!E40</f>
        <v>-</v>
      </c>
      <c r="N41" s="140" t="n">
        <f aca="false">Lubuski!D40</f>
        <v>0</v>
      </c>
      <c r="O41" s="140" t="str">
        <f aca="false">Łódzki!E40</f>
        <v>-</v>
      </c>
      <c r="P41" s="140" t="n">
        <f aca="false">Łódzki!D40</f>
        <v>0</v>
      </c>
      <c r="Q41" s="140" t="str">
        <f aca="false">Małopolski!E40</f>
        <v>-</v>
      </c>
      <c r="R41" s="140" t="n">
        <f aca="false">Małopolski!D40</f>
        <v>2</v>
      </c>
      <c r="S41" s="140" t="str">
        <f aca="false">Mazowiecki!E40</f>
        <v>-</v>
      </c>
      <c r="T41" s="140" t="n">
        <f aca="false">Mazowiecki!D40</f>
        <v>0</v>
      </c>
      <c r="U41" s="140" t="str">
        <f aca="false">Opolski!E40</f>
        <v>-</v>
      </c>
      <c r="V41" s="140" t="n">
        <f aca="false">Opolski!D40</f>
        <v>10</v>
      </c>
      <c r="W41" s="140" t="str">
        <f aca="false">Podkarpacki!E40</f>
        <v>-</v>
      </c>
      <c r="X41" s="140" t="n">
        <f aca="false">Podkarpacki!D40</f>
        <v>0</v>
      </c>
      <c r="Y41" s="140" t="str">
        <f aca="false">Podlaski!E40</f>
        <v>-</v>
      </c>
      <c r="Z41" s="140" t="n">
        <f aca="false">Podlaski!D40</f>
        <v>0</v>
      </c>
      <c r="AA41" s="140" t="str">
        <f aca="false">Pomorski!E40</f>
        <v>-</v>
      </c>
      <c r="AB41" s="140" t="n">
        <f aca="false">Pomorski!D40</f>
        <v>0</v>
      </c>
      <c r="AC41" s="140" t="str">
        <f aca="false">Śląski!E40</f>
        <v>-</v>
      </c>
      <c r="AD41" s="140" t="n">
        <f aca="false">Śląski!D40</f>
        <v>0</v>
      </c>
      <c r="AE41" s="140" t="str">
        <f aca="false">Świętokrzyski!E40</f>
        <v>-</v>
      </c>
      <c r="AF41" s="140" t="n">
        <f aca="false">Świętokrzyski!D40</f>
        <v>0</v>
      </c>
      <c r="AG41" s="140" t="str">
        <f aca="false">WarmińskoMazurski!E40</f>
        <v>-</v>
      </c>
      <c r="AH41" s="140" t="n">
        <f aca="false">WarmińskoMazurski!D40</f>
        <v>0</v>
      </c>
      <c r="AI41" s="140" t="str">
        <f aca="false">Wielkopolski!E40</f>
        <v>-</v>
      </c>
      <c r="AJ41" s="140" t="n">
        <f aca="false">Wielkopolski!D40</f>
        <v>0</v>
      </c>
      <c r="AK41" s="140" t="str">
        <f aca="false">Zachodniopomorski!E40</f>
        <v>-</v>
      </c>
      <c r="AL41" s="140" t="n">
        <f aca="false">Zachodniopomorski!D40</f>
        <v>0</v>
      </c>
    </row>
    <row r="42" customFormat="false" ht="51.75" hidden="false" customHeight="true" outlineLevel="1" collapsed="false">
      <c r="A42" s="93" t="s">
        <v>99</v>
      </c>
      <c r="B42" s="143" t="s">
        <v>100</v>
      </c>
      <c r="C42" s="144" t="str">
        <f aca="false">CENTRALA!E41</f>
        <v>-</v>
      </c>
      <c r="D42" s="144" t="n">
        <f aca="false">CENTRALA!D41</f>
        <v>0</v>
      </c>
      <c r="E42" s="144" t="str">
        <f aca="false">'Razem OW'!E41</f>
        <v>-</v>
      </c>
      <c r="F42" s="144" t="n">
        <f aca="false">H42+J42+L42+N42+P42+R42+T42+V42+X42+Z42+AB42+AD42+AF42+AH42+AJ42+AL42</f>
        <v>1228266</v>
      </c>
      <c r="G42" s="144" t="str">
        <f aca="false">Dolnośląski!E41</f>
        <v>-</v>
      </c>
      <c r="H42" s="144" t="n">
        <f aca="false">Dolnośląski!D41</f>
        <v>101819</v>
      </c>
      <c r="I42" s="144" t="str">
        <f aca="false">KujawskoPomorski!E41</f>
        <v>-</v>
      </c>
      <c r="J42" s="144" t="n">
        <f aca="false">KujawskoPomorski!D41</f>
        <v>71027</v>
      </c>
      <c r="K42" s="144" t="str">
        <f aca="false">Lubelski!E41</f>
        <v>-</v>
      </c>
      <c r="L42" s="144" t="n">
        <f aca="false">Lubelski!D41</f>
        <v>68584</v>
      </c>
      <c r="M42" s="144" t="str">
        <f aca="false">Lubuski!E41</f>
        <v>-</v>
      </c>
      <c r="N42" s="144" t="n">
        <f aca="false">Lubuski!D41</f>
        <v>31412</v>
      </c>
      <c r="O42" s="144" t="str">
        <f aca="false">Łódzki!E41</f>
        <v>-</v>
      </c>
      <c r="P42" s="144" t="n">
        <f aca="false">Łódzki!D41</f>
        <v>82441</v>
      </c>
      <c r="Q42" s="144" t="str">
        <f aca="false">Małopolski!E41</f>
        <v>-</v>
      </c>
      <c r="R42" s="144" t="n">
        <f aca="false">Małopolski!D41</f>
        <v>108994</v>
      </c>
      <c r="S42" s="144" t="str">
        <f aca="false">Mazowiecki!E41</f>
        <v>-</v>
      </c>
      <c r="T42" s="144" t="n">
        <f aca="false">Mazowiecki!D41</f>
        <v>188671</v>
      </c>
      <c r="U42" s="144" t="str">
        <f aca="false">Opolski!E41</f>
        <v>-</v>
      </c>
      <c r="V42" s="144" t="n">
        <f aca="false">Opolski!D41</f>
        <v>29793</v>
      </c>
      <c r="W42" s="144" t="str">
        <f aca="false">Podkarpacki!E41</f>
        <v>-</v>
      </c>
      <c r="X42" s="144" t="n">
        <f aca="false">Podkarpacki!D41</f>
        <v>59923</v>
      </c>
      <c r="Y42" s="144" t="str">
        <f aca="false">Podlaski!E41</f>
        <v>-</v>
      </c>
      <c r="Z42" s="144" t="n">
        <f aca="false">Podlaski!D41</f>
        <v>31587</v>
      </c>
      <c r="AA42" s="144" t="str">
        <f aca="false">Pomorski!E41</f>
        <v>-</v>
      </c>
      <c r="AB42" s="144" t="n">
        <f aca="false">Pomorski!D41</f>
        <v>78504</v>
      </c>
      <c r="AC42" s="144" t="str">
        <f aca="false">Śląski!E41</f>
        <v>-</v>
      </c>
      <c r="AD42" s="144" t="n">
        <f aca="false">Śląski!D41</f>
        <v>145678</v>
      </c>
      <c r="AE42" s="144" t="str">
        <f aca="false">Świętokrzyski!E41</f>
        <v>-</v>
      </c>
      <c r="AF42" s="144" t="n">
        <f aca="false">Świętokrzyski!D41</f>
        <v>34931</v>
      </c>
      <c r="AG42" s="144" t="str">
        <f aca="false">WarmińskoMazurski!E41</f>
        <v>-</v>
      </c>
      <c r="AH42" s="144" t="n">
        <f aca="false">WarmińskoMazurski!D41</f>
        <v>40622</v>
      </c>
      <c r="AI42" s="144" t="str">
        <f aca="false">Wielkopolski!E41</f>
        <v>-</v>
      </c>
      <c r="AJ42" s="144" t="n">
        <f aca="false">Wielkopolski!D41</f>
        <v>102792</v>
      </c>
      <c r="AK42" s="144" t="str">
        <f aca="false">Zachodniopomorski!E41</f>
        <v>-</v>
      </c>
      <c r="AL42" s="144" t="n">
        <f aca="false">Zachodniopomorski!D41</f>
        <v>51488</v>
      </c>
    </row>
    <row r="43" s="145" customFormat="true" ht="30.75" hidden="true" customHeight="true" outlineLevel="2" collapsed="false">
      <c r="A43" s="138" t="s">
        <v>101</v>
      </c>
      <c r="B43" s="142" t="s">
        <v>58</v>
      </c>
      <c r="C43" s="140" t="str">
        <f aca="false">CENTRALA!E42</f>
        <v>-</v>
      </c>
      <c r="D43" s="140" t="n">
        <f aca="false">CENTRALA!D42</f>
        <v>0</v>
      </c>
      <c r="E43" s="140" t="str">
        <f aca="false">'Razem OW'!E42</f>
        <v>-</v>
      </c>
      <c r="F43" s="140" t="n">
        <f aca="false">H43+J43+L43+N43+P43+R43+T43+V43+X43+Z43+AB43+AD43+AF43+AH43+AJ43+AL43</f>
        <v>70879</v>
      </c>
      <c r="G43" s="140" t="str">
        <f aca="false">Dolnośląski!E42</f>
        <v>-</v>
      </c>
      <c r="H43" s="140" t="n">
        <f aca="false">Dolnośląski!D42</f>
        <v>5624</v>
      </c>
      <c r="I43" s="140" t="str">
        <f aca="false">KujawskoPomorski!E42</f>
        <v>-</v>
      </c>
      <c r="J43" s="140" t="n">
        <f aca="false">KujawskoPomorski!D42</f>
        <v>4188</v>
      </c>
      <c r="K43" s="140" t="str">
        <f aca="false">Lubelski!E42</f>
        <v>-</v>
      </c>
      <c r="L43" s="140" t="n">
        <f aca="false">Lubelski!D42</f>
        <v>4144</v>
      </c>
      <c r="M43" s="140" t="str">
        <f aca="false">Lubuski!E42</f>
        <v>-</v>
      </c>
      <c r="N43" s="140" t="n">
        <f aca="false">Lubuski!D42</f>
        <v>1550</v>
      </c>
      <c r="O43" s="140" t="str">
        <f aca="false">Łódzki!E42</f>
        <v>-</v>
      </c>
      <c r="P43" s="140" t="n">
        <f aca="false">Łódzki!D42</f>
        <v>4160</v>
      </c>
      <c r="Q43" s="140" t="str">
        <f aca="false">Małopolski!E42</f>
        <v>-</v>
      </c>
      <c r="R43" s="140" t="n">
        <f aca="false">Małopolski!D42</f>
        <v>6969</v>
      </c>
      <c r="S43" s="140" t="str">
        <f aca="false">Mazowiecki!E42</f>
        <v>-</v>
      </c>
      <c r="T43" s="140" t="n">
        <f aca="false">Mazowiecki!D42</f>
        <v>11856</v>
      </c>
      <c r="U43" s="140" t="str">
        <f aca="false">Opolski!E42</f>
        <v>-</v>
      </c>
      <c r="V43" s="140" t="n">
        <f aca="false">Opolski!D42</f>
        <v>1675</v>
      </c>
      <c r="W43" s="140" t="str">
        <f aca="false">Podkarpacki!E42</f>
        <v>-</v>
      </c>
      <c r="X43" s="140" t="n">
        <f aca="false">Podkarpacki!D42</f>
        <v>3033</v>
      </c>
      <c r="Y43" s="140" t="str">
        <f aca="false">Podlaski!E42</f>
        <v>-</v>
      </c>
      <c r="Z43" s="140" t="n">
        <f aca="false">Podlaski!D42</f>
        <v>1952</v>
      </c>
      <c r="AA43" s="140" t="str">
        <f aca="false">Pomorski!E42</f>
        <v>-</v>
      </c>
      <c r="AB43" s="140" t="n">
        <f aca="false">Pomorski!D42</f>
        <v>4280</v>
      </c>
      <c r="AC43" s="140" t="str">
        <f aca="false">Śląski!E42</f>
        <v>-</v>
      </c>
      <c r="AD43" s="140" t="n">
        <f aca="false">Śląski!D42</f>
        <v>8168</v>
      </c>
      <c r="AE43" s="140" t="str">
        <f aca="false">Świętokrzyski!E42</f>
        <v>-</v>
      </c>
      <c r="AF43" s="140" t="n">
        <f aca="false">Świętokrzyski!D42</f>
        <v>1941</v>
      </c>
      <c r="AG43" s="140" t="str">
        <f aca="false">WarmińskoMazurski!E42</f>
        <v>-</v>
      </c>
      <c r="AH43" s="140" t="n">
        <f aca="false">WarmińskoMazurski!D42</f>
        <v>2551</v>
      </c>
      <c r="AI43" s="140" t="str">
        <f aca="false">Wielkopolski!E42</f>
        <v>-</v>
      </c>
      <c r="AJ43" s="140" t="n">
        <f aca="false">Wielkopolski!D42</f>
        <v>6371</v>
      </c>
      <c r="AK43" s="140" t="str">
        <f aca="false">Zachodniopomorski!E42</f>
        <v>-</v>
      </c>
      <c r="AL43" s="140" t="n">
        <f aca="false">Zachodniopomorski!D42</f>
        <v>2417</v>
      </c>
    </row>
    <row r="44" s="145" customFormat="true" ht="30.75" hidden="false" customHeight="true" outlineLevel="2" collapsed="false">
      <c r="A44" s="138" t="s">
        <v>102</v>
      </c>
      <c r="B44" s="142" t="s">
        <v>60</v>
      </c>
      <c r="C44" s="140" t="str">
        <f aca="false">CENTRALA!E43</f>
        <v>-</v>
      </c>
      <c r="D44" s="140" t="n">
        <f aca="false">CENTRALA!D43</f>
        <v>0</v>
      </c>
      <c r="E44" s="140" t="str">
        <f aca="false">'Razem OW'!E43</f>
        <v>-</v>
      </c>
      <c r="F44" s="140" t="n">
        <f aca="false">H44+J44+L44+N44+P44+R44+T44+V44+X44+Z44+AB44+AD44+AF44+AH44+AJ44+AL44</f>
        <v>96</v>
      </c>
      <c r="G44" s="140" t="str">
        <f aca="false">Dolnośląski!E43</f>
        <v>-</v>
      </c>
      <c r="H44" s="140" t="n">
        <f aca="false">Dolnośląski!D43</f>
        <v>12</v>
      </c>
      <c r="I44" s="140" t="str">
        <f aca="false">KujawskoPomorski!E43</f>
        <v>-</v>
      </c>
      <c r="J44" s="140" t="n">
        <f aca="false">KujawskoPomorski!D43</f>
        <v>0</v>
      </c>
      <c r="K44" s="140" t="str">
        <f aca="false">Lubelski!E43</f>
        <v>-</v>
      </c>
      <c r="L44" s="140" t="n">
        <f aca="false">Lubelski!D43</f>
        <v>0</v>
      </c>
      <c r="M44" s="140" t="str">
        <f aca="false">Lubuski!E43</f>
        <v>-</v>
      </c>
      <c r="N44" s="140" t="n">
        <f aca="false">Lubuski!D43</f>
        <v>0</v>
      </c>
      <c r="O44" s="140" t="str">
        <f aca="false">Łódzki!E43</f>
        <v>-</v>
      </c>
      <c r="P44" s="140" t="n">
        <f aca="false">Łódzki!D43</f>
        <v>0</v>
      </c>
      <c r="Q44" s="140" t="str">
        <f aca="false">Małopolski!E43</f>
        <v>-</v>
      </c>
      <c r="R44" s="140" t="n">
        <f aca="false">Małopolski!D43</f>
        <v>4</v>
      </c>
      <c r="S44" s="140" t="str">
        <f aca="false">Mazowiecki!E43</f>
        <v>-</v>
      </c>
      <c r="T44" s="140" t="n">
        <f aca="false">Mazowiecki!D43</f>
        <v>50</v>
      </c>
      <c r="U44" s="140" t="str">
        <f aca="false">Opolski!E43</f>
        <v>-</v>
      </c>
      <c r="V44" s="140" t="n">
        <f aca="false">Opolski!D43</f>
        <v>10</v>
      </c>
      <c r="W44" s="140" t="str">
        <f aca="false">Podkarpacki!E43</f>
        <v>-</v>
      </c>
      <c r="X44" s="140" t="n">
        <f aca="false">Podkarpacki!D43</f>
        <v>0</v>
      </c>
      <c r="Y44" s="140" t="str">
        <f aca="false">Podlaski!E43</f>
        <v>-</v>
      </c>
      <c r="Z44" s="140" t="n">
        <f aca="false">Podlaski!D43</f>
        <v>2</v>
      </c>
      <c r="AA44" s="140" t="str">
        <f aca="false">Pomorski!E43</f>
        <v>-</v>
      </c>
      <c r="AB44" s="140" t="n">
        <f aca="false">Pomorski!D43</f>
        <v>6</v>
      </c>
      <c r="AC44" s="140" t="str">
        <f aca="false">Śląski!E43</f>
        <v>-</v>
      </c>
      <c r="AD44" s="140" t="n">
        <f aca="false">Śląski!D43</f>
        <v>0</v>
      </c>
      <c r="AE44" s="140" t="str">
        <f aca="false">Świętokrzyski!E43</f>
        <v>-</v>
      </c>
      <c r="AF44" s="140" t="n">
        <f aca="false">Świętokrzyski!D43</f>
        <v>1</v>
      </c>
      <c r="AG44" s="140" t="str">
        <f aca="false">WarmińskoMazurski!E43</f>
        <v>-</v>
      </c>
      <c r="AH44" s="140" t="n">
        <f aca="false">WarmińskoMazurski!D43</f>
        <v>0</v>
      </c>
      <c r="AI44" s="140" t="str">
        <f aca="false">Wielkopolski!E43</f>
        <v>-</v>
      </c>
      <c r="AJ44" s="140" t="n">
        <f aca="false">Wielkopolski!D43</f>
        <v>0</v>
      </c>
      <c r="AK44" s="140" t="str">
        <f aca="false">Zachodniopomorski!E43</f>
        <v>-</v>
      </c>
      <c r="AL44" s="140" t="n">
        <f aca="false">Zachodniopomorski!D43</f>
        <v>11</v>
      </c>
    </row>
    <row r="45" customFormat="false" ht="53.25" hidden="false" customHeight="true" outlineLevel="1" collapsed="false">
      <c r="A45" s="93" t="s">
        <v>103</v>
      </c>
      <c r="B45" s="143" t="s">
        <v>104</v>
      </c>
      <c r="C45" s="144" t="str">
        <f aca="false">CENTRALA!E44</f>
        <v>-</v>
      </c>
      <c r="D45" s="144" t="n">
        <f aca="false">CENTRALA!D44</f>
        <v>0</v>
      </c>
      <c r="E45" s="144" t="str">
        <f aca="false">'Razem OW'!E44</f>
        <v>-</v>
      </c>
      <c r="F45" s="144" t="n">
        <f aca="false">H45+J45+L45+N45+P45+R45+T45+V45+X45+Z45+AB45+AD45+AF45+AH45+AJ45+AL45</f>
        <v>597756</v>
      </c>
      <c r="G45" s="144" t="str">
        <f aca="false">Dolnośląski!E44</f>
        <v>-</v>
      </c>
      <c r="H45" s="144" t="n">
        <f aca="false">Dolnośląski!D44</f>
        <v>45120</v>
      </c>
      <c r="I45" s="144" t="str">
        <f aca="false">KujawskoPomorski!E44</f>
        <v>-</v>
      </c>
      <c r="J45" s="144" t="n">
        <f aca="false">KujawskoPomorski!D44</f>
        <v>30635</v>
      </c>
      <c r="K45" s="144" t="str">
        <f aca="false">Lubelski!E44</f>
        <v>-</v>
      </c>
      <c r="L45" s="144" t="n">
        <f aca="false">Lubelski!D44</f>
        <v>31016</v>
      </c>
      <c r="M45" s="144" t="str">
        <f aca="false">Lubuski!E44</f>
        <v>-</v>
      </c>
      <c r="N45" s="144" t="n">
        <f aca="false">Lubuski!D44</f>
        <v>15300</v>
      </c>
      <c r="O45" s="144" t="str">
        <f aca="false">Łódzki!E44</f>
        <v>-</v>
      </c>
      <c r="P45" s="144" t="n">
        <f aca="false">Łódzki!D44</f>
        <v>42122</v>
      </c>
      <c r="Q45" s="144" t="str">
        <f aca="false">Małopolski!E44</f>
        <v>-</v>
      </c>
      <c r="R45" s="144" t="n">
        <f aca="false">Małopolski!D44</f>
        <v>55305</v>
      </c>
      <c r="S45" s="144" t="str">
        <f aca="false">Mazowiecki!E44</f>
        <v>-</v>
      </c>
      <c r="T45" s="144" t="n">
        <f aca="false">Mazowiecki!D44</f>
        <v>77130</v>
      </c>
      <c r="U45" s="144" t="str">
        <f aca="false">Opolski!E44</f>
        <v>-</v>
      </c>
      <c r="V45" s="144" t="n">
        <f aca="false">Opolski!D44</f>
        <v>16497</v>
      </c>
      <c r="W45" s="144" t="str">
        <f aca="false">Podkarpacki!E44</f>
        <v>-</v>
      </c>
      <c r="X45" s="144" t="n">
        <f aca="false">Podkarpacki!D44</f>
        <v>30911</v>
      </c>
      <c r="Y45" s="144" t="str">
        <f aca="false">Podlaski!E44</f>
        <v>-</v>
      </c>
      <c r="Z45" s="144" t="n">
        <f aca="false">Podlaski!D44</f>
        <v>18039</v>
      </c>
      <c r="AA45" s="144" t="str">
        <f aca="false">Pomorski!E44</f>
        <v>-</v>
      </c>
      <c r="AB45" s="144" t="n">
        <f aca="false">Pomorski!D44</f>
        <v>30858</v>
      </c>
      <c r="AC45" s="144" t="str">
        <f aca="false">Śląski!E44</f>
        <v>-</v>
      </c>
      <c r="AD45" s="144" t="n">
        <f aca="false">Śląski!D44</f>
        <v>82935</v>
      </c>
      <c r="AE45" s="144" t="str">
        <f aca="false">Świętokrzyski!E44</f>
        <v>-</v>
      </c>
      <c r="AF45" s="144" t="n">
        <f aca="false">Świętokrzyski!D44</f>
        <v>20102</v>
      </c>
      <c r="AG45" s="144" t="str">
        <f aca="false">WarmińskoMazurski!E44</f>
        <v>-</v>
      </c>
      <c r="AH45" s="144" t="n">
        <f aca="false">WarmińskoMazurski!D44</f>
        <v>22551</v>
      </c>
      <c r="AI45" s="144" t="str">
        <f aca="false">Wielkopolski!E44</f>
        <v>-</v>
      </c>
      <c r="AJ45" s="144" t="n">
        <f aca="false">Wielkopolski!D44</f>
        <v>50180</v>
      </c>
      <c r="AK45" s="144" t="str">
        <f aca="false">Zachodniopomorski!E44</f>
        <v>-</v>
      </c>
      <c r="AL45" s="144" t="n">
        <f aca="false">Zachodniopomorski!D44</f>
        <v>29055</v>
      </c>
    </row>
    <row r="46" s="145" customFormat="true" ht="30.75" hidden="false" customHeight="true" outlineLevel="1" collapsed="false">
      <c r="A46" s="138" t="s">
        <v>105</v>
      </c>
      <c r="B46" s="139" t="s">
        <v>60</v>
      </c>
      <c r="C46" s="140" t="str">
        <f aca="false">CENTRALA!E45</f>
        <v>-</v>
      </c>
      <c r="D46" s="140" t="n">
        <f aca="false">CENTRALA!D45</f>
        <v>0</v>
      </c>
      <c r="E46" s="140" t="str">
        <f aca="false">'Razem OW'!E45</f>
        <v>-</v>
      </c>
      <c r="F46" s="140" t="n">
        <f aca="false">H46+J46+L46+N46+P46+R46+T46+V46+X46+Z46+AB46+AD46+AF46+AH46+AJ46+AL46</f>
        <v>582</v>
      </c>
      <c r="G46" s="140" t="str">
        <f aca="false">Dolnośląski!E45</f>
        <v>-</v>
      </c>
      <c r="H46" s="140" t="n">
        <f aca="false">Dolnośląski!D45</f>
        <v>120</v>
      </c>
      <c r="I46" s="140" t="str">
        <f aca="false">KujawskoPomorski!E45</f>
        <v>-</v>
      </c>
      <c r="J46" s="140" t="n">
        <f aca="false">KujawskoPomorski!D45</f>
        <v>15</v>
      </c>
      <c r="K46" s="140" t="str">
        <f aca="false">Lubelski!E45</f>
        <v>-</v>
      </c>
      <c r="L46" s="140" t="n">
        <f aca="false">Lubelski!D45</f>
        <v>5</v>
      </c>
      <c r="M46" s="140" t="str">
        <f aca="false">Lubuski!E45</f>
        <v>-</v>
      </c>
      <c r="N46" s="140" t="n">
        <f aca="false">Lubuski!D45</f>
        <v>0</v>
      </c>
      <c r="O46" s="140" t="str">
        <f aca="false">Łódzki!E45</f>
        <v>-</v>
      </c>
      <c r="P46" s="140" t="n">
        <f aca="false">Łódzki!D45</f>
        <v>32</v>
      </c>
      <c r="Q46" s="140" t="str">
        <f aca="false">Małopolski!E45</f>
        <v>-</v>
      </c>
      <c r="R46" s="140" t="n">
        <f aca="false">Małopolski!D45</f>
        <v>2</v>
      </c>
      <c r="S46" s="140" t="str">
        <f aca="false">Mazowiecki!E45</f>
        <v>-</v>
      </c>
      <c r="T46" s="140" t="n">
        <f aca="false">Mazowiecki!D45</f>
        <v>84</v>
      </c>
      <c r="U46" s="140" t="str">
        <f aca="false">Opolski!E45</f>
        <v>-</v>
      </c>
      <c r="V46" s="140" t="n">
        <f aca="false">Opolski!D45</f>
        <v>10</v>
      </c>
      <c r="W46" s="140" t="str">
        <f aca="false">Podkarpacki!E45</f>
        <v>-</v>
      </c>
      <c r="X46" s="140" t="n">
        <f aca="false">Podkarpacki!D45</f>
        <v>0</v>
      </c>
      <c r="Y46" s="140" t="str">
        <f aca="false">Podlaski!E45</f>
        <v>-</v>
      </c>
      <c r="Z46" s="140" t="n">
        <f aca="false">Podlaski!D45</f>
        <v>39</v>
      </c>
      <c r="AA46" s="140" t="str">
        <f aca="false">Pomorski!E45</f>
        <v>-</v>
      </c>
      <c r="AB46" s="140" t="n">
        <f aca="false">Pomorski!D45</f>
        <v>8</v>
      </c>
      <c r="AC46" s="140" t="str">
        <f aca="false">Śląski!E45</f>
        <v>-</v>
      </c>
      <c r="AD46" s="140" t="n">
        <f aca="false">Śląski!D45</f>
        <v>0</v>
      </c>
      <c r="AE46" s="140" t="str">
        <f aca="false">Świętokrzyski!E45</f>
        <v>-</v>
      </c>
      <c r="AF46" s="140" t="n">
        <f aca="false">Świętokrzyski!D45</f>
        <v>2</v>
      </c>
      <c r="AG46" s="140" t="str">
        <f aca="false">WarmińskoMazurski!E45</f>
        <v>-</v>
      </c>
      <c r="AH46" s="140" t="n">
        <f aca="false">WarmińskoMazurski!D45</f>
        <v>50</v>
      </c>
      <c r="AI46" s="140" t="str">
        <f aca="false">Wielkopolski!E45</f>
        <v>-</v>
      </c>
      <c r="AJ46" s="140" t="n">
        <f aca="false">Wielkopolski!D45</f>
        <v>180</v>
      </c>
      <c r="AK46" s="140" t="str">
        <f aca="false">Zachodniopomorski!E45</f>
        <v>-</v>
      </c>
      <c r="AL46" s="140" t="n">
        <f aca="false">Zachodniopomorski!D45</f>
        <v>35</v>
      </c>
    </row>
    <row r="47" customFormat="false" ht="30.75" hidden="false" customHeight="true" outlineLevel="1" collapsed="false">
      <c r="A47" s="93" t="s">
        <v>106</v>
      </c>
      <c r="B47" s="143" t="s">
        <v>107</v>
      </c>
      <c r="C47" s="144" t="str">
        <f aca="false">CENTRALA!E46</f>
        <v>-</v>
      </c>
      <c r="D47" s="144" t="n">
        <f aca="false">CENTRALA!D46</f>
        <v>0</v>
      </c>
      <c r="E47" s="144" t="str">
        <f aca="false">'Razem OW'!E46</f>
        <v>-</v>
      </c>
      <c r="F47" s="144" t="n">
        <f aca="false">H47+J47+L47+N47+P47+R47+T47+V47+X47+Z47+AB47+AD47+AF47+AH47+AJ47+AL47</f>
        <v>7426884</v>
      </c>
      <c r="G47" s="144" t="str">
        <f aca="false">Dolnośląski!E46</f>
        <v>-</v>
      </c>
      <c r="H47" s="144" t="n">
        <f aca="false">Dolnośląski!D46</f>
        <v>574543</v>
      </c>
      <c r="I47" s="144" t="str">
        <f aca="false">KujawskoPomorski!E46</f>
        <v>-</v>
      </c>
      <c r="J47" s="144" t="n">
        <f aca="false">KujawskoPomorski!D46</f>
        <v>413362</v>
      </c>
      <c r="K47" s="144" t="str">
        <f aca="false">Lubelski!E46</f>
        <v>-</v>
      </c>
      <c r="L47" s="144" t="n">
        <f aca="false">Lubelski!D46</f>
        <v>417327</v>
      </c>
      <c r="M47" s="144" t="str">
        <f aca="false">Lubuski!E46</f>
        <v>-</v>
      </c>
      <c r="N47" s="144" t="n">
        <f aca="false">Lubuski!D46</f>
        <v>179493</v>
      </c>
      <c r="O47" s="144" t="str">
        <f aca="false">Łódzki!E46</f>
        <v>-</v>
      </c>
      <c r="P47" s="144" t="n">
        <f aca="false">Łódzki!D46</f>
        <v>540420</v>
      </c>
      <c r="Q47" s="144" t="str">
        <f aca="false">Małopolski!E46</f>
        <v>-</v>
      </c>
      <c r="R47" s="144" t="n">
        <f aca="false">Małopolski!D46</f>
        <v>649334</v>
      </c>
      <c r="S47" s="144" t="str">
        <f aca="false">Mazowiecki!E46</f>
        <v>-</v>
      </c>
      <c r="T47" s="144" t="n">
        <f aca="false">Mazowiecki!D46</f>
        <v>1054808</v>
      </c>
      <c r="U47" s="144" t="str">
        <f aca="false">Opolski!E46</f>
        <v>-</v>
      </c>
      <c r="V47" s="144" t="n">
        <f aca="false">Opolski!D46</f>
        <v>173460</v>
      </c>
      <c r="W47" s="144" t="str">
        <f aca="false">Podkarpacki!E46</f>
        <v>-</v>
      </c>
      <c r="X47" s="144" t="n">
        <f aca="false">Podkarpacki!D46</f>
        <v>346835</v>
      </c>
      <c r="Y47" s="144" t="str">
        <f aca="false">Podlaski!E46</f>
        <v>-</v>
      </c>
      <c r="Z47" s="144" t="n">
        <f aca="false">Podlaski!D46</f>
        <v>209435</v>
      </c>
      <c r="AA47" s="144" t="str">
        <f aca="false">Pomorski!E46</f>
        <v>-</v>
      </c>
      <c r="AB47" s="144" t="n">
        <f aca="false">Pomorski!D46</f>
        <v>456597</v>
      </c>
      <c r="AC47" s="144" t="str">
        <f aca="false">Śląski!E46</f>
        <v>-</v>
      </c>
      <c r="AD47" s="144" t="n">
        <f aca="false">Śląski!D46</f>
        <v>920465</v>
      </c>
      <c r="AE47" s="144" t="str">
        <f aca="false">Świętokrzyski!E46</f>
        <v>-</v>
      </c>
      <c r="AF47" s="144" t="n">
        <f aca="false">Świętokrzyski!D46</f>
        <v>241248</v>
      </c>
      <c r="AG47" s="144" t="str">
        <f aca="false">WarmińskoMazurski!E46</f>
        <v>-</v>
      </c>
      <c r="AH47" s="144" t="n">
        <f aca="false">WarmińskoMazurski!D46</f>
        <v>259405</v>
      </c>
      <c r="AI47" s="144" t="str">
        <f aca="false">Wielkopolski!E46</f>
        <v>-</v>
      </c>
      <c r="AJ47" s="144" t="n">
        <f aca="false">Wielkopolski!D46</f>
        <v>641530</v>
      </c>
      <c r="AK47" s="144" t="str">
        <f aca="false">Zachodniopomorski!E46</f>
        <v>-</v>
      </c>
      <c r="AL47" s="144" t="n">
        <f aca="false">Zachodniopomorski!D46</f>
        <v>348622</v>
      </c>
    </row>
    <row r="48" s="145" customFormat="true" ht="30.75" hidden="true" customHeight="true" outlineLevel="1" collapsed="false">
      <c r="A48" s="138" t="s">
        <v>108</v>
      </c>
      <c r="B48" s="139" t="s">
        <v>109</v>
      </c>
      <c r="C48" s="140" t="str">
        <f aca="false">CENTRALA!E47</f>
        <v>-</v>
      </c>
      <c r="D48" s="140" t="n">
        <f aca="false">CENTRALA!D47</f>
        <v>0</v>
      </c>
      <c r="E48" s="140" t="str">
        <f aca="false">'Razem OW'!E47</f>
        <v>-</v>
      </c>
      <c r="F48" s="140" t="n">
        <f aca="false">H48+J48+L48+N48+P48+R48+T48+V48+X48+Z48+AB48+AD48+AF48+AH48+AJ48+AL48</f>
        <v>24789</v>
      </c>
      <c r="G48" s="140" t="str">
        <f aca="false">Dolnośląski!E47</f>
        <v>-</v>
      </c>
      <c r="H48" s="140" t="n">
        <f aca="false">Dolnośląski!D47</f>
        <v>2673</v>
      </c>
      <c r="I48" s="140" t="str">
        <f aca="false">KujawskoPomorski!E47</f>
        <v>-</v>
      </c>
      <c r="J48" s="140" t="n">
        <f aca="false">KujawskoPomorski!D47</f>
        <v>600</v>
      </c>
      <c r="K48" s="140" t="str">
        <f aca="false">Lubelski!E47</f>
        <v>-</v>
      </c>
      <c r="L48" s="140" t="n">
        <f aca="false">Lubelski!D47</f>
        <v>2140</v>
      </c>
      <c r="M48" s="140" t="str">
        <f aca="false">Lubuski!E47</f>
        <v>-</v>
      </c>
      <c r="N48" s="140" t="n">
        <f aca="false">Lubuski!D47</f>
        <v>460</v>
      </c>
      <c r="O48" s="140" t="str">
        <f aca="false">Łódzki!E47</f>
        <v>-</v>
      </c>
      <c r="P48" s="140" t="n">
        <f aca="false">Łódzki!D47</f>
        <v>478</v>
      </c>
      <c r="Q48" s="140" t="str">
        <f aca="false">Małopolski!E47</f>
        <v>-</v>
      </c>
      <c r="R48" s="140" t="n">
        <f aca="false">Małopolski!D47</f>
        <v>4000</v>
      </c>
      <c r="S48" s="140" t="str">
        <f aca="false">Mazowiecki!E47</f>
        <v>-</v>
      </c>
      <c r="T48" s="140" t="n">
        <f aca="false">Mazowiecki!D47</f>
        <v>4276</v>
      </c>
      <c r="U48" s="140" t="str">
        <f aca="false">Opolski!E47</f>
        <v>-</v>
      </c>
      <c r="V48" s="140" t="n">
        <f aca="false">Opolski!D47</f>
        <v>550</v>
      </c>
      <c r="W48" s="140" t="str">
        <f aca="false">Podkarpacki!E47</f>
        <v>-</v>
      </c>
      <c r="X48" s="140" t="n">
        <f aca="false">Podkarpacki!D47</f>
        <v>1000</v>
      </c>
      <c r="Y48" s="140" t="str">
        <f aca="false">Podlaski!E47</f>
        <v>-</v>
      </c>
      <c r="Z48" s="140" t="n">
        <f aca="false">Podlaski!D47</f>
        <v>1800</v>
      </c>
      <c r="AA48" s="140" t="str">
        <f aca="false">Pomorski!E47</f>
        <v>-</v>
      </c>
      <c r="AB48" s="140" t="n">
        <f aca="false">Pomorski!D47</f>
        <v>882</v>
      </c>
      <c r="AC48" s="140" t="str">
        <f aca="false">Śląski!E47</f>
        <v>-</v>
      </c>
      <c r="AD48" s="140" t="n">
        <f aca="false">Śląski!D47</f>
        <v>1946</v>
      </c>
      <c r="AE48" s="140" t="str">
        <f aca="false">Świętokrzyski!E47</f>
        <v>-</v>
      </c>
      <c r="AF48" s="140" t="n">
        <f aca="false">Świętokrzyski!D47</f>
        <v>580</v>
      </c>
      <c r="AG48" s="140" t="str">
        <f aca="false">WarmińskoMazurski!E47</f>
        <v>-</v>
      </c>
      <c r="AH48" s="140" t="n">
        <f aca="false">WarmińskoMazurski!D47</f>
        <v>1283</v>
      </c>
      <c r="AI48" s="140" t="str">
        <f aca="false">Wielkopolski!E47</f>
        <v>-</v>
      </c>
      <c r="AJ48" s="140" t="n">
        <f aca="false">Wielkopolski!D47</f>
        <v>1500</v>
      </c>
      <c r="AK48" s="140" t="str">
        <f aca="false">Zachodniopomorski!E47</f>
        <v>-</v>
      </c>
      <c r="AL48" s="140" t="n">
        <f aca="false">Zachodniopomorski!D47</f>
        <v>621</v>
      </c>
    </row>
    <row r="49" s="145" customFormat="true" ht="30.75" hidden="false" customHeight="true" outlineLevel="1" collapsed="false">
      <c r="A49" s="138" t="s">
        <v>110</v>
      </c>
      <c r="B49" s="139" t="s">
        <v>60</v>
      </c>
      <c r="C49" s="140" t="str">
        <f aca="false">CENTRALA!E48</f>
        <v>-</v>
      </c>
      <c r="D49" s="140" t="n">
        <f aca="false">CENTRALA!D48</f>
        <v>0</v>
      </c>
      <c r="E49" s="140" t="str">
        <f aca="false">'Razem OW'!E48</f>
        <v>-</v>
      </c>
      <c r="F49" s="140" t="n">
        <f aca="false">H49+J49+L49+N49+P49+R49+T49+V49+X49+Z49+AB49+AD49+AF49+AH49+AJ49+AL49</f>
        <v>1751</v>
      </c>
      <c r="G49" s="140" t="str">
        <f aca="false">Dolnośląski!E48</f>
        <v>-</v>
      </c>
      <c r="H49" s="140" t="n">
        <f aca="false">Dolnośląski!D48</f>
        <v>50</v>
      </c>
      <c r="I49" s="140" t="str">
        <f aca="false">KujawskoPomorski!E48</f>
        <v>-</v>
      </c>
      <c r="J49" s="140" t="n">
        <f aca="false">KujawskoPomorski!D48</f>
        <v>0</v>
      </c>
      <c r="K49" s="140" t="str">
        <f aca="false">Lubelski!E48</f>
        <v>-</v>
      </c>
      <c r="L49" s="140" t="n">
        <f aca="false">Lubelski!D48</f>
        <v>0</v>
      </c>
      <c r="M49" s="140" t="str">
        <f aca="false">Lubuski!E48</f>
        <v>-</v>
      </c>
      <c r="N49" s="140" t="n">
        <f aca="false">Lubuski!D48</f>
        <v>0</v>
      </c>
      <c r="O49" s="140" t="str">
        <f aca="false">Łódzki!E48</f>
        <v>-</v>
      </c>
      <c r="P49" s="140" t="n">
        <f aca="false">Łódzki!D48</f>
        <v>0</v>
      </c>
      <c r="Q49" s="140" t="str">
        <f aca="false">Małopolski!E48</f>
        <v>-</v>
      </c>
      <c r="R49" s="140" t="n">
        <f aca="false">Małopolski!D48</f>
        <v>0</v>
      </c>
      <c r="S49" s="140" t="str">
        <f aca="false">Mazowiecki!E48</f>
        <v>-</v>
      </c>
      <c r="T49" s="140" t="n">
        <f aca="false">Mazowiecki!D48</f>
        <v>100</v>
      </c>
      <c r="U49" s="140" t="str">
        <f aca="false">Opolski!E48</f>
        <v>-</v>
      </c>
      <c r="V49" s="140" t="n">
        <f aca="false">Opolski!D48</f>
        <v>10</v>
      </c>
      <c r="W49" s="140" t="str">
        <f aca="false">Podkarpacki!E48</f>
        <v>-</v>
      </c>
      <c r="X49" s="140" t="n">
        <f aca="false">Podkarpacki!D48</f>
        <v>0</v>
      </c>
      <c r="Y49" s="140" t="str">
        <f aca="false">Podlaski!E48</f>
        <v>-</v>
      </c>
      <c r="Z49" s="140" t="n">
        <f aca="false">Podlaski!D48</f>
        <v>0</v>
      </c>
      <c r="AA49" s="140" t="str">
        <f aca="false">Pomorski!E48</f>
        <v>-</v>
      </c>
      <c r="AB49" s="140" t="n">
        <f aca="false">Pomorski!D48</f>
        <v>41</v>
      </c>
      <c r="AC49" s="140" t="str">
        <f aca="false">Śląski!E48</f>
        <v>-</v>
      </c>
      <c r="AD49" s="140" t="n">
        <f aca="false">Śląski!D48</f>
        <v>0</v>
      </c>
      <c r="AE49" s="140" t="str">
        <f aca="false">Świętokrzyski!E48</f>
        <v>-</v>
      </c>
      <c r="AF49" s="140" t="n">
        <f aca="false">Świętokrzyski!D48</f>
        <v>0</v>
      </c>
      <c r="AG49" s="140" t="str">
        <f aca="false">WarmińskoMazurski!E48</f>
        <v>-</v>
      </c>
      <c r="AH49" s="140" t="n">
        <f aca="false">WarmińskoMazurski!D48</f>
        <v>0</v>
      </c>
      <c r="AI49" s="140" t="str">
        <f aca="false">Wielkopolski!E48</f>
        <v>-</v>
      </c>
      <c r="AJ49" s="140" t="n">
        <f aca="false">Wielkopolski!D48</f>
        <v>1530</v>
      </c>
      <c r="AK49" s="140" t="str">
        <f aca="false">Zachodniopomorski!E48</f>
        <v>-</v>
      </c>
      <c r="AL49" s="140" t="n">
        <f aca="false">Zachodniopomorski!D48</f>
        <v>20</v>
      </c>
    </row>
    <row r="50" customFormat="false" ht="47.25" hidden="true" customHeight="true" outlineLevel="1" collapsed="false">
      <c r="A50" s="96" t="s">
        <v>111</v>
      </c>
      <c r="B50" s="146" t="s">
        <v>112</v>
      </c>
      <c r="C50" s="144" t="str">
        <f aca="false">CENTRALA!E49</f>
        <v>-</v>
      </c>
      <c r="D50" s="144" t="n">
        <f aca="false">CENTRALA!D49</f>
        <v>373580</v>
      </c>
      <c r="E50" s="144" t="str">
        <f aca="false">'Razem OW'!E49</f>
        <v>-</v>
      </c>
      <c r="F50" s="144" t="n">
        <f aca="false">H50+J50+L50+N50+P50+R50+T50+V50+X50+Z50+AB50+AD50+AF50+AH50+AJ50+AL50</f>
        <v>0</v>
      </c>
      <c r="G50" s="144" t="str">
        <f aca="false">Dolnośląski!E49</f>
        <v>-</v>
      </c>
      <c r="H50" s="144" t="n">
        <f aca="false">Dolnośląski!D49</f>
        <v>0</v>
      </c>
      <c r="I50" s="144" t="str">
        <f aca="false">KujawskoPomorski!E49</f>
        <v>-</v>
      </c>
      <c r="J50" s="144" t="n">
        <f aca="false">KujawskoPomorski!D49</f>
        <v>0</v>
      </c>
      <c r="K50" s="144" t="str">
        <f aca="false">Lubelski!E49</f>
        <v>-</v>
      </c>
      <c r="L50" s="144" t="n">
        <f aca="false">Lubelski!D49</f>
        <v>0</v>
      </c>
      <c r="M50" s="144" t="str">
        <f aca="false">Lubuski!E49</f>
        <v>-</v>
      </c>
      <c r="N50" s="144" t="n">
        <f aca="false">Lubuski!D49</f>
        <v>0</v>
      </c>
      <c r="O50" s="144" t="str">
        <f aca="false">Łódzki!E49</f>
        <v>-</v>
      </c>
      <c r="P50" s="144" t="n">
        <f aca="false">Łódzki!D49</f>
        <v>0</v>
      </c>
      <c r="Q50" s="144" t="str">
        <f aca="false">Małopolski!E49</f>
        <v>-</v>
      </c>
      <c r="R50" s="144" t="n">
        <f aca="false">Małopolski!D49</f>
        <v>0</v>
      </c>
      <c r="S50" s="144" t="str">
        <f aca="false">Mazowiecki!E49</f>
        <v>-</v>
      </c>
      <c r="T50" s="144" t="n">
        <f aca="false">Mazowiecki!D49</f>
        <v>0</v>
      </c>
      <c r="U50" s="144" t="str">
        <f aca="false">Opolski!E49</f>
        <v>-</v>
      </c>
      <c r="V50" s="144" t="n">
        <f aca="false">Opolski!D49</f>
        <v>0</v>
      </c>
      <c r="W50" s="144" t="str">
        <f aca="false">Podkarpacki!E49</f>
        <v>-</v>
      </c>
      <c r="X50" s="144" t="n">
        <f aca="false">Podkarpacki!D49</f>
        <v>0</v>
      </c>
      <c r="Y50" s="144" t="str">
        <f aca="false">Podlaski!E49</f>
        <v>-</v>
      </c>
      <c r="Z50" s="144" t="n">
        <f aca="false">Podlaski!D49</f>
        <v>0</v>
      </c>
      <c r="AA50" s="144" t="str">
        <f aca="false">Pomorski!E49</f>
        <v>-</v>
      </c>
      <c r="AB50" s="144" t="n">
        <f aca="false">Pomorski!D49</f>
        <v>0</v>
      </c>
      <c r="AC50" s="144" t="str">
        <f aca="false">Śląski!E49</f>
        <v>-</v>
      </c>
      <c r="AD50" s="144" t="n">
        <f aca="false">Śląski!D49</f>
        <v>0</v>
      </c>
      <c r="AE50" s="144" t="str">
        <f aca="false">Świętokrzyski!E49</f>
        <v>-</v>
      </c>
      <c r="AF50" s="144" t="n">
        <f aca="false">Świętokrzyski!D49</f>
        <v>0</v>
      </c>
      <c r="AG50" s="144" t="str">
        <f aca="false">WarmińskoMazurski!E49</f>
        <v>-</v>
      </c>
      <c r="AH50" s="144" t="n">
        <f aca="false">WarmińskoMazurski!D49</f>
        <v>0</v>
      </c>
      <c r="AI50" s="144" t="str">
        <f aca="false">Wielkopolski!E49</f>
        <v>-</v>
      </c>
      <c r="AJ50" s="144" t="n">
        <f aca="false">Wielkopolski!D49</f>
        <v>0</v>
      </c>
      <c r="AK50" s="144" t="str">
        <f aca="false">Zachodniopomorski!E49</f>
        <v>-</v>
      </c>
      <c r="AL50" s="144" t="n">
        <f aca="false">Zachodniopomorski!D49</f>
        <v>0</v>
      </c>
    </row>
    <row r="51" s="148" customFormat="true" ht="50.25" hidden="true" customHeight="true" outlineLevel="1" collapsed="false">
      <c r="A51" s="98" t="s">
        <v>113</v>
      </c>
      <c r="B51" s="147" t="s">
        <v>114</v>
      </c>
      <c r="C51" s="144" t="str">
        <f aca="false">CENTRALA!E50</f>
        <v>-</v>
      </c>
      <c r="D51" s="144" t="n">
        <f aca="false">CENTRALA!D50</f>
        <v>11045</v>
      </c>
      <c r="E51" s="144" t="str">
        <f aca="false">'Razem OW'!E50</f>
        <v>-</v>
      </c>
      <c r="F51" s="144" t="n">
        <f aca="false">H51+J51+L51+N51+P51+R51+T51+V51+X51+Z51+AB51+AD51+AF51+AH51+AJ51+AL51</f>
        <v>0</v>
      </c>
      <c r="G51" s="144" t="str">
        <f aca="false">Dolnośląski!E50</f>
        <v>-</v>
      </c>
      <c r="H51" s="144" t="n">
        <f aca="false">Dolnośląski!D50</f>
        <v>0</v>
      </c>
      <c r="I51" s="144" t="str">
        <f aca="false">KujawskoPomorski!E50</f>
        <v>-</v>
      </c>
      <c r="J51" s="144" t="n">
        <f aca="false">KujawskoPomorski!D50</f>
        <v>0</v>
      </c>
      <c r="K51" s="144" t="str">
        <f aca="false">Lubelski!E50</f>
        <v>-</v>
      </c>
      <c r="L51" s="144" t="n">
        <f aca="false">Lubelski!D50</f>
        <v>0</v>
      </c>
      <c r="M51" s="144" t="str">
        <f aca="false">Lubuski!E50</f>
        <v>-</v>
      </c>
      <c r="N51" s="144" t="n">
        <f aca="false">Lubuski!D50</f>
        <v>0</v>
      </c>
      <c r="O51" s="144" t="str">
        <f aca="false">Łódzki!E50</f>
        <v>-</v>
      </c>
      <c r="P51" s="144" t="n">
        <f aca="false">Łódzki!D50</f>
        <v>0</v>
      </c>
      <c r="Q51" s="144" t="str">
        <f aca="false">Małopolski!E50</f>
        <v>-</v>
      </c>
      <c r="R51" s="144" t="n">
        <f aca="false">Małopolski!D50</f>
        <v>0</v>
      </c>
      <c r="S51" s="144" t="str">
        <f aca="false">Mazowiecki!E50</f>
        <v>-</v>
      </c>
      <c r="T51" s="144" t="n">
        <f aca="false">Mazowiecki!D50</f>
        <v>0</v>
      </c>
      <c r="U51" s="144" t="str">
        <f aca="false">Opolski!E50</f>
        <v>-</v>
      </c>
      <c r="V51" s="144" t="n">
        <f aca="false">Opolski!D50</f>
        <v>0</v>
      </c>
      <c r="W51" s="144" t="str">
        <f aca="false">Podkarpacki!E50</f>
        <v>-</v>
      </c>
      <c r="X51" s="144" t="n">
        <f aca="false">Podkarpacki!D50</f>
        <v>0</v>
      </c>
      <c r="Y51" s="144" t="str">
        <f aca="false">Podlaski!E50</f>
        <v>-</v>
      </c>
      <c r="Z51" s="144" t="n">
        <f aca="false">Podlaski!D50</f>
        <v>0</v>
      </c>
      <c r="AA51" s="144" t="str">
        <f aca="false">Pomorski!E50</f>
        <v>-</v>
      </c>
      <c r="AB51" s="144" t="n">
        <f aca="false">Pomorski!D50</f>
        <v>0</v>
      </c>
      <c r="AC51" s="144" t="str">
        <f aca="false">Śląski!E50</f>
        <v>-</v>
      </c>
      <c r="AD51" s="144" t="n">
        <f aca="false">Śląski!D50</f>
        <v>0</v>
      </c>
      <c r="AE51" s="144" t="str">
        <f aca="false">Świętokrzyski!E50</f>
        <v>-</v>
      </c>
      <c r="AF51" s="144" t="n">
        <f aca="false">Świętokrzyski!D50</f>
        <v>0</v>
      </c>
      <c r="AG51" s="144" t="str">
        <f aca="false">WarmińskoMazurski!E50</f>
        <v>-</v>
      </c>
      <c r="AH51" s="144" t="n">
        <f aca="false">WarmińskoMazurski!D50</f>
        <v>0</v>
      </c>
      <c r="AI51" s="144" t="str">
        <f aca="false">Wielkopolski!E50</f>
        <v>-</v>
      </c>
      <c r="AJ51" s="144" t="n">
        <f aca="false">Wielkopolski!D50</f>
        <v>0</v>
      </c>
      <c r="AK51" s="144" t="str">
        <f aca="false">Zachodniopomorski!E50</f>
        <v>-</v>
      </c>
      <c r="AL51" s="144" t="n">
        <f aca="false">Zachodniopomorski!D50</f>
        <v>0</v>
      </c>
    </row>
    <row r="52" s="148" customFormat="true" ht="54.75" hidden="false" customHeight="true" outlineLevel="1" collapsed="false">
      <c r="A52" s="98" t="s">
        <v>115</v>
      </c>
      <c r="B52" s="147" t="s">
        <v>116</v>
      </c>
      <c r="C52" s="144" t="str">
        <f aca="false">CENTRALA!E51</f>
        <v>-</v>
      </c>
      <c r="D52" s="144" t="n">
        <f aca="false">CENTRALA!D51</f>
        <v>615046</v>
      </c>
      <c r="E52" s="144" t="str">
        <f aca="false">'Razem OW'!E51</f>
        <v>-</v>
      </c>
      <c r="F52" s="144" t="n">
        <f aca="false">H52+J52+L52+N52+P52+R52+T52+V52+X52+Z52+AB52+AD52+AF52+AH52+AJ52+AL52</f>
        <v>0</v>
      </c>
      <c r="G52" s="144" t="str">
        <f aca="false">Dolnośląski!E51</f>
        <v>-</v>
      </c>
      <c r="H52" s="144" t="n">
        <f aca="false">Dolnośląski!D51</f>
        <v>0</v>
      </c>
      <c r="I52" s="144" t="str">
        <f aca="false">KujawskoPomorski!E51</f>
        <v>-</v>
      </c>
      <c r="J52" s="144" t="n">
        <f aca="false">KujawskoPomorski!D51</f>
        <v>0</v>
      </c>
      <c r="K52" s="144" t="str">
        <f aca="false">Lubelski!E51</f>
        <v>-</v>
      </c>
      <c r="L52" s="144" t="n">
        <f aca="false">Lubelski!D51</f>
        <v>0</v>
      </c>
      <c r="M52" s="144" t="str">
        <f aca="false">Lubuski!E51</f>
        <v>-</v>
      </c>
      <c r="N52" s="144" t="n">
        <f aca="false">Lubuski!D51</f>
        <v>0</v>
      </c>
      <c r="O52" s="144" t="str">
        <f aca="false">Łódzki!E51</f>
        <v>-</v>
      </c>
      <c r="P52" s="144" t="n">
        <f aca="false">Łódzki!D51</f>
        <v>0</v>
      </c>
      <c r="Q52" s="144" t="str">
        <f aca="false">Małopolski!E51</f>
        <v>-</v>
      </c>
      <c r="R52" s="144" t="n">
        <f aca="false">Małopolski!D51</f>
        <v>0</v>
      </c>
      <c r="S52" s="144" t="str">
        <f aca="false">Mazowiecki!E51</f>
        <v>-</v>
      </c>
      <c r="T52" s="144" t="n">
        <f aca="false">Mazowiecki!D51</f>
        <v>0</v>
      </c>
      <c r="U52" s="144" t="str">
        <f aca="false">Opolski!E51</f>
        <v>-</v>
      </c>
      <c r="V52" s="144" t="n">
        <f aca="false">Opolski!D51</f>
        <v>0</v>
      </c>
      <c r="W52" s="144" t="str">
        <f aca="false">Podkarpacki!E51</f>
        <v>-</v>
      </c>
      <c r="X52" s="144" t="n">
        <f aca="false">Podkarpacki!D51</f>
        <v>0</v>
      </c>
      <c r="Y52" s="144" t="str">
        <f aca="false">Podlaski!E51</f>
        <v>-</v>
      </c>
      <c r="Z52" s="144" t="n">
        <f aca="false">Podlaski!D51</f>
        <v>0</v>
      </c>
      <c r="AA52" s="144" t="str">
        <f aca="false">Pomorski!E51</f>
        <v>-</v>
      </c>
      <c r="AB52" s="144" t="n">
        <f aca="false">Pomorski!D51</f>
        <v>0</v>
      </c>
      <c r="AC52" s="144" t="str">
        <f aca="false">Śląski!E51</f>
        <v>-</v>
      </c>
      <c r="AD52" s="144" t="n">
        <f aca="false">Śląski!D51</f>
        <v>0</v>
      </c>
      <c r="AE52" s="144" t="str">
        <f aca="false">Świętokrzyski!E51</f>
        <v>-</v>
      </c>
      <c r="AF52" s="144" t="n">
        <f aca="false">Świętokrzyski!D51</f>
        <v>0</v>
      </c>
      <c r="AG52" s="144" t="str">
        <f aca="false">WarmińskoMazurski!E51</f>
        <v>-</v>
      </c>
      <c r="AH52" s="144" t="n">
        <f aca="false">WarmińskoMazurski!D51</f>
        <v>0</v>
      </c>
      <c r="AI52" s="144" t="str">
        <f aca="false">Wielkopolski!E51</f>
        <v>-</v>
      </c>
      <c r="AJ52" s="144" t="n">
        <f aca="false">Wielkopolski!D51</f>
        <v>0</v>
      </c>
      <c r="AK52" s="144" t="str">
        <f aca="false">Zachodniopomorski!E51</f>
        <v>-</v>
      </c>
      <c r="AL52" s="144" t="n">
        <f aca="false">Zachodniopomorski!D51</f>
        <v>0</v>
      </c>
    </row>
    <row r="53" s="148" customFormat="true" ht="54.75" hidden="true" customHeight="true" outlineLevel="1" collapsed="false">
      <c r="A53" s="98" t="s">
        <v>117</v>
      </c>
      <c r="B53" s="147" t="s">
        <v>118</v>
      </c>
      <c r="C53" s="144" t="str">
        <f aca="false">CENTRALA!E52</f>
        <v>-</v>
      </c>
      <c r="D53" s="144" t="n">
        <f aca="false">CENTRALA!D52</f>
        <v>0</v>
      </c>
      <c r="E53" s="144" t="str">
        <f aca="false">'Razem OW'!E52</f>
        <v>-</v>
      </c>
      <c r="F53" s="144" t="n">
        <f aca="false">H53+J53+L53+N53+P53+R53+T53+V53+X53+Z53+AB53+AD53+AF53+AH53+AJ53+AL53</f>
        <v>0</v>
      </c>
      <c r="G53" s="144" t="str">
        <f aca="false">Dolnośląski!E52</f>
        <v>-</v>
      </c>
      <c r="H53" s="144" t="n">
        <f aca="false">Dolnośląski!D52</f>
        <v>0</v>
      </c>
      <c r="I53" s="144" t="str">
        <f aca="false">KujawskoPomorski!E52</f>
        <v>-</v>
      </c>
      <c r="J53" s="144" t="n">
        <f aca="false">KujawskoPomorski!D52</f>
        <v>0</v>
      </c>
      <c r="K53" s="144" t="str">
        <f aca="false">Lubelski!E52</f>
        <v>-</v>
      </c>
      <c r="L53" s="144" t="n">
        <f aca="false">Lubelski!D52</f>
        <v>0</v>
      </c>
      <c r="M53" s="144" t="str">
        <f aca="false">Lubuski!E52</f>
        <v>-</v>
      </c>
      <c r="N53" s="144" t="n">
        <f aca="false">Lubuski!D52</f>
        <v>0</v>
      </c>
      <c r="O53" s="144" t="str">
        <f aca="false">Łódzki!E52</f>
        <v>-</v>
      </c>
      <c r="P53" s="144" t="n">
        <f aca="false">Łódzki!D52</f>
        <v>0</v>
      </c>
      <c r="Q53" s="144" t="str">
        <f aca="false">Małopolski!E52</f>
        <v>-</v>
      </c>
      <c r="R53" s="144" t="n">
        <f aca="false">Małopolski!D52</f>
        <v>0</v>
      </c>
      <c r="S53" s="144" t="str">
        <f aca="false">Mazowiecki!E52</f>
        <v>-</v>
      </c>
      <c r="T53" s="144" t="n">
        <f aca="false">Mazowiecki!D52</f>
        <v>0</v>
      </c>
      <c r="U53" s="144" t="str">
        <f aca="false">Opolski!E52</f>
        <v>-</v>
      </c>
      <c r="V53" s="144" t="n">
        <f aca="false">Opolski!D52</f>
        <v>0</v>
      </c>
      <c r="W53" s="144" t="str">
        <f aca="false">Podkarpacki!E52</f>
        <v>-</v>
      </c>
      <c r="X53" s="144" t="n">
        <f aca="false">Podkarpacki!D52</f>
        <v>0</v>
      </c>
      <c r="Y53" s="144" t="str">
        <f aca="false">Podlaski!E52</f>
        <v>-</v>
      </c>
      <c r="Z53" s="144" t="n">
        <f aca="false">Podlaski!D52</f>
        <v>0</v>
      </c>
      <c r="AA53" s="144" t="str">
        <f aca="false">Pomorski!E52</f>
        <v>-</v>
      </c>
      <c r="AB53" s="144" t="n">
        <f aca="false">Pomorski!D52</f>
        <v>0</v>
      </c>
      <c r="AC53" s="144" t="str">
        <f aca="false">Śląski!E52</f>
        <v>-</v>
      </c>
      <c r="AD53" s="144" t="n">
        <f aca="false">Śląski!D52</f>
        <v>0</v>
      </c>
      <c r="AE53" s="144" t="str">
        <f aca="false">Świętokrzyski!E52</f>
        <v>-</v>
      </c>
      <c r="AF53" s="144" t="n">
        <f aca="false">Świętokrzyski!D52</f>
        <v>0</v>
      </c>
      <c r="AG53" s="144" t="str">
        <f aca="false">WarmińskoMazurski!E52</f>
        <v>-</v>
      </c>
      <c r="AH53" s="144" t="n">
        <f aca="false">WarmińskoMazurski!D52</f>
        <v>0</v>
      </c>
      <c r="AI53" s="144" t="str">
        <f aca="false">Wielkopolski!E52</f>
        <v>-</v>
      </c>
      <c r="AJ53" s="144" t="n">
        <f aca="false">Wielkopolski!D52</f>
        <v>0</v>
      </c>
      <c r="AK53" s="144" t="str">
        <f aca="false">Zachodniopomorski!E52</f>
        <v>-</v>
      </c>
      <c r="AL53" s="144" t="n">
        <f aca="false">Zachodniopomorski!D52</f>
        <v>0</v>
      </c>
    </row>
    <row r="54" s="148" customFormat="true" ht="31.5" hidden="true" customHeight="true" outlineLevel="1" collapsed="false">
      <c r="A54" s="98" t="s">
        <v>119</v>
      </c>
      <c r="B54" s="147" t="s">
        <v>120</v>
      </c>
      <c r="C54" s="144" t="str">
        <f aca="false">CENTRALA!E53</f>
        <v>-</v>
      </c>
      <c r="D54" s="144" t="n">
        <f aca="false">CENTRALA!D53</f>
        <v>0</v>
      </c>
      <c r="E54" s="144" t="str">
        <f aca="false">'Razem OW'!E53</f>
        <v>-</v>
      </c>
      <c r="F54" s="144" t="n">
        <f aca="false">H54+J54+L54+N54+P54+R54+T54+V54+X54+Z54+AB54+AD54+AF54+AH54+AJ54+AL54</f>
        <v>100243</v>
      </c>
      <c r="G54" s="144" t="str">
        <f aca="false">Dolnośląski!E53</f>
        <v>-</v>
      </c>
      <c r="H54" s="144" t="n">
        <f aca="false">Dolnośląski!D53</f>
        <v>4000</v>
      </c>
      <c r="I54" s="144" t="str">
        <f aca="false">KujawskoPomorski!E53</f>
        <v>-</v>
      </c>
      <c r="J54" s="144" t="n">
        <f aca="false">KujawskoPomorski!D53</f>
        <v>110</v>
      </c>
      <c r="K54" s="144" t="str">
        <f aca="false">Lubelski!E53</f>
        <v>-</v>
      </c>
      <c r="L54" s="144" t="n">
        <f aca="false">Lubelski!D53</f>
        <v>240</v>
      </c>
      <c r="M54" s="144" t="str">
        <f aca="false">Lubuski!E53</f>
        <v>-</v>
      </c>
      <c r="N54" s="144" t="n">
        <f aca="false">Lubuski!D53</f>
        <v>870</v>
      </c>
      <c r="O54" s="144" t="str">
        <f aca="false">Łódzki!E53</f>
        <v>-</v>
      </c>
      <c r="P54" s="144" t="n">
        <f aca="false">Łódzki!D53</f>
        <v>1000</v>
      </c>
      <c r="Q54" s="144" t="str">
        <f aca="false">Małopolski!E53</f>
        <v>-</v>
      </c>
      <c r="R54" s="144" t="n">
        <f aca="false">Małopolski!D53</f>
        <v>0</v>
      </c>
      <c r="S54" s="144" t="str">
        <f aca="false">Mazowiecki!E53</f>
        <v>-</v>
      </c>
      <c r="T54" s="144" t="n">
        <f aca="false">Mazowiecki!D53</f>
        <v>61000</v>
      </c>
      <c r="U54" s="144" t="str">
        <f aca="false">Opolski!E53</f>
        <v>-</v>
      </c>
      <c r="V54" s="144" t="n">
        <f aca="false">Opolski!D53</f>
        <v>800</v>
      </c>
      <c r="W54" s="144" t="str">
        <f aca="false">Podkarpacki!E53</f>
        <v>-</v>
      </c>
      <c r="X54" s="144" t="n">
        <f aca="false">Podkarpacki!D53</f>
        <v>100</v>
      </c>
      <c r="Y54" s="144" t="str">
        <f aca="false">Podlaski!E53</f>
        <v>-</v>
      </c>
      <c r="Z54" s="144" t="n">
        <f aca="false">Podlaski!D53</f>
        <v>100</v>
      </c>
      <c r="AA54" s="144" t="str">
        <f aca="false">Pomorski!E53</f>
        <v>-</v>
      </c>
      <c r="AB54" s="144" t="n">
        <f aca="false">Pomorski!D53</f>
        <v>305</v>
      </c>
      <c r="AC54" s="144" t="str">
        <f aca="false">Śląski!E53</f>
        <v>-</v>
      </c>
      <c r="AD54" s="144" t="n">
        <f aca="false">Śląski!D53</f>
        <v>12000</v>
      </c>
      <c r="AE54" s="144" t="str">
        <f aca="false">Świętokrzyski!E53</f>
        <v>-</v>
      </c>
      <c r="AF54" s="144" t="n">
        <f aca="false">Świętokrzyski!D53</f>
        <v>2</v>
      </c>
      <c r="AG54" s="144" t="str">
        <f aca="false">WarmińskoMazurski!E53</f>
        <v>-</v>
      </c>
      <c r="AH54" s="144" t="n">
        <f aca="false">WarmińskoMazurski!D53</f>
        <v>7010</v>
      </c>
      <c r="AI54" s="144" t="str">
        <f aca="false">Wielkopolski!E53</f>
        <v>-</v>
      </c>
      <c r="AJ54" s="144" t="n">
        <f aca="false">Wielkopolski!D53</f>
        <v>10000</v>
      </c>
      <c r="AK54" s="144" t="str">
        <f aca="false">Zachodniopomorski!E53</f>
        <v>-</v>
      </c>
      <c r="AL54" s="144" t="n">
        <f aca="false">Zachodniopomorski!D53</f>
        <v>2706</v>
      </c>
    </row>
    <row r="55" s="148" customFormat="true" ht="48.75" hidden="false" customHeight="true" outlineLevel="1" collapsed="false">
      <c r="A55" s="149" t="s">
        <v>121</v>
      </c>
      <c r="B55" s="150" t="s">
        <v>220</v>
      </c>
      <c r="AE55" s="151" t="n">
        <f aca="false">[6]Świętokrzyski!BL54</f>
        <v>221</v>
      </c>
      <c r="AF55" s="152"/>
    </row>
    <row r="56" s="148" customFormat="true" ht="48.75" hidden="false" customHeight="true" outlineLevel="1" collapsed="false">
      <c r="A56" s="51" t="s">
        <v>123</v>
      </c>
      <c r="B56" s="100" t="s">
        <v>124</v>
      </c>
      <c r="AE56" s="153" t="n">
        <f aca="false">[6]Świętokrzyski!BL55</f>
        <v>51384</v>
      </c>
      <c r="AF56" s="152"/>
    </row>
    <row r="57" s="155" customFormat="true" ht="60" hidden="false" customHeight="true" outlineLevel="0" collapsed="false">
      <c r="A57" s="154" t="s">
        <v>127</v>
      </c>
      <c r="B57" s="57" t="s">
        <v>267</v>
      </c>
      <c r="AE57" s="153" t="n">
        <f aca="false">[6]Świętokrzyski!BL56</f>
        <v>14038</v>
      </c>
      <c r="AF57" s="152"/>
    </row>
    <row r="58" customFormat="false" ht="30" hidden="false" customHeight="true" outlineLevel="1" collapsed="false">
      <c r="A58" s="156" t="s">
        <v>129</v>
      </c>
      <c r="B58" s="157" t="s">
        <v>130</v>
      </c>
      <c r="AE58" s="153" t="n">
        <f aca="false">[6]Świętokrzyski!BL57</f>
        <v>607</v>
      </c>
      <c r="AF58" s="152"/>
    </row>
    <row r="59" customFormat="false" ht="30" hidden="false" customHeight="true" outlineLevel="1" collapsed="false">
      <c r="A59" s="158" t="s">
        <v>131</v>
      </c>
      <c r="B59" s="159" t="s">
        <v>132</v>
      </c>
      <c r="AE59" s="153" t="n">
        <f aca="false">[6]Świętokrzyski!BL58</f>
        <v>1257</v>
      </c>
      <c r="AF59" s="152"/>
    </row>
    <row r="60" customFormat="false" ht="30" hidden="false" customHeight="true" outlineLevel="1" collapsed="false">
      <c r="A60" s="158" t="s">
        <v>133</v>
      </c>
      <c r="B60" s="160" t="s">
        <v>134</v>
      </c>
      <c r="AE60" s="153" t="n">
        <f aca="false">[6]Świętokrzyski!BL59</f>
        <v>46</v>
      </c>
      <c r="AF60" s="152"/>
    </row>
    <row r="61" customFormat="false" ht="30" hidden="false" customHeight="true" outlineLevel="2" collapsed="false">
      <c r="A61" s="161" t="s">
        <v>135</v>
      </c>
      <c r="B61" s="162" t="s">
        <v>136</v>
      </c>
      <c r="AE61" s="153" t="n">
        <f aca="false">[6]Świętokrzyski!BL60</f>
        <v>2</v>
      </c>
      <c r="AF61" s="152"/>
    </row>
    <row r="62" customFormat="false" ht="30" hidden="false" customHeight="true" outlineLevel="3" collapsed="false">
      <c r="A62" s="161" t="s">
        <v>137</v>
      </c>
      <c r="B62" s="163" t="s">
        <v>138</v>
      </c>
      <c r="AE62" s="153" t="n">
        <f aca="false">[6]Świętokrzyski!BL61</f>
        <v>2</v>
      </c>
      <c r="AF62" s="152"/>
    </row>
    <row r="63" customFormat="false" ht="30" hidden="false" customHeight="true" outlineLevel="2" collapsed="false">
      <c r="A63" s="161" t="s">
        <v>139</v>
      </c>
      <c r="B63" s="162" t="s">
        <v>140</v>
      </c>
      <c r="AE63" s="153" t="n">
        <f aca="false">[6]Świętokrzyski!BL62</f>
        <v>7</v>
      </c>
      <c r="AF63" s="152"/>
    </row>
    <row r="64" customFormat="false" ht="30" hidden="false" customHeight="true" outlineLevel="2" collapsed="false">
      <c r="A64" s="161" t="s">
        <v>141</v>
      </c>
      <c r="B64" s="162" t="s">
        <v>142</v>
      </c>
      <c r="AE64" s="153" t="n">
        <f aca="false">[6]Świętokrzyski!BL63</f>
        <v>0</v>
      </c>
      <c r="AF64" s="152"/>
    </row>
    <row r="65" customFormat="false" ht="30" hidden="false" customHeight="true" outlineLevel="2" collapsed="false">
      <c r="A65" s="161" t="s">
        <v>143</v>
      </c>
      <c r="B65" s="162" t="s">
        <v>144</v>
      </c>
      <c r="AE65" s="153" t="n">
        <f aca="false">[6]Świętokrzyski!BL64</f>
        <v>0</v>
      </c>
      <c r="AF65" s="152"/>
    </row>
    <row r="66" customFormat="false" ht="30" hidden="false" customHeight="true" outlineLevel="2" collapsed="false">
      <c r="A66" s="161" t="s">
        <v>145</v>
      </c>
      <c r="B66" s="162" t="s">
        <v>146</v>
      </c>
      <c r="AE66" s="153" t="n">
        <f aca="false">[6]Świętokrzyski!BL65</f>
        <v>37</v>
      </c>
      <c r="AF66" s="152"/>
    </row>
    <row r="67" customFormat="false" ht="30" hidden="false" customHeight="true" outlineLevel="2" collapsed="false">
      <c r="A67" s="161" t="s">
        <v>147</v>
      </c>
      <c r="B67" s="162" t="s">
        <v>148</v>
      </c>
      <c r="AE67" s="153" t="n">
        <f aca="false">[6]Świętokrzyski!BL66</f>
        <v>0</v>
      </c>
      <c r="AF67" s="152"/>
    </row>
    <row r="68" s="165" customFormat="true" ht="30" hidden="false" customHeight="true" outlineLevel="1" collapsed="false">
      <c r="A68" s="158" t="s">
        <v>149</v>
      </c>
      <c r="B68" s="164" t="s">
        <v>150</v>
      </c>
      <c r="AE68" s="153" t="n">
        <f aca="false">[6]Świętokrzyski!BL67</f>
        <v>8866</v>
      </c>
      <c r="AF68" s="152"/>
    </row>
    <row r="69" customFormat="false" ht="30" hidden="false" customHeight="true" outlineLevel="1" collapsed="false">
      <c r="A69" s="158" t="s">
        <v>151</v>
      </c>
      <c r="B69" s="160" t="s">
        <v>152</v>
      </c>
      <c r="AE69" s="153" t="n">
        <f aca="false">[6]Świętokrzyski!BL68</f>
        <v>1778</v>
      </c>
      <c r="AF69" s="152"/>
    </row>
    <row r="70" customFormat="false" ht="30" hidden="false" customHeight="true" outlineLevel="2" collapsed="false">
      <c r="A70" s="161" t="s">
        <v>153</v>
      </c>
      <c r="B70" s="162" t="s">
        <v>154</v>
      </c>
      <c r="AE70" s="153" t="n">
        <f aca="false">[6]Świętokrzyski!BL69</f>
        <v>1356</v>
      </c>
      <c r="AF70" s="152"/>
    </row>
    <row r="71" customFormat="false" ht="30" hidden="false" customHeight="true" outlineLevel="2" collapsed="false">
      <c r="A71" s="161" t="s">
        <v>155</v>
      </c>
      <c r="B71" s="162" t="s">
        <v>156</v>
      </c>
      <c r="AE71" s="153" t="n">
        <f aca="false">[6]Świętokrzyski!BL70</f>
        <v>218</v>
      </c>
      <c r="AF71" s="152"/>
    </row>
    <row r="72" customFormat="false" ht="30" hidden="false" customHeight="true" outlineLevel="2" collapsed="false">
      <c r="A72" s="161" t="s">
        <v>157</v>
      </c>
      <c r="B72" s="162" t="s">
        <v>158</v>
      </c>
      <c r="AE72" s="153" t="n">
        <f aca="false">[6]Świętokrzyski!BL71</f>
        <v>0</v>
      </c>
      <c r="AF72" s="152"/>
    </row>
    <row r="73" customFormat="false" ht="30" hidden="false" customHeight="true" outlineLevel="2" collapsed="false">
      <c r="A73" s="161" t="s">
        <v>159</v>
      </c>
      <c r="B73" s="162" t="s">
        <v>160</v>
      </c>
      <c r="AE73" s="153" t="n">
        <f aca="false">[6]Świętokrzyski!BL72</f>
        <v>204</v>
      </c>
      <c r="AF73" s="152"/>
    </row>
    <row r="74" customFormat="false" ht="30" hidden="false" customHeight="true" outlineLevel="1" collapsed="false">
      <c r="A74" s="158" t="s">
        <v>161</v>
      </c>
      <c r="B74" s="159" t="s">
        <v>162</v>
      </c>
      <c r="AE74" s="153" t="n">
        <f aca="false">[6]Świętokrzyski!BL73</f>
        <v>0</v>
      </c>
      <c r="AF74" s="152"/>
    </row>
    <row r="75" customFormat="false" ht="30" hidden="false" customHeight="true" outlineLevel="1" collapsed="false">
      <c r="A75" s="158" t="s">
        <v>163</v>
      </c>
      <c r="B75" s="159" t="s">
        <v>164</v>
      </c>
      <c r="AE75" s="153" t="n">
        <f aca="false">[6]Świętokrzyski!BL74</f>
        <v>1080</v>
      </c>
      <c r="AF75" s="152"/>
    </row>
    <row r="76" customFormat="false" ht="30" hidden="false" customHeight="true" outlineLevel="1" collapsed="false">
      <c r="A76" s="158" t="s">
        <v>165</v>
      </c>
      <c r="B76" s="159" t="s">
        <v>166</v>
      </c>
      <c r="AE76" s="153" t="n">
        <f aca="false">[6]Świętokrzyski!BL75</f>
        <v>169</v>
      </c>
      <c r="AF76" s="152"/>
    </row>
    <row r="77" customFormat="false" ht="30" hidden="false" customHeight="true" outlineLevel="1" collapsed="false">
      <c r="A77" s="166" t="s">
        <v>167</v>
      </c>
      <c r="B77" s="167" t="s">
        <v>168</v>
      </c>
      <c r="AE77" s="153" t="n">
        <f aca="false">[6]Świętokrzyski!BL76</f>
        <v>235</v>
      </c>
      <c r="AF77" s="152"/>
    </row>
    <row r="78" s="155" customFormat="true" ht="60" hidden="false" customHeight="true" outlineLevel="0" collapsed="false">
      <c r="A78" s="168" t="s">
        <v>268</v>
      </c>
      <c r="B78" s="169" t="s">
        <v>269</v>
      </c>
      <c r="AE78" s="153" t="n">
        <f aca="false">[6]Świętokrzyski!BL77</f>
        <v>18397</v>
      </c>
      <c r="AF78" s="152"/>
    </row>
    <row r="79" s="170" customFormat="true" ht="45" hidden="false" customHeight="true" outlineLevel="0" collapsed="false">
      <c r="A79" s="158" t="s">
        <v>179</v>
      </c>
      <c r="B79" s="159" t="s">
        <v>180</v>
      </c>
      <c r="AE79" s="153" t="n">
        <f aca="false">[6]Świętokrzyski!BL78</f>
        <v>299</v>
      </c>
      <c r="AF79" s="152"/>
    </row>
    <row r="80" customFormat="false" ht="28.5" hidden="false" customHeight="true" outlineLevel="1" collapsed="false">
      <c r="A80" s="158" t="s">
        <v>181</v>
      </c>
      <c r="B80" s="159" t="s">
        <v>182</v>
      </c>
      <c r="AE80" s="153" t="n">
        <f aca="false">[6]Świętokrzyski!BL79</f>
        <v>17598</v>
      </c>
      <c r="AF80" s="152"/>
    </row>
    <row r="81" customFormat="false" ht="28.5" hidden="false" customHeight="true" outlineLevel="1" collapsed="false">
      <c r="A81" s="158" t="s">
        <v>183</v>
      </c>
      <c r="B81" s="159" t="s">
        <v>184</v>
      </c>
      <c r="AE81" s="153" t="n">
        <f aca="false">[6]Świętokrzyski!BL80</f>
        <v>0</v>
      </c>
      <c r="AF81" s="152"/>
    </row>
    <row r="82" customFormat="false" ht="28.5" hidden="false" customHeight="true" outlineLevel="0" collapsed="false">
      <c r="A82" s="166" t="s">
        <v>187</v>
      </c>
      <c r="B82" s="167" t="s">
        <v>188</v>
      </c>
      <c r="AE82" s="153" t="n">
        <f aca="false">[6]Świętokrzyski!BL81</f>
        <v>500</v>
      </c>
      <c r="AF82" s="152"/>
    </row>
    <row r="83" customFormat="false" ht="12.75" hidden="false" customHeight="false" outlineLevel="0" collapsed="false">
      <c r="A83" s="171"/>
      <c r="B83" s="172"/>
    </row>
    <row r="84" customFormat="false" ht="15.75" hidden="false" customHeight="false" outlineLevel="0" collapsed="false">
      <c r="A84" s="173"/>
      <c r="B84" s="62"/>
    </row>
    <row r="85" customFormat="false" ht="18.75" hidden="false" customHeight="false" outlineLevel="0" collapsed="false">
      <c r="B85" s="174"/>
    </row>
  </sheetData>
  <mergeCells count="22">
    <mergeCell ref="A1:B4"/>
    <mergeCell ref="A5:A7"/>
    <mergeCell ref="B5:B7"/>
    <mergeCell ref="C5:AL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55" colorId="64" zoomScale="50" zoomScaleNormal="50" zoomScalePageLayoutView="55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42"/>
    <col collapsed="false" customWidth="true" hidden="false" outlineLevel="0" max="2" min="2" style="66" width="222.28"/>
    <col collapsed="false" customWidth="true" hidden="false" outlineLevel="0" max="3" min="3" style="66" width="28.56"/>
    <col collapsed="false" customWidth="true" hidden="true" outlineLevel="0" max="4" min="4" style="66" width="27.14"/>
    <col collapsed="false" customWidth="true" hidden="true" outlineLevel="0" max="5" min="5" style="66" width="25.99"/>
    <col collapsed="false" customWidth="true" hidden="true" outlineLevel="0" max="6" min="6" style="66" width="23.7"/>
    <col collapsed="false" customWidth="true" hidden="true" outlineLevel="0" max="8" min="7" style="66" width="9.06"/>
    <col collapsed="false" customWidth="true" hidden="false" outlineLevel="0" max="9" min="9" style="66" width="6.56"/>
    <col collapsed="false" customWidth="false" hidden="false" outlineLevel="0" max="257" min="10" style="66" width="9.14"/>
  </cols>
  <sheetData>
    <row r="1" s="68" customFormat="true" ht="33" hidden="false" customHeight="true" outlineLevel="0" collapsed="false">
      <c r="A1" s="67"/>
      <c r="B1" s="67"/>
      <c r="C1" s="67"/>
      <c r="D1" s="67"/>
      <c r="E1" s="67"/>
      <c r="F1" s="67"/>
    </row>
    <row r="2" s="70" customFormat="true" ht="33" hidden="false" customHeight="true" outlineLevel="0" collapsed="false">
      <c r="A2" s="69" t="s">
        <v>223</v>
      </c>
      <c r="B2" s="69"/>
      <c r="C2" s="69"/>
      <c r="D2" s="69"/>
    </row>
    <row r="3" customFormat="false" ht="37.5" hidden="false" customHeight="true" outlineLevel="0" collapsed="false">
      <c r="A3" s="71"/>
      <c r="B3" s="72"/>
      <c r="C3" s="73" t="s">
        <v>1</v>
      </c>
      <c r="D3" s="72"/>
      <c r="F3" s="73" t="s">
        <v>1</v>
      </c>
    </row>
    <row r="4" s="78" customFormat="true" ht="77.25" hidden="false" customHeight="true" outlineLevel="0" collapsed="false">
      <c r="A4" s="74" t="s">
        <v>2</v>
      </c>
      <c r="B4" s="74" t="s">
        <v>3</v>
      </c>
      <c r="C4" s="75" t="s">
        <v>4</v>
      </c>
      <c r="D4" s="76" t="s">
        <v>224</v>
      </c>
      <c r="E4" s="76" t="s">
        <v>217</v>
      </c>
      <c r="F4" s="76" t="s">
        <v>218</v>
      </c>
      <c r="G4" s="77"/>
      <c r="H4" s="77"/>
    </row>
    <row r="5" s="78" customFormat="true" ht="15" hidden="false" customHeight="true" outlineLevel="0" collapsed="false">
      <c r="A5" s="74"/>
      <c r="B5" s="74"/>
      <c r="C5" s="75"/>
      <c r="D5" s="76"/>
      <c r="E5" s="76"/>
      <c r="F5" s="76"/>
      <c r="G5" s="77"/>
      <c r="H5" s="77"/>
    </row>
    <row r="6" s="82" customFormat="true" ht="17.25" hidden="false" customHeight="true" outlineLevel="0" collapsed="false">
      <c r="A6" s="79" t="n">
        <v>1</v>
      </c>
      <c r="B6" s="80" t="n">
        <v>2</v>
      </c>
      <c r="C6" s="80" t="s">
        <v>219</v>
      </c>
      <c r="D6" s="80" t="s">
        <v>8</v>
      </c>
      <c r="E6" s="80" t="s">
        <v>9</v>
      </c>
      <c r="F6" s="80" t="s">
        <v>10</v>
      </c>
      <c r="G6" s="81"/>
      <c r="H6" s="81"/>
    </row>
    <row r="7" customFormat="false" ht="33" hidden="false" customHeight="true" outlineLevel="0" collapsed="false">
      <c r="A7" s="83" t="s">
        <v>49</v>
      </c>
      <c r="B7" s="84" t="s">
        <v>50</v>
      </c>
      <c r="C7" s="34" t="n">
        <f aca="false">C10+C13+C16+C20+C23+C26+C29+C32+C35+C38+C41+C44+C46+C49+C50+C51+C52+C53</f>
        <v>51359763</v>
      </c>
      <c r="D7" s="34" t="n">
        <f aca="false">D10+D13+D16+D20+D23+D26+D29+D32+D35+D38+D41+D44+D46+D49+D50+D51+D52+D53</f>
        <v>51359763</v>
      </c>
      <c r="E7" s="21" t="str">
        <f aca="false">IF(C7=D7,"-",D7-C7)</f>
        <v>-</v>
      </c>
      <c r="F7" s="104" t="n">
        <f aca="false">IF(C7=0,"-",D7/C7)</f>
        <v>1</v>
      </c>
      <c r="G7" s="86"/>
      <c r="H7" s="86"/>
    </row>
    <row r="8" customFormat="false" ht="42" hidden="false" customHeight="true" outlineLevel="0" collapsed="false">
      <c r="A8" s="87" t="s">
        <v>51</v>
      </c>
      <c r="B8" s="119" t="s">
        <v>52</v>
      </c>
      <c r="C8" s="89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4892926</v>
      </c>
      <c r="D8" s="89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4892926</v>
      </c>
      <c r="E8" s="31" t="str">
        <f aca="false">IF(C8=D8,"-",D8-C8)</f>
        <v>-</v>
      </c>
      <c r="F8" s="90" t="n">
        <f aca="false">IF(C8=0,"-",D8/C8)</f>
        <v>1</v>
      </c>
      <c r="G8" s="86"/>
      <c r="H8" s="86"/>
    </row>
    <row r="9" customFormat="false" ht="30.75" hidden="false" customHeight="true" outlineLevel="0" collapsed="false">
      <c r="A9" s="87" t="s">
        <v>53</v>
      </c>
      <c r="B9" s="91" t="s">
        <v>54</v>
      </c>
      <c r="C9" s="92" t="n">
        <f aca="false">C12+C15+C18+C22+C25+C28+C31+C34+C37+C40+C43+C48+C45</f>
        <v>62856</v>
      </c>
      <c r="D9" s="92" t="n">
        <f aca="false">D12+D15+D18+D22+D25+D28+D31+D34+D37+D40+D43+D48+D45</f>
        <v>62856</v>
      </c>
      <c r="E9" s="31" t="str">
        <f aca="false">IF(C9=D9,"-",D9-C9)</f>
        <v>-</v>
      </c>
      <c r="F9" s="90" t="n">
        <f aca="false">IF(C9=0,"-",D9/C9)</f>
        <v>1</v>
      </c>
      <c r="G9" s="86"/>
      <c r="H9" s="86"/>
    </row>
    <row r="10" customFormat="false" ht="31.5" hidden="false" customHeight="true" outlineLevel="0" collapsed="false">
      <c r="A10" s="93" t="s">
        <v>55</v>
      </c>
      <c r="B10" s="94" t="s">
        <v>56</v>
      </c>
      <c r="C10" s="95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5901384</v>
      </c>
      <c r="D10" s="95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5901384</v>
      </c>
      <c r="E10" s="31" t="str">
        <f aca="false">IF(C10=D10,"-",D10-C10)</f>
        <v>-</v>
      </c>
      <c r="F10" s="90" t="n">
        <f aca="false">IF(C10=0,"-",D10/C10)</f>
        <v>1</v>
      </c>
    </row>
    <row r="11" customFormat="false" ht="31.5" hidden="false" customHeight="true" outlineLevel="0" collapsed="false">
      <c r="A11" s="87" t="s">
        <v>57</v>
      </c>
      <c r="B11" s="91" t="s">
        <v>58</v>
      </c>
      <c r="C11" s="95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737810</v>
      </c>
      <c r="D11" s="95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737810</v>
      </c>
      <c r="E11" s="31" t="str">
        <f aca="false">IF(C11=D11,"-",D11-C11)</f>
        <v>-</v>
      </c>
      <c r="F11" s="90" t="n">
        <f aca="false">IF(C11=0,"-",D11/C11)</f>
        <v>1</v>
      </c>
    </row>
    <row r="12" customFormat="false" ht="31.5" hidden="false" customHeight="true" outlineLevel="0" collapsed="false">
      <c r="A12" s="87" t="s">
        <v>59</v>
      </c>
      <c r="B12" s="91" t="s">
        <v>60</v>
      </c>
      <c r="C12" s="95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15</v>
      </c>
      <c r="D12" s="95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15</v>
      </c>
      <c r="E12" s="31" t="str">
        <f aca="false">IF(C12=D12,"-",D12-C12)</f>
        <v>-</v>
      </c>
      <c r="F12" s="90" t="n">
        <f aca="false">IF(C12=0,"-",D12/C12)</f>
        <v>1</v>
      </c>
    </row>
    <row r="13" customFormat="false" ht="31.5" hidden="false" customHeight="true" outlineLevel="0" collapsed="false">
      <c r="A13" s="93" t="s">
        <v>61</v>
      </c>
      <c r="B13" s="94" t="s">
        <v>62</v>
      </c>
      <c r="C13" s="95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4235682</v>
      </c>
      <c r="D13" s="95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4235682</v>
      </c>
      <c r="E13" s="31" t="str">
        <f aca="false">IF(C13=D13,"-",D13-C13)</f>
        <v>-</v>
      </c>
      <c r="F13" s="90" t="n">
        <f aca="false">IF(C13=0,"-",D13/C13)</f>
        <v>1</v>
      </c>
    </row>
    <row r="14" customFormat="false" ht="31.5" hidden="false" customHeight="true" outlineLevel="0" collapsed="false">
      <c r="A14" s="87" t="s">
        <v>63</v>
      </c>
      <c r="B14" s="91" t="s">
        <v>58</v>
      </c>
      <c r="C14" s="95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437935</v>
      </c>
      <c r="D14" s="95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437935</v>
      </c>
      <c r="E14" s="31" t="str">
        <f aca="false">IF(C14=D14,"-",D14-C14)</f>
        <v>-</v>
      </c>
      <c r="F14" s="90" t="n">
        <f aca="false">IF(C14=0,"-",D14/C14)</f>
        <v>1</v>
      </c>
    </row>
    <row r="15" customFormat="false" ht="31.5" hidden="false" customHeight="true" outlineLevel="0" collapsed="false">
      <c r="A15" s="87" t="s">
        <v>64</v>
      </c>
      <c r="B15" s="91" t="s">
        <v>60</v>
      </c>
      <c r="C15" s="95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551</v>
      </c>
      <c r="D15" s="95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2551</v>
      </c>
      <c r="E15" s="31" t="str">
        <f aca="false">IF(C15=D15,"-",D15-C15)</f>
        <v>-</v>
      </c>
      <c r="F15" s="90" t="n">
        <f aca="false">IF(C15=0,"-",D15/C15)</f>
        <v>1</v>
      </c>
    </row>
    <row r="16" customFormat="false" ht="31.5" hidden="false" customHeight="true" outlineLevel="0" collapsed="false">
      <c r="A16" s="93" t="s">
        <v>65</v>
      </c>
      <c r="B16" s="94" t="s">
        <v>66</v>
      </c>
      <c r="C16" s="95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24918246</v>
      </c>
      <c r="D16" s="95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24918246</v>
      </c>
      <c r="E16" s="31" t="str">
        <f aca="false">IF(C16=D16,"-",D16-C16)</f>
        <v>-</v>
      </c>
      <c r="F16" s="90" t="n">
        <f aca="false">IF(C16=0,"-",D16/C16)</f>
        <v>1</v>
      </c>
    </row>
    <row r="17" customFormat="false" ht="31.5" hidden="false" customHeight="true" outlineLevel="0" collapsed="false">
      <c r="A17" s="87" t="s">
        <v>67</v>
      </c>
      <c r="B17" s="91" t="s">
        <v>58</v>
      </c>
      <c r="C17" s="95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2848139</v>
      </c>
      <c r="D17" s="95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2848139</v>
      </c>
      <c r="E17" s="31" t="str">
        <f aca="false">IF(C17=D17,"-",D17-C17)</f>
        <v>-</v>
      </c>
      <c r="F17" s="90" t="n">
        <f aca="false">IF(C17=0,"-",D17/C17)</f>
        <v>1</v>
      </c>
    </row>
    <row r="18" customFormat="false" ht="31.5" hidden="false" customHeight="true" outlineLevel="0" collapsed="false">
      <c r="A18" s="87" t="s">
        <v>68</v>
      </c>
      <c r="B18" s="91" t="s">
        <v>60</v>
      </c>
      <c r="C18" s="95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55213</v>
      </c>
      <c r="D18" s="95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55213</v>
      </c>
      <c r="E18" s="31" t="str">
        <f aca="false">IF(C18=D18,"-",D18-C18)</f>
        <v>-</v>
      </c>
      <c r="F18" s="90" t="n">
        <f aca="false">IF(C18=0,"-",D18/C18)</f>
        <v>1</v>
      </c>
    </row>
    <row r="19" customFormat="false" ht="31.5" hidden="false" customHeight="true" outlineLevel="0" collapsed="false">
      <c r="A19" s="87" t="s">
        <v>69</v>
      </c>
      <c r="B19" s="88" t="s">
        <v>70</v>
      </c>
      <c r="C19" s="95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166641</v>
      </c>
      <c r="D19" s="95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166641</v>
      </c>
      <c r="E19" s="31" t="str">
        <f aca="false">IF(C19=D19,"-",D19-C19)</f>
        <v>-</v>
      </c>
      <c r="F19" s="90" t="n">
        <f aca="false">IF(C19=0,"-",D19/C19)</f>
        <v>1</v>
      </c>
    </row>
    <row r="20" customFormat="false" ht="31.5" hidden="false" customHeight="true" outlineLevel="0" collapsed="false">
      <c r="A20" s="93" t="s">
        <v>71</v>
      </c>
      <c r="B20" s="94" t="s">
        <v>72</v>
      </c>
      <c r="C20" s="95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1781471</v>
      </c>
      <c r="D20" s="95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1781471</v>
      </c>
      <c r="E20" s="31" t="str">
        <f aca="false">IF(C20=D20,"-",D20-C20)</f>
        <v>-</v>
      </c>
      <c r="F20" s="90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91" t="s">
        <v>58</v>
      </c>
      <c r="C21" s="95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230931</v>
      </c>
      <c r="D21" s="95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230931</v>
      </c>
      <c r="E21" s="31" t="str">
        <f aca="false">IF(C21=D21,"-",D21-C21)</f>
        <v>-</v>
      </c>
      <c r="F21" s="90" t="n">
        <f aca="false">IF(C21=0,"-",D21/C21)</f>
        <v>1</v>
      </c>
    </row>
    <row r="22" customFormat="false" ht="31.5" hidden="false" customHeight="true" outlineLevel="0" collapsed="false">
      <c r="A22" s="87" t="s">
        <v>74</v>
      </c>
      <c r="B22" s="91" t="s">
        <v>60</v>
      </c>
      <c r="C22" s="95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92</v>
      </c>
      <c r="D22" s="95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92</v>
      </c>
      <c r="E22" s="31" t="str">
        <f aca="false">IF(C22=D22,"-",D22-C22)</f>
        <v>-</v>
      </c>
      <c r="F22" s="90" t="n">
        <f aca="false">IF(C22=0,"-",D22/C22)</f>
        <v>1</v>
      </c>
    </row>
    <row r="23" customFormat="false" ht="31.5" hidden="false" customHeight="true" outlineLevel="0" collapsed="false">
      <c r="A23" s="93" t="s">
        <v>75</v>
      </c>
      <c r="B23" s="94" t="s">
        <v>76</v>
      </c>
      <c r="C23" s="95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1639403</v>
      </c>
      <c r="D23" s="95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1639403</v>
      </c>
      <c r="E23" s="31" t="str">
        <f aca="false">IF(C23=D23,"-",D23-C23)</f>
        <v>-</v>
      </c>
      <c r="F23" s="90" t="n">
        <f aca="false">IF(C23=0,"-",D23/C23)</f>
        <v>1</v>
      </c>
    </row>
    <row r="24" customFormat="false" ht="31.5" hidden="false" customHeight="true" outlineLevel="0" collapsed="false">
      <c r="A24" s="87" t="s">
        <v>77</v>
      </c>
      <c r="B24" s="91" t="s">
        <v>58</v>
      </c>
      <c r="C24" s="95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183557</v>
      </c>
      <c r="D24" s="95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183557</v>
      </c>
      <c r="E24" s="31" t="str">
        <f aca="false">IF(C24=D24,"-",D24-C24)</f>
        <v>-</v>
      </c>
      <c r="F24" s="90" t="n">
        <f aca="false">IF(C24=0,"-",D24/C24)</f>
        <v>1</v>
      </c>
    </row>
    <row r="25" customFormat="false" ht="31.5" hidden="false" customHeight="true" outlineLevel="0" collapsed="false">
      <c r="A25" s="87" t="s">
        <v>78</v>
      </c>
      <c r="B25" s="91" t="s">
        <v>60</v>
      </c>
      <c r="C25" s="95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2094</v>
      </c>
      <c r="D25" s="95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2094</v>
      </c>
      <c r="E25" s="31" t="str">
        <f aca="false">IF(C25=D25,"-",D25-C25)</f>
        <v>-</v>
      </c>
      <c r="F25" s="90" t="n">
        <f aca="false">IF(C25=0,"-",D25/C25)</f>
        <v>1</v>
      </c>
    </row>
    <row r="26" customFormat="false" ht="31.5" hidden="false" customHeight="true" outlineLevel="0" collapsed="false">
      <c r="A26" s="93" t="s">
        <v>79</v>
      </c>
      <c r="B26" s="94" t="s">
        <v>80</v>
      </c>
      <c r="C26" s="95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970110</v>
      </c>
      <c r="D26" s="95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970110</v>
      </c>
      <c r="E26" s="31" t="str">
        <f aca="false">IF(C26=D26,"-",D26-C26)</f>
        <v>-</v>
      </c>
      <c r="F26" s="90" t="n">
        <f aca="false">IF(C26=0,"-",D26/C26)</f>
        <v>1</v>
      </c>
    </row>
    <row r="27" customFormat="false" ht="31.5" hidden="false" customHeight="true" outlineLevel="0" collapsed="false">
      <c r="A27" s="87" t="s">
        <v>81</v>
      </c>
      <c r="B27" s="91" t="s">
        <v>58</v>
      </c>
      <c r="C27" s="95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114565</v>
      </c>
      <c r="D27" s="95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114565</v>
      </c>
      <c r="E27" s="31" t="str">
        <f aca="false">IF(C27=D27,"-",D27-C27)</f>
        <v>-</v>
      </c>
      <c r="F27" s="90" t="n">
        <f aca="false">IF(C27=0,"-",D27/C27)</f>
        <v>1</v>
      </c>
    </row>
    <row r="28" customFormat="false" ht="31.5" hidden="false" customHeight="true" outlineLevel="0" collapsed="false">
      <c r="A28" s="87" t="s">
        <v>82</v>
      </c>
      <c r="B28" s="91" t="s">
        <v>60</v>
      </c>
      <c r="C28" s="95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229</v>
      </c>
      <c r="D28" s="95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229</v>
      </c>
      <c r="E28" s="31" t="str">
        <f aca="false">IF(C28=D28,"-",D28-C28)</f>
        <v>-</v>
      </c>
      <c r="F28" s="90" t="n">
        <f aca="false">IF(C28=0,"-",D28/C28)</f>
        <v>1</v>
      </c>
    </row>
    <row r="29" customFormat="false" ht="31.5" hidden="false" customHeight="true" outlineLevel="0" collapsed="false">
      <c r="A29" s="93" t="s">
        <v>83</v>
      </c>
      <c r="B29" s="94" t="s">
        <v>84</v>
      </c>
      <c r="C29" s="95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1889474</v>
      </c>
      <c r="D29" s="95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1889474</v>
      </c>
      <c r="E29" s="31" t="str">
        <f aca="false">IF(C29=D29,"-",D29-C29)</f>
        <v>-</v>
      </c>
      <c r="F29" s="90" t="n">
        <f aca="false">IF(C29=0,"-",D29/C29)</f>
        <v>1</v>
      </c>
    </row>
    <row r="30" customFormat="false" ht="31.5" hidden="false" customHeight="true" outlineLevel="0" collapsed="false">
      <c r="A30" s="87" t="s">
        <v>85</v>
      </c>
      <c r="B30" s="91" t="s">
        <v>58</v>
      </c>
      <c r="C30" s="95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210311</v>
      </c>
      <c r="D30" s="95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210311</v>
      </c>
      <c r="E30" s="31" t="str">
        <f aca="false">IF(C30=D30,"-",D30-C30)</f>
        <v>-</v>
      </c>
      <c r="F30" s="90" t="n">
        <f aca="false">IF(C30=0,"-",D30/C30)</f>
        <v>1</v>
      </c>
    </row>
    <row r="31" customFormat="false" ht="31.5" hidden="false" customHeight="true" outlineLevel="0" collapsed="false">
      <c r="A31" s="87" t="s">
        <v>86</v>
      </c>
      <c r="B31" s="91" t="s">
        <v>60</v>
      </c>
      <c r="C31" s="95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79</v>
      </c>
      <c r="D31" s="95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79</v>
      </c>
      <c r="E31" s="31" t="str">
        <f aca="false">IF(C31=D31,"-",D31-C31)</f>
        <v>-</v>
      </c>
      <c r="F31" s="90" t="n">
        <f aca="false">IF(C31=0,"-",D31/C31)</f>
        <v>1</v>
      </c>
    </row>
    <row r="32" customFormat="false" ht="31.5" hidden="false" customHeight="true" outlineLevel="0" collapsed="false">
      <c r="A32" s="93" t="s">
        <v>87</v>
      </c>
      <c r="B32" s="94" t="s">
        <v>88</v>
      </c>
      <c r="C32" s="95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512174</v>
      </c>
      <c r="D32" s="95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512174</v>
      </c>
      <c r="E32" s="31" t="str">
        <f aca="false">IF(C32=D32,"-",D32-C32)</f>
        <v>-</v>
      </c>
      <c r="F32" s="90" t="n">
        <f aca="false">IF(C32=0,"-",D32/C32)</f>
        <v>1</v>
      </c>
    </row>
    <row r="33" customFormat="false" ht="31.5" hidden="false" customHeight="true" outlineLevel="0" collapsed="false">
      <c r="A33" s="87" t="s">
        <v>89</v>
      </c>
      <c r="B33" s="91" t="s">
        <v>58</v>
      </c>
      <c r="C33" s="95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41402</v>
      </c>
      <c r="D33" s="95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41402</v>
      </c>
      <c r="E33" s="31" t="str">
        <f aca="false">IF(C33=D33,"-",D33-C33)</f>
        <v>-</v>
      </c>
      <c r="F33" s="90" t="n">
        <f aca="false">IF(C33=0,"-",D33/C33)</f>
        <v>1</v>
      </c>
    </row>
    <row r="34" customFormat="false" ht="31.5" hidden="false" customHeight="true" outlineLevel="0" collapsed="false">
      <c r="A34" s="87" t="s">
        <v>90</v>
      </c>
      <c r="B34" s="91" t="s">
        <v>60</v>
      </c>
      <c r="C34" s="95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70</v>
      </c>
      <c r="D34" s="95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70</v>
      </c>
      <c r="E34" s="31" t="str">
        <f aca="false">IF(C34=D34,"-",D34-C34)</f>
        <v>-</v>
      </c>
      <c r="F34" s="90" t="n">
        <f aca="false">IF(C34=0,"-",D34/C34)</f>
        <v>1</v>
      </c>
    </row>
    <row r="35" customFormat="false" ht="31.5" hidden="false" customHeight="true" outlineLevel="0" collapsed="false">
      <c r="A35" s="93" t="s">
        <v>91</v>
      </c>
      <c r="B35" s="94" t="s">
        <v>92</v>
      </c>
      <c r="C35" s="95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32059</v>
      </c>
      <c r="D35" s="95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32059</v>
      </c>
      <c r="E35" s="31" t="str">
        <f aca="false">IF(C35=D35,"-",D35-C35)</f>
        <v>-</v>
      </c>
      <c r="F35" s="90" t="n">
        <f aca="false">IF(C35=0,"-",D35/C35)</f>
        <v>1</v>
      </c>
    </row>
    <row r="36" customFormat="false" ht="31.5" hidden="false" customHeight="true" outlineLevel="0" collapsed="false">
      <c r="A36" s="87" t="s">
        <v>93</v>
      </c>
      <c r="B36" s="91" t="s">
        <v>58</v>
      </c>
      <c r="C36" s="95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4443</v>
      </c>
      <c r="D36" s="95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4443</v>
      </c>
      <c r="E36" s="31" t="str">
        <f aca="false">IF(C36=D36,"-",D36-C36)</f>
        <v>-</v>
      </c>
      <c r="F36" s="90" t="n">
        <f aca="false">IF(C36=0,"-",D36/C36)</f>
        <v>1</v>
      </c>
    </row>
    <row r="37" customFormat="false" ht="31.5" hidden="false" customHeight="true" outlineLevel="0" collapsed="false">
      <c r="A37" s="87" t="s">
        <v>94</v>
      </c>
      <c r="B37" s="91" t="s">
        <v>60</v>
      </c>
      <c r="C37" s="95" t="n">
        <f aca="false">Dolnośląski!C37+KujawskoPomorski!C37+Lubelski!C37+Lubuski!C37+Łódzki!C37+Małopolski!C37+Mazowiecki!C37+Opolski!C37+Podkarpacki!C37+Podlaski!C37+Pomorski!C37+Śląski!C37+Świętokrzyski!C37+WarmińskoMazurski!C37+Wielkopolski!C37+Zachodniopomorski!C37</f>
        <v>72</v>
      </c>
      <c r="D37" s="95" t="n">
        <f aca="false">Dolnośląski!D37+KujawskoPomorski!D37+Lubelski!D37+Lubuski!D37+Łódzki!D37+Małopolski!D37+Mazowiecki!D37+Opolski!D37+Podkarpacki!D37+Podlaski!D37+Pomorski!D37+Śląski!D37+Świętokrzyski!D37+WarmińskoMazurski!D37+Wielkopolski!D37+Zachodniopomorski!D37</f>
        <v>72</v>
      </c>
      <c r="E37" s="31" t="str">
        <f aca="false">IF(C37=D37,"-",D37-C37)</f>
        <v>-</v>
      </c>
      <c r="F37" s="90" t="n">
        <f aca="false">IF(C37=0,"-",D37/C37)</f>
        <v>1</v>
      </c>
    </row>
    <row r="38" customFormat="false" ht="36.75" hidden="false" customHeight="true" outlineLevel="0" collapsed="false">
      <c r="A38" s="93" t="s">
        <v>95</v>
      </c>
      <c r="B38" s="94" t="s">
        <v>96</v>
      </c>
      <c r="C38" s="95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126611</v>
      </c>
      <c r="D38" s="95" t="n">
        <f aca="false">Dolnośląski!D38+KujawskoPomorski!D38+Lubelski!D38+Lubuski!D38+Łódzki!D38+Małopolski!D38+Mazowiecki!D38+Opolski!D38+Podkarpacki!D38+Podlaski!D38+Pomorski!D38+Śląski!D38+Świętokrzyski!D38+WarmińskoMazurski!D38+Wielkopolski!D38+Zachodniopomorski!D38</f>
        <v>126611</v>
      </c>
      <c r="E38" s="31" t="str">
        <f aca="false">IF(C38=D38,"-",D38-C38)</f>
        <v>-</v>
      </c>
      <c r="F38" s="90" t="n">
        <f aca="false">IF(C38=0,"-",D38/C38)</f>
        <v>1</v>
      </c>
    </row>
    <row r="39" customFormat="false" ht="31.5" hidden="false" customHeight="true" outlineLevel="0" collapsed="false">
      <c r="A39" s="87" t="s">
        <v>97</v>
      </c>
      <c r="B39" s="91" t="s">
        <v>58</v>
      </c>
      <c r="C39" s="95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12954</v>
      </c>
      <c r="D39" s="95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12954</v>
      </c>
      <c r="E39" s="31" t="str">
        <f aca="false">IF(C39=D39,"-",D39-C39)</f>
        <v>-</v>
      </c>
      <c r="F39" s="90" t="n">
        <f aca="false">IF(C39=0,"-",D39/C39)</f>
        <v>1</v>
      </c>
    </row>
    <row r="40" customFormat="false" ht="31.5" hidden="false" customHeight="true" outlineLevel="0" collapsed="false">
      <c r="A40" s="87" t="s">
        <v>98</v>
      </c>
      <c r="B40" s="91" t="s">
        <v>60</v>
      </c>
      <c r="C40" s="95" t="n">
        <f aca="false">Dolnośląski!C40+KujawskoPomorski!C40+Lubelski!C40+Lubuski!C40+Łódzki!C40+Małopolski!C40+Mazowiecki!C40+Opolski!C40+Podkarpacki!C40+Podlaski!C40+Pomorski!C40+Śląski!C40+Świętokrzyski!C40+WarmińskoMazurski!C40+Wielkopolski!C40+Zachodniopomorski!C40</f>
        <v>12</v>
      </c>
      <c r="D40" s="95" t="n">
        <f aca="false">Dolnośląski!D40+KujawskoPomorski!D40+Lubelski!D40+Lubuski!D40+Łódzki!D40+Małopolski!D40+Mazowiecki!D40+Opolski!D40+Podkarpacki!D40+Podlaski!D40+Pomorski!D40+Śląski!D40+Świętokrzyski!D40+WarmińskoMazurski!D40+Wielkopolski!D40+Zachodniopomorski!D40</f>
        <v>12</v>
      </c>
      <c r="E40" s="31" t="str">
        <f aca="false">IF(C40=D40,"-",D40-C40)</f>
        <v>-</v>
      </c>
      <c r="F40" s="90" t="n">
        <f aca="false">IF(C40=0,"-",D40/C40)</f>
        <v>1</v>
      </c>
    </row>
    <row r="41" customFormat="false" ht="31.5" hidden="false" customHeight="true" outlineLevel="0" collapsed="false">
      <c r="A41" s="93" t="s">
        <v>99</v>
      </c>
      <c r="B41" s="94" t="s">
        <v>100</v>
      </c>
      <c r="C41" s="95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1228266</v>
      </c>
      <c r="D41" s="95" t="n">
        <f aca="false">Dolnośląski!D41+KujawskoPomorski!D41+Lubelski!D41+Lubuski!D41+Łódzki!D41+Małopolski!D41+Mazowiecki!D41+Opolski!D41+Podkarpacki!D41+Podlaski!D41+Pomorski!D41+Śląski!D41+Świętokrzyski!D41+WarmińskoMazurski!D41+Wielkopolski!D41+Zachodniopomorski!D41</f>
        <v>1228266</v>
      </c>
      <c r="E41" s="31" t="str">
        <f aca="false">IF(C41=D41,"-",D41-C41)</f>
        <v>-</v>
      </c>
      <c r="F41" s="90" t="n">
        <f aca="false">IF(C41=0,"-",D41/C41)</f>
        <v>1</v>
      </c>
    </row>
    <row r="42" customFormat="false" ht="31.5" hidden="false" customHeight="true" outlineLevel="0" collapsed="false">
      <c r="A42" s="87" t="s">
        <v>101</v>
      </c>
      <c r="B42" s="91" t="s">
        <v>58</v>
      </c>
      <c r="C42" s="95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70879</v>
      </c>
      <c r="D42" s="95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70879</v>
      </c>
      <c r="E42" s="31" t="str">
        <f aca="false">IF(C42=D42,"-",D42-C42)</f>
        <v>-</v>
      </c>
      <c r="F42" s="90" t="n">
        <f aca="false">IF(C42=0,"-",D42/C42)</f>
        <v>1</v>
      </c>
    </row>
    <row r="43" customFormat="false" ht="31.5" hidden="false" customHeight="true" outlineLevel="0" collapsed="false">
      <c r="A43" s="87" t="s">
        <v>102</v>
      </c>
      <c r="B43" s="91" t="s">
        <v>60</v>
      </c>
      <c r="C43" s="95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96</v>
      </c>
      <c r="D43" s="95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96</v>
      </c>
      <c r="E43" s="31" t="str">
        <f aca="false">IF(C43=D43,"-",D43-C43)</f>
        <v>-</v>
      </c>
      <c r="F43" s="90" t="n">
        <f aca="false">IF(C43=0,"-",D43/C43)</f>
        <v>1</v>
      </c>
    </row>
    <row r="44" customFormat="false" ht="31.5" hidden="false" customHeight="true" outlineLevel="0" collapsed="false">
      <c r="A44" s="93" t="s">
        <v>103</v>
      </c>
      <c r="B44" s="94" t="s">
        <v>104</v>
      </c>
      <c r="C44" s="95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597756</v>
      </c>
      <c r="D44" s="95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597756</v>
      </c>
      <c r="E44" s="31" t="str">
        <f aca="false">IF(C44=D44,"-",D44-C44)</f>
        <v>-</v>
      </c>
      <c r="F44" s="90" t="n">
        <f aca="false">IF(C44=0,"-",D44/C44)</f>
        <v>1</v>
      </c>
    </row>
    <row r="45" customFormat="false" ht="31.5" hidden="false" customHeight="true" outlineLevel="0" collapsed="false">
      <c r="A45" s="87" t="s">
        <v>105</v>
      </c>
      <c r="B45" s="88" t="s">
        <v>60</v>
      </c>
      <c r="C45" s="95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582</v>
      </c>
      <c r="D45" s="95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582</v>
      </c>
      <c r="E45" s="31" t="str">
        <f aca="false">IF(C45=D45,"-",D45-C45)</f>
        <v>-</v>
      </c>
      <c r="F45" s="90" t="n">
        <f aca="false">IF(C45=0,"-",D45/C45)</f>
        <v>1</v>
      </c>
    </row>
    <row r="46" customFormat="false" ht="31.5" hidden="false" customHeight="true" outlineLevel="0" collapsed="false">
      <c r="A46" s="93" t="s">
        <v>106</v>
      </c>
      <c r="B46" s="94" t="s">
        <v>107</v>
      </c>
      <c r="C46" s="95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7426884</v>
      </c>
      <c r="D46" s="95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7426884</v>
      </c>
      <c r="E46" s="31" t="str">
        <f aca="false">IF(C46=D46,"-",D46-C46)</f>
        <v>-</v>
      </c>
      <c r="F46" s="90" t="n">
        <f aca="false">IF(C46=0,"-",D46/C46)</f>
        <v>1</v>
      </c>
    </row>
    <row r="47" customFormat="false" ht="31.5" hidden="false" customHeight="true" outlineLevel="0" collapsed="false">
      <c r="A47" s="87" t="s">
        <v>108</v>
      </c>
      <c r="B47" s="88" t="s">
        <v>109</v>
      </c>
      <c r="C47" s="95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24789</v>
      </c>
      <c r="D47" s="95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24789</v>
      </c>
      <c r="E47" s="31" t="str">
        <f aca="false">IF(C47=D47,"-",D47-C47)</f>
        <v>-</v>
      </c>
      <c r="F47" s="90" t="n">
        <f aca="false">IF(C47=0,"-",D47/C47)</f>
        <v>1</v>
      </c>
    </row>
    <row r="48" customFormat="false" ht="31.5" hidden="false" customHeight="true" outlineLevel="0" collapsed="false">
      <c r="A48" s="87" t="s">
        <v>110</v>
      </c>
      <c r="B48" s="88" t="s">
        <v>60</v>
      </c>
      <c r="C48" s="95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1751</v>
      </c>
      <c r="D48" s="95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1751</v>
      </c>
      <c r="E48" s="31" t="str">
        <f aca="false">IF(C48=D48,"-",D48-C48)</f>
        <v>-</v>
      </c>
      <c r="F48" s="90" t="n">
        <f aca="false">IF(C48=0,"-",D48/C48)</f>
        <v>1</v>
      </c>
    </row>
    <row r="49" customFormat="false" ht="32.25" hidden="false" customHeight="true" outlineLevel="0" collapsed="false">
      <c r="A49" s="96" t="s">
        <v>111</v>
      </c>
      <c r="B49" s="97" t="s">
        <v>112</v>
      </c>
      <c r="C49" s="95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0</v>
      </c>
      <c r="D49" s="95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0</v>
      </c>
      <c r="E49" s="31" t="str">
        <f aca="false">IF(C49=D49,"-",D49-C49)</f>
        <v>-</v>
      </c>
      <c r="F49" s="90" t="str">
        <f aca="false">IF(C49=0,"-",D49/C49)</f>
        <v>-</v>
      </c>
    </row>
    <row r="50" customFormat="false" ht="32.25" hidden="false" customHeight="true" outlineLevel="0" collapsed="false">
      <c r="A50" s="98" t="s">
        <v>113</v>
      </c>
      <c r="B50" s="99" t="s">
        <v>114</v>
      </c>
      <c r="C50" s="95" t="n">
        <f aca="false">Dolnośląski!C50+KujawskoPomorski!C50+Lubelski!C50+Lubuski!C50+Łódzki!C50+Małopolski!C50+Mazowiecki!C50+Opolski!C50+Podkarpacki!C50+Podlaski!C50+Pomorski!C50+Śląski!C50+Świętokrzyski!C50+WarmińskoMazurski!C50+Wielkopolski!C50+Zachodniopomorski!C50</f>
        <v>0</v>
      </c>
      <c r="D50" s="95" t="n">
        <f aca="false">Dolnośląski!D50+KujawskoPomorski!D50+Lubelski!D50+Lubuski!D50+Łódzki!D50+Małopolski!D50+Mazowiecki!D50+Opolski!D50+Podkarpacki!D50+Podlaski!D50+Pomorski!D50+Śląski!D50+Świętokrzyski!D50+WarmińskoMazurski!D50+Wielkopolski!D50+Zachodniopomorski!D50</f>
        <v>0</v>
      </c>
      <c r="E50" s="31" t="str">
        <f aca="false">IF(C50=D50,"-",D50-C50)</f>
        <v>-</v>
      </c>
      <c r="F50" s="90" t="str">
        <f aca="false">IF(C50=0,"-",D50/C50)</f>
        <v>-</v>
      </c>
    </row>
    <row r="51" customFormat="false" ht="32.25" hidden="false" customHeight="true" outlineLevel="0" collapsed="false">
      <c r="A51" s="98" t="s">
        <v>115</v>
      </c>
      <c r="B51" s="99" t="s">
        <v>116</v>
      </c>
      <c r="C51" s="95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0</v>
      </c>
      <c r="D51" s="95" t="n">
        <f aca="false">Dolnośląski!D51+KujawskoPomorski!D51+Lubelski!D51+Lubuski!D51+Łódzki!D51+Małopolski!D51+Mazowiecki!D51+Opolski!D51+Podkarpacki!D51+Podlaski!D51+Pomorski!D51+Śląski!D51+Świętokrzyski!D51+WarmińskoMazurski!D51+Wielkopolski!D51+Zachodniopomorski!D51</f>
        <v>0</v>
      </c>
      <c r="E51" s="31" t="str">
        <f aca="false">IF(C51=D51,"-",D51-C51)</f>
        <v>-</v>
      </c>
      <c r="F51" s="90" t="str">
        <f aca="false">IF(C51=0,"-",D51/C51)</f>
        <v>-</v>
      </c>
    </row>
    <row r="52" customFormat="false" ht="32.25" hidden="false" customHeight="true" outlineLevel="0" collapsed="false">
      <c r="A52" s="98" t="s">
        <v>117</v>
      </c>
      <c r="B52" s="99" t="s">
        <v>118</v>
      </c>
      <c r="C52" s="95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0</v>
      </c>
      <c r="D52" s="95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0</v>
      </c>
      <c r="E52" s="31" t="str">
        <f aca="false">IF(C52=D52,"-",D52-C52)</f>
        <v>-</v>
      </c>
      <c r="F52" s="90" t="str">
        <f aca="false">IF(C52=0,"-",D52/C52)</f>
        <v>-</v>
      </c>
    </row>
    <row r="53" customFormat="false" ht="32.25" hidden="false" customHeight="true" outlineLevel="0" collapsed="false">
      <c r="A53" s="98" t="s">
        <v>119</v>
      </c>
      <c r="B53" s="99" t="s">
        <v>120</v>
      </c>
      <c r="C53" s="95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100243</v>
      </c>
      <c r="D53" s="95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100243</v>
      </c>
      <c r="E53" s="31" t="str">
        <f aca="false">IF(C53=D53,"-",D53-C53)</f>
        <v>-</v>
      </c>
      <c r="F53" s="90" t="n">
        <f aca="false">IF(C53=0,"-",D53/C53)</f>
        <v>1</v>
      </c>
    </row>
    <row r="54" s="101" customFormat="true" ht="32.25" hidden="false" customHeight="true" outlineLevel="0" collapsed="false">
      <c r="A54" s="51" t="s">
        <v>121</v>
      </c>
      <c r="B54" s="100" t="s">
        <v>220</v>
      </c>
      <c r="C54" s="95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2653</v>
      </c>
      <c r="D54" s="95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2653</v>
      </c>
      <c r="E54" s="31" t="str">
        <f aca="false">IF(C54=D54,"-",D54-C54)</f>
        <v>-</v>
      </c>
      <c r="F54" s="90" t="n">
        <f aca="false">IF(C54=0,"-",D54/C54)</f>
        <v>1</v>
      </c>
    </row>
    <row r="55" s="101" customFormat="true" ht="32.25" hidden="false" customHeight="true" outlineLevel="0" collapsed="false">
      <c r="A55" s="51" t="s">
        <v>123</v>
      </c>
      <c r="B55" s="100" t="s">
        <v>124</v>
      </c>
      <c r="C55" s="95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1471283</v>
      </c>
      <c r="D55" s="95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1471283</v>
      </c>
      <c r="E55" s="31" t="str">
        <f aca="false">IF(C55=D55,"-",D55-C55)</f>
        <v>-</v>
      </c>
      <c r="F55" s="90" t="n">
        <f aca="false">IF(C55=0,"-",D55/C55)</f>
        <v>1</v>
      </c>
    </row>
    <row r="56" customFormat="false" ht="30" hidden="false" customHeight="true" outlineLevel="0" collapsed="false">
      <c r="A56" s="102" t="s">
        <v>127</v>
      </c>
      <c r="B56" s="103" t="s">
        <v>221</v>
      </c>
      <c r="C56" s="35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401064</v>
      </c>
      <c r="D56" s="35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401064</v>
      </c>
      <c r="E56" s="21" t="str">
        <f aca="false">IF(C56=D56,"-",D56-C56)</f>
        <v>-</v>
      </c>
      <c r="F56" s="104" t="n">
        <f aca="false">IF(C56=0,"-",D56/C56)</f>
        <v>1</v>
      </c>
      <c r="G56" s="86"/>
      <c r="H56" s="86"/>
    </row>
    <row r="57" customFormat="false" ht="28.5" hidden="false" customHeight="true" outlineLevel="0" collapsed="false">
      <c r="A57" s="98" t="s">
        <v>129</v>
      </c>
      <c r="B57" s="105" t="s">
        <v>130</v>
      </c>
      <c r="C57" s="89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16426</v>
      </c>
      <c r="D57" s="89" t="n">
        <f aca="false">Dolnośląski!D57+KujawskoPomorski!D57+Lubelski!D57+Lubuski!D57+Łódzki!D57+Małopolski!D57+Mazowiecki!D57+Opolski!D57+Podkarpacki!D57+Podlaski!D57+Pomorski!D57+Śląski!D57+Świętokrzyski!D57+WarmińskoMazurski!D57+Wielkopolski!D57+Zachodniopomorski!D57</f>
        <v>16426</v>
      </c>
      <c r="E57" s="31" t="str">
        <f aca="false">IF(C57=D57,"-",D57-C57)</f>
        <v>-</v>
      </c>
      <c r="F57" s="90" t="n">
        <f aca="false">IF(C57=0,"-",D57/C57)</f>
        <v>1</v>
      </c>
    </row>
    <row r="58" customFormat="false" ht="28.5" hidden="false" customHeight="true" outlineLevel="0" collapsed="false">
      <c r="A58" s="98" t="s">
        <v>131</v>
      </c>
      <c r="B58" s="105" t="s">
        <v>132</v>
      </c>
      <c r="C58" s="89" t="n">
        <f aca="false">Dolnośląski!C58+KujawskoPomorski!C58+Lubelski!C58+Lubuski!C58+Łódzki!C58+Małopolski!C58+Mazowiecki!C58+Opolski!C58+Podkarpacki!C58+Podlaski!C58+Pomorski!C58+Śląski!C58+Świętokrzyski!C58+WarmińskoMazurski!C58+Wielkopolski!C58+Zachodniopomorski!C58</f>
        <v>47660</v>
      </c>
      <c r="D58" s="89" t="n">
        <f aca="false">Dolnośląski!D58+KujawskoPomorski!D58+Lubelski!D58+Lubuski!D58+Łódzki!D58+Małopolski!D58+Mazowiecki!D58+Opolski!D58+Podkarpacki!D58+Podlaski!D58+Pomorski!D58+Śląski!D58+Świętokrzyski!D58+WarmińskoMazurski!D58+Wielkopolski!D58+Zachodniopomorski!D58</f>
        <v>47660</v>
      </c>
      <c r="E58" s="31" t="str">
        <f aca="false">IF(C58=D58,"-",D58-C58)</f>
        <v>-</v>
      </c>
      <c r="F58" s="90" t="n">
        <f aca="false">IF(C58=0,"-",D58/C58)</f>
        <v>1</v>
      </c>
    </row>
    <row r="59" customFormat="false" ht="28.5" hidden="false" customHeight="true" outlineLevel="0" collapsed="false">
      <c r="A59" s="98" t="s">
        <v>133</v>
      </c>
      <c r="B59" s="106" t="s">
        <v>134</v>
      </c>
      <c r="C59" s="89" t="n">
        <f aca="false">Dolnośląski!C59+KujawskoPomorski!C59+Lubelski!C59+Lubuski!C59+Łódzki!C59+Małopolski!C59+Mazowiecki!C59+Opolski!C59+Podkarpacki!C59+Podlaski!C59+Pomorski!C59+Śląski!C59+Świętokrzyski!C59+WarmińskoMazurski!C59+Wielkopolski!C59+Zachodniopomorski!C59</f>
        <v>3131</v>
      </c>
      <c r="D59" s="89" t="n">
        <f aca="false">Dolnośląski!D59+KujawskoPomorski!D59+Lubelski!D59+Lubuski!D59+Łódzki!D59+Małopolski!D59+Mazowiecki!D59+Opolski!D59+Podkarpacki!D59+Podlaski!D59+Pomorski!D59+Śląski!D59+Świętokrzyski!D59+WarmińskoMazurski!D59+Wielkopolski!D59+Zachodniopomorski!D59</f>
        <v>3131</v>
      </c>
      <c r="E59" s="31" t="str">
        <f aca="false">IF(C59=D59,"-",D59-C59)</f>
        <v>-</v>
      </c>
      <c r="F59" s="90" t="n">
        <f aca="false">IF(C59=0,"-",D59/C59)</f>
        <v>1</v>
      </c>
    </row>
    <row r="60" customFormat="false" ht="28.5" hidden="false" customHeight="true" outlineLevel="0" collapsed="false">
      <c r="A60" s="107" t="s">
        <v>135</v>
      </c>
      <c r="B60" s="108" t="s">
        <v>136</v>
      </c>
      <c r="C60" s="89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434</v>
      </c>
      <c r="D60" s="89" t="n">
        <f aca="false">Dolnośląski!D60+KujawskoPomorski!D60+Lubelski!D60+Lubuski!D60+Łódzki!D60+Małopolski!D60+Mazowiecki!D60+Opolski!D60+Podkarpacki!D60+Podlaski!D60+Pomorski!D60+Śląski!D60+Świętokrzyski!D60+WarmińskoMazurski!D60+Wielkopolski!D60+Zachodniopomorski!D60</f>
        <v>434</v>
      </c>
      <c r="E60" s="31" t="str">
        <f aca="false">IF(C60=D60,"-",D60-C60)</f>
        <v>-</v>
      </c>
      <c r="F60" s="90" t="n">
        <f aca="false">IF(C60=0,"-",D60/C60)</f>
        <v>1</v>
      </c>
    </row>
    <row r="61" customFormat="false" ht="28.5" hidden="false" customHeight="true" outlineLevel="0" collapsed="false">
      <c r="A61" s="107" t="s">
        <v>137</v>
      </c>
      <c r="B61" s="109" t="s">
        <v>138</v>
      </c>
      <c r="C61" s="89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403</v>
      </c>
      <c r="D61" s="89" t="n">
        <f aca="false">Dolnośląski!D61+KujawskoPomorski!D61+Lubelski!D61+Lubuski!D61+Łódzki!D61+Małopolski!D61+Mazowiecki!D61+Opolski!D61+Podkarpacki!D61+Podlaski!D61+Pomorski!D61+Śląski!D61+Świętokrzyski!D61+WarmińskoMazurski!D61+Wielkopolski!D61+Zachodniopomorski!D61</f>
        <v>403</v>
      </c>
      <c r="E61" s="31" t="str">
        <f aca="false">IF(C61=D61,"-",D61-C61)</f>
        <v>-</v>
      </c>
      <c r="F61" s="90" t="n">
        <f aca="false">IF(C61=0,"-",D61/C61)</f>
        <v>1</v>
      </c>
    </row>
    <row r="62" customFormat="false" ht="28.5" hidden="false" customHeight="true" outlineLevel="0" collapsed="false">
      <c r="A62" s="107" t="s">
        <v>139</v>
      </c>
      <c r="B62" s="108" t="s">
        <v>140</v>
      </c>
      <c r="C62" s="89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78</v>
      </c>
      <c r="D62" s="89" t="n">
        <f aca="false">Dolnośląski!D62+KujawskoPomorski!D62+Lubelski!D62+Lubuski!D62+Łódzki!D62+Małopolski!D62+Mazowiecki!D62+Opolski!D62+Podkarpacki!D62+Podlaski!D62+Pomorski!D62+Śląski!D62+Świętokrzyski!D62+WarmińskoMazurski!D62+Wielkopolski!D62+Zachodniopomorski!D62</f>
        <v>78</v>
      </c>
      <c r="E62" s="31" t="str">
        <f aca="false">IF(C62=D62,"-",D62-C62)</f>
        <v>-</v>
      </c>
      <c r="F62" s="90" t="n">
        <f aca="false">IF(C62=0,"-",D62/C62)</f>
        <v>1</v>
      </c>
    </row>
    <row r="63" customFormat="false" ht="28.5" hidden="false" customHeight="true" outlineLevel="0" collapsed="false">
      <c r="A63" s="107" t="s">
        <v>141</v>
      </c>
      <c r="B63" s="108" t="s">
        <v>142</v>
      </c>
      <c r="C63" s="89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20</v>
      </c>
      <c r="D63" s="89" t="n">
        <f aca="false">Dolnośląski!D63+KujawskoPomorski!D63+Lubelski!D63+Lubuski!D63+Łódzki!D63+Małopolski!D63+Mazowiecki!D63+Opolski!D63+Podkarpacki!D63+Podlaski!D63+Pomorski!D63+Śląski!D63+Świętokrzyski!D63+WarmińskoMazurski!D63+Wielkopolski!D63+Zachodniopomorski!D63</f>
        <v>20</v>
      </c>
      <c r="E63" s="31" t="str">
        <f aca="false">IF(C63=D63,"-",D63-C63)</f>
        <v>-</v>
      </c>
      <c r="F63" s="90" t="n">
        <f aca="false">IF(C63=0,"-",D63/C63)</f>
        <v>1</v>
      </c>
    </row>
    <row r="64" customFormat="false" ht="28.5" hidden="false" customHeight="true" outlineLevel="0" collapsed="false">
      <c r="A64" s="107" t="s">
        <v>143</v>
      </c>
      <c r="B64" s="108" t="s">
        <v>144</v>
      </c>
      <c r="C64" s="89" t="n">
        <f aca="false">Dolnośląski!C64+KujawskoPomorski!C64+Lubelski!C64+Lubuski!C64+Łódzki!C64+Małopolski!C64+Mazowiecki!C64+Opolski!C64+Podkarpacki!C64+Podlaski!C64+Pomorski!C64+Śląski!C64+Świętokrzyski!C64+WarmińskoMazurski!C64+Wielkopolski!C64+Zachodniopomorski!C64</f>
        <v>0</v>
      </c>
      <c r="D64" s="89" t="n">
        <f aca="false">Dolnośląski!D64+KujawskoPomorski!D64+Lubelski!D64+Lubuski!D64+Łódzki!D64+Małopolski!D64+Mazowiecki!D64+Opolski!D64+Podkarpacki!D64+Podlaski!D64+Pomorski!D64+Śląski!D64+Świętokrzyski!D64+WarmińskoMazurski!D64+Wielkopolski!D64+Zachodniopomorski!D64</f>
        <v>0</v>
      </c>
      <c r="E64" s="31" t="str">
        <f aca="false">IF(C64=D64,"-",D64-C64)</f>
        <v>-</v>
      </c>
      <c r="F64" s="90" t="str">
        <f aca="false">IF(C64=0,"-",D64/C64)</f>
        <v>-</v>
      </c>
    </row>
    <row r="65" customFormat="false" ht="28.5" hidden="false" customHeight="true" outlineLevel="0" collapsed="false">
      <c r="A65" s="107" t="s">
        <v>145</v>
      </c>
      <c r="B65" s="108" t="s">
        <v>146</v>
      </c>
      <c r="C65" s="89" t="n">
        <f aca="false">Dolnośląski!C65+KujawskoPomorski!C65+Lubelski!C65+Lubuski!C65+Łódzki!C65+Małopolski!C65+Mazowiecki!C65+Opolski!C65+Podkarpacki!C65+Podlaski!C65+Pomorski!C65+Śląski!C65+Świętokrzyski!C65+WarmińskoMazurski!C65+Wielkopolski!C65+Zachodniopomorski!C65</f>
        <v>2403</v>
      </c>
      <c r="D65" s="89" t="n">
        <f aca="false">Dolnośląski!D65+KujawskoPomorski!D65+Lubelski!D65+Lubuski!D65+Łódzki!D65+Małopolski!D65+Mazowiecki!D65+Opolski!D65+Podkarpacki!D65+Podlaski!D65+Pomorski!D65+Śląski!D65+Świętokrzyski!D65+WarmińskoMazurski!D65+Wielkopolski!D65+Zachodniopomorski!D65</f>
        <v>2403</v>
      </c>
      <c r="E65" s="31" t="str">
        <f aca="false">IF(C65=D65,"-",D65-C65)</f>
        <v>-</v>
      </c>
      <c r="F65" s="90" t="n">
        <f aca="false">IF(C65=0,"-",D65/C65)</f>
        <v>1</v>
      </c>
    </row>
    <row r="66" customFormat="false" ht="28.5" hidden="false" customHeight="true" outlineLevel="0" collapsed="false">
      <c r="A66" s="107" t="s">
        <v>147</v>
      </c>
      <c r="B66" s="108" t="s">
        <v>148</v>
      </c>
      <c r="C66" s="89" t="n">
        <f aca="false">Dolnośląski!C66+KujawskoPomorski!C66+Lubelski!C66+Lubuski!C66+Łódzki!C66+Małopolski!C66+Mazowiecki!C66+Opolski!C66+Podkarpacki!C66+Podlaski!C66+Pomorski!C66+Śląski!C66+Świętokrzyski!C66+WarmińskoMazurski!C66+Wielkopolski!C66+Zachodniopomorski!C66</f>
        <v>196</v>
      </c>
      <c r="D66" s="89" t="n">
        <f aca="false">Dolnośląski!D66+KujawskoPomorski!D66+Lubelski!D66+Lubuski!D66+Łódzki!D66+Małopolski!D66+Mazowiecki!D66+Opolski!D66+Podkarpacki!D66+Podlaski!D66+Pomorski!D66+Śląski!D66+Świętokrzyski!D66+WarmińskoMazurski!D66+Wielkopolski!D66+Zachodniopomorski!D66</f>
        <v>196</v>
      </c>
      <c r="E66" s="31" t="str">
        <f aca="false">IF(C66=D66,"-",D66-C66)</f>
        <v>-</v>
      </c>
      <c r="F66" s="90" t="n">
        <f aca="false">IF(C66=0,"-",D66/C66)</f>
        <v>1</v>
      </c>
    </row>
    <row r="67" customFormat="false" ht="28.5" hidden="false" customHeight="true" outlineLevel="0" collapsed="false">
      <c r="A67" s="98" t="s">
        <v>149</v>
      </c>
      <c r="B67" s="105" t="s">
        <v>150</v>
      </c>
      <c r="C67" s="89" t="n">
        <f aca="false">Dolnośląski!C67+KujawskoPomorski!C67+Lubelski!C67+Lubuski!C67+Łódzki!C67+Małopolski!C67+Mazowiecki!C67+Opolski!C67+Podkarpacki!C67+Podlaski!C67+Pomorski!C67+Śląski!C67+Świętokrzyski!C67+WarmińskoMazurski!C67+Wielkopolski!C67+Zachodniopomorski!C67</f>
        <v>240004</v>
      </c>
      <c r="D67" s="89" t="n">
        <f aca="false">Dolnośląski!D67+KujawskoPomorski!D67+Lubelski!D67+Lubuski!D67+Łódzki!D67+Małopolski!D67+Mazowiecki!D67+Opolski!D67+Podkarpacki!D67+Podlaski!D67+Pomorski!D67+Śląski!D67+Świętokrzyski!D67+WarmińskoMazurski!D67+Wielkopolski!D67+Zachodniopomorski!D67</f>
        <v>240004</v>
      </c>
      <c r="E67" s="31" t="str">
        <f aca="false">IF(C67=D67,"-",D67-C67)</f>
        <v>-</v>
      </c>
      <c r="F67" s="90" t="n">
        <f aca="false">IF(C67=0,"-",D67/C67)</f>
        <v>1</v>
      </c>
    </row>
    <row r="68" customFormat="false" ht="28.5" hidden="false" customHeight="true" outlineLevel="0" collapsed="false">
      <c r="A68" s="98" t="s">
        <v>151</v>
      </c>
      <c r="B68" s="106" t="s">
        <v>152</v>
      </c>
      <c r="C68" s="89" t="n">
        <f aca="false">Dolnośląski!C68+KujawskoPomorski!C68+Lubelski!C68+Lubuski!C68+Łódzki!C68+Małopolski!C68+Mazowiecki!C68+Opolski!C68+Podkarpacki!C68+Podlaski!C68+Pomorski!C68+Śląski!C68+Świętokrzyski!C68+WarmińskoMazurski!C68+Wielkopolski!C68+Zachodniopomorski!C68</f>
        <v>48160</v>
      </c>
      <c r="D68" s="89" t="n">
        <f aca="false">Dolnośląski!D68+KujawskoPomorski!D68+Lubelski!D68+Lubuski!D68+Łódzki!D68+Małopolski!D68+Mazowiecki!D68+Opolski!D68+Podkarpacki!D68+Podlaski!D68+Pomorski!D68+Śląski!D68+Świętokrzyski!D68+WarmińskoMazurski!D68+Wielkopolski!D68+Zachodniopomorski!D68</f>
        <v>48160</v>
      </c>
      <c r="E68" s="31" t="str">
        <f aca="false">IF(C68=D68,"-",D68-C68)</f>
        <v>-</v>
      </c>
      <c r="F68" s="90" t="n">
        <f aca="false">IF(C68=0,"-",D68/C68)</f>
        <v>1</v>
      </c>
    </row>
    <row r="69" customFormat="false" ht="28.5" hidden="false" customHeight="true" outlineLevel="0" collapsed="false">
      <c r="A69" s="107" t="s">
        <v>153</v>
      </c>
      <c r="B69" s="108" t="s">
        <v>154</v>
      </c>
      <c r="C69" s="89" t="n">
        <f aca="false">Dolnośląski!C69+KujawskoPomorski!C69+Lubelski!C69+Lubuski!C69+Łódzki!C69+Małopolski!C69+Mazowiecki!C69+Opolski!C69+Podkarpacki!C69+Podlaski!C69+Pomorski!C69+Śląski!C69+Świętokrzyski!C69+WarmińskoMazurski!C69+Wielkopolski!C69+Zachodniopomorski!C69</f>
        <v>36239</v>
      </c>
      <c r="D69" s="89" t="n">
        <f aca="false">Dolnośląski!D69+KujawskoPomorski!D69+Lubelski!D69+Lubuski!D69+Łódzki!D69+Małopolski!D69+Mazowiecki!D69+Opolski!D69+Podkarpacki!D69+Podlaski!D69+Pomorski!D69+Śląski!D69+Świętokrzyski!D69+WarmińskoMazurski!D69+Wielkopolski!D69+Zachodniopomorski!D69</f>
        <v>36239</v>
      </c>
      <c r="E69" s="31" t="str">
        <f aca="false">IF(C69=D69,"-",D69-C69)</f>
        <v>-</v>
      </c>
      <c r="F69" s="90" t="n">
        <f aca="false">IF(C69=0,"-",D69/C69)</f>
        <v>1</v>
      </c>
    </row>
    <row r="70" customFormat="false" ht="28.5" hidden="false" customHeight="true" outlineLevel="0" collapsed="false">
      <c r="A70" s="107" t="s">
        <v>155</v>
      </c>
      <c r="B70" s="108" t="s">
        <v>156</v>
      </c>
      <c r="C70" s="89" t="n">
        <f aca="false">Dolnośląski!C70+KujawskoPomorski!C70+Lubelski!C70+Lubuski!C70+Łódzki!C70+Małopolski!C70+Mazowiecki!C70+Opolski!C70+Podkarpacki!C70+Podlaski!C70+Pomorski!C70+Śląski!C70+Świętokrzyski!C70+WarmińskoMazurski!C70+Wielkopolski!C70+Zachodniopomorski!C70</f>
        <v>5868</v>
      </c>
      <c r="D70" s="89" t="n">
        <f aca="false">Dolnośląski!D70+KujawskoPomorski!D70+Lubelski!D70+Lubuski!D70+Łódzki!D70+Małopolski!D70+Mazowiecki!D70+Opolski!D70+Podkarpacki!D70+Podlaski!D70+Pomorski!D70+Śląski!D70+Świętokrzyski!D70+WarmińskoMazurski!D70+Wielkopolski!D70+Zachodniopomorski!D70</f>
        <v>5868</v>
      </c>
      <c r="E70" s="31" t="str">
        <f aca="false">IF(C70=D70,"-",D70-C70)</f>
        <v>-</v>
      </c>
      <c r="F70" s="90" t="n">
        <f aca="false">IF(C70=0,"-",D70/C70)</f>
        <v>1</v>
      </c>
    </row>
    <row r="71" customFormat="false" ht="28.5" hidden="false" customHeight="true" outlineLevel="0" collapsed="false">
      <c r="A71" s="107" t="s">
        <v>157</v>
      </c>
      <c r="B71" s="108" t="s">
        <v>158</v>
      </c>
      <c r="C71" s="89" t="n">
        <f aca="false">Dolnośląski!C71+KujawskoPomorski!C71+Lubelski!C71+Lubuski!C71+Łódzki!C71+Małopolski!C71+Mazowiecki!C71+Opolski!C71+Podkarpacki!C71+Podlaski!C71+Pomorski!C71+Śląski!C71+Świętokrzyski!C71+WarmińskoMazurski!C71+Wielkopolski!C71+Zachodniopomorski!C71</f>
        <v>0</v>
      </c>
      <c r="D71" s="89" t="n">
        <f aca="false">Dolnośląski!D71+KujawskoPomorski!D71+Lubelski!D71+Lubuski!D71+Łódzki!D71+Małopolski!D71+Mazowiecki!D71+Opolski!D71+Podkarpacki!D71+Podlaski!D71+Pomorski!D71+Śląski!D71+Świętokrzyski!D71+WarmińskoMazurski!D71+Wielkopolski!D71+Zachodniopomorski!D71</f>
        <v>0</v>
      </c>
      <c r="E71" s="31" t="str">
        <f aca="false">IF(C71=D71,"-",D71-C71)</f>
        <v>-</v>
      </c>
      <c r="F71" s="90" t="str">
        <f aca="false">IF(C71=0,"-",D71/C71)</f>
        <v>-</v>
      </c>
    </row>
    <row r="72" customFormat="false" ht="28.5" hidden="false" customHeight="true" outlineLevel="0" collapsed="false">
      <c r="A72" s="107" t="s">
        <v>159</v>
      </c>
      <c r="B72" s="108" t="s">
        <v>160</v>
      </c>
      <c r="C72" s="89" t="n">
        <f aca="false">Dolnośląski!C72+KujawskoPomorski!C72+Lubelski!C72+Lubuski!C72+Łódzki!C72+Małopolski!C72+Mazowiecki!C72+Opolski!C72+Podkarpacki!C72+Podlaski!C72+Pomorski!C72+Śląski!C72+Świętokrzyski!C72+WarmińskoMazurski!C72+Wielkopolski!C72+Zachodniopomorski!C72</f>
        <v>6053</v>
      </c>
      <c r="D72" s="89" t="n">
        <f aca="false">Dolnośląski!D72+KujawskoPomorski!D72+Lubelski!D72+Lubuski!D72+Łódzki!D72+Małopolski!D72+Mazowiecki!D72+Opolski!D72+Podkarpacki!D72+Podlaski!D72+Pomorski!D72+Śląski!D72+Świętokrzyski!D72+WarmińskoMazurski!D72+Wielkopolski!D72+Zachodniopomorski!D72</f>
        <v>6053</v>
      </c>
      <c r="E72" s="31" t="str">
        <f aca="false">IF(C72=D72,"-",D72-C72)</f>
        <v>-</v>
      </c>
      <c r="F72" s="90" t="n">
        <f aca="false">IF(C72=0,"-",D72/C72)</f>
        <v>1</v>
      </c>
    </row>
    <row r="73" customFormat="false" ht="32.25" hidden="false" customHeight="true" outlineLevel="0" collapsed="false">
      <c r="A73" s="98" t="s">
        <v>161</v>
      </c>
      <c r="B73" s="105" t="s">
        <v>162</v>
      </c>
      <c r="C73" s="89" t="n">
        <f aca="false">Dolnośląski!C73+KujawskoPomorski!C73+Lubelski!C73+Lubuski!C73+Łódzki!C73+Małopolski!C73+Mazowiecki!C73+Opolski!C73+Podkarpacki!C73+Podlaski!C73+Pomorski!C73+Śląski!C73+Świętokrzyski!C73+WarmińskoMazurski!C73+Wielkopolski!C73+Zachodniopomorski!C73</f>
        <v>0</v>
      </c>
      <c r="D73" s="89" t="n">
        <f aca="false">Dolnośląski!D73+KujawskoPomorski!D73+Lubelski!D73+Lubuski!D73+Łódzki!D73+Małopolski!D73+Mazowiecki!D73+Opolski!D73+Podkarpacki!D73+Podlaski!D73+Pomorski!D73+Śląski!D73+Świętokrzyski!D73+WarmińskoMazurski!D73+Wielkopolski!D73+Zachodniopomorski!D73</f>
        <v>0</v>
      </c>
      <c r="E73" s="31" t="str">
        <f aca="false">IF(C73=D73,"-",D73-C73)</f>
        <v>-</v>
      </c>
      <c r="F73" s="90" t="str">
        <f aca="false">IF(C73=0,"-",D73/C73)</f>
        <v>-</v>
      </c>
    </row>
    <row r="74" customFormat="false" ht="32.25" hidden="false" customHeight="true" outlineLevel="0" collapsed="false">
      <c r="A74" s="98" t="s">
        <v>163</v>
      </c>
      <c r="B74" s="105" t="s">
        <v>164</v>
      </c>
      <c r="C74" s="95" t="n">
        <f aca="false">Dolnośląski!C74+KujawskoPomorski!C74+Lubelski!C74+Lubuski!C74+Łódzki!C74+Małopolski!C74+Mazowiecki!C74+Opolski!C74+Podkarpacki!C74+Podlaski!C74+Pomorski!C74+Śląski!C74+Świętokrzyski!C74+WarmińskoMazurski!C74+Wielkopolski!C74+Zachodniopomorski!C74</f>
        <v>36871</v>
      </c>
      <c r="D74" s="95" t="n">
        <f aca="false">Dolnośląski!D74+KujawskoPomorski!D74+Lubelski!D74+Lubuski!D74+Łódzki!D74+Małopolski!D74+Mazowiecki!D74+Opolski!D74+Podkarpacki!D74+Podlaski!D74+Pomorski!D74+Śląski!D74+Świętokrzyski!D74+WarmińskoMazurski!D74+Wielkopolski!D74+Zachodniopomorski!D74</f>
        <v>36871</v>
      </c>
      <c r="E74" s="31" t="str">
        <f aca="false">IF(C74=D74,"-",D74-C74)</f>
        <v>-</v>
      </c>
      <c r="F74" s="110" t="n">
        <f aca="false">IF(C74=0,"-",D74/C74)</f>
        <v>1</v>
      </c>
    </row>
    <row r="75" customFormat="false" ht="32.25" hidden="false" customHeight="true" outlineLevel="0" collapsed="false">
      <c r="A75" s="98" t="s">
        <v>165</v>
      </c>
      <c r="B75" s="105" t="s">
        <v>166</v>
      </c>
      <c r="C75" s="95" t="n">
        <f aca="false">Dolnośląski!C75+KujawskoPomorski!C75+Lubelski!C75+Lubuski!C75+Łódzki!C75+Małopolski!C75+Mazowiecki!C75+Opolski!C75+Podkarpacki!C75+Podlaski!C75+Pomorski!C75+Śląski!C75+Świętokrzyski!C75+WarmińskoMazurski!C75+Wielkopolski!C75+Zachodniopomorski!C75</f>
        <v>4528</v>
      </c>
      <c r="D75" s="95" t="n">
        <f aca="false">Dolnośląski!D75+KujawskoPomorski!D75+Lubelski!D75+Lubuski!D75+Łódzki!D75+Małopolski!D75+Mazowiecki!D75+Opolski!D75+Podkarpacki!D75+Podlaski!D75+Pomorski!D75+Śląski!D75+Świętokrzyski!D75+WarmińskoMazurski!D75+Wielkopolski!D75+Zachodniopomorski!D75</f>
        <v>4528</v>
      </c>
      <c r="E75" s="31" t="str">
        <f aca="false">IF(C75=D75,"-",D75-C75)</f>
        <v>-</v>
      </c>
      <c r="F75" s="110" t="n">
        <f aca="false">IF(C75=0,"-",D75/C75)</f>
        <v>1</v>
      </c>
    </row>
    <row r="76" customFormat="false" ht="32.25" hidden="false" customHeight="true" outlineLevel="0" collapsed="false">
      <c r="A76" s="98" t="s">
        <v>167</v>
      </c>
      <c r="B76" s="105" t="s">
        <v>168</v>
      </c>
      <c r="C76" s="89" t="n">
        <f aca="false">Dolnośląski!C76+KujawskoPomorski!C76+Lubelski!C76+Lubuski!C76+Łódzki!C76+Małopolski!C76+Mazowiecki!C76+Opolski!C76+Podkarpacki!C76+Podlaski!C76+Pomorski!C76+Śląski!C76+Świętokrzyski!C76+WarmińskoMazurski!C76+Wielkopolski!C76+Zachodniopomorski!C76</f>
        <v>4284</v>
      </c>
      <c r="D76" s="89" t="n">
        <f aca="false">Dolnośląski!D76+KujawskoPomorski!D76+Lubelski!D76+Lubuski!D76+Łódzki!D76+Małopolski!D76+Mazowiecki!D76+Opolski!D76+Podkarpacki!D76+Podlaski!D76+Pomorski!D76+Śląski!D76+Świętokrzyski!D76+WarmińskoMazurski!D76+Wielkopolski!D76+Zachodniopomorski!D76</f>
        <v>4284</v>
      </c>
      <c r="E76" s="31" t="str">
        <f aca="false">IF(C76=D76,"-",D76-C76)</f>
        <v>-</v>
      </c>
      <c r="F76" s="90" t="n">
        <f aca="false">IF(C76=0,"-",D76/C76)</f>
        <v>1</v>
      </c>
    </row>
    <row r="77" customFormat="false" ht="30" hidden="false" customHeight="true" outlineLevel="0" collapsed="false">
      <c r="A77" s="40" t="s">
        <v>177</v>
      </c>
      <c r="B77" s="111" t="s">
        <v>222</v>
      </c>
      <c r="C77" s="112" t="n">
        <f aca="false">Dolnośląski!C77+KujawskoPomorski!C77+Lubelski!C77+Lubuski!C77+Łódzki!C77+Małopolski!C77+Mazowiecki!C77+Opolski!C77+Podkarpacki!C77+Podlaski!C77+Pomorski!C77+Śląski!C77+Świętokrzyski!C77+WarmińskoMazurski!C77+Wielkopolski!C77+Zachodniopomorski!C77</f>
        <v>354321</v>
      </c>
      <c r="D77" s="112" t="n">
        <f aca="false">Dolnośląski!D77+KujawskoPomorski!D77+Lubelski!D77+Lubuski!D77+Łódzki!D77+Małopolski!D77+Mazowiecki!D77+Opolski!D77+Podkarpacki!D77+Podlaski!D77+Pomorski!D77+Śląski!D77+Świętokrzyski!D77+WarmińskoMazurski!D77+Wielkopolski!D77+Zachodniopomorski!D77</f>
        <v>354321</v>
      </c>
      <c r="E77" s="21" t="str">
        <f aca="false">IF(C77=D77,"-",D77-C77)</f>
        <v>-</v>
      </c>
      <c r="F77" s="113" t="n">
        <f aca="false">IF(C77=0,"-",D77/C77)</f>
        <v>1</v>
      </c>
      <c r="G77" s="86"/>
      <c r="H77" s="86"/>
    </row>
    <row r="78" customFormat="false" ht="32.25" hidden="false" customHeight="true" outlineLevel="0" collapsed="false">
      <c r="A78" s="98" t="s">
        <v>179</v>
      </c>
      <c r="B78" s="105" t="s">
        <v>180</v>
      </c>
      <c r="C78" s="89" t="n">
        <f aca="false">Dolnośląski!C78+KujawskoPomorski!C78+Lubelski!C78+Lubuski!C78+Łódzki!C78+Małopolski!C78+Mazowiecki!C78+Opolski!C78+Podkarpacki!C78+Podlaski!C78+Pomorski!C78+Śląski!C78+Świętokrzyski!C78+WarmińskoMazurski!C78+Wielkopolski!C78+Zachodniopomorski!C78</f>
        <v>13379</v>
      </c>
      <c r="D78" s="95" t="n">
        <f aca="false">Dolnośląski!D78+KujawskoPomorski!D78+Lubelski!D78+Lubuski!D78+Łódzki!D78+Małopolski!D78+Mazowiecki!D78+Opolski!D78+Podkarpacki!D78+Podlaski!D78+Pomorski!D78+Śląski!D78+Świętokrzyski!D78+WarmińskoMazurski!D78+Wielkopolski!D78+Zachodniopomorski!D78</f>
        <v>13379</v>
      </c>
      <c r="E78" s="31" t="str">
        <f aca="false">IF(C78=D78,"-",D78-C78)</f>
        <v>-</v>
      </c>
      <c r="F78" s="110" t="n">
        <f aca="false">IF(C78=0,"-",D78/C78)</f>
        <v>1</v>
      </c>
    </row>
    <row r="79" customFormat="false" ht="32.25" hidden="false" customHeight="true" outlineLevel="0" collapsed="false">
      <c r="A79" s="98" t="s">
        <v>181</v>
      </c>
      <c r="B79" s="105" t="s">
        <v>182</v>
      </c>
      <c r="C79" s="89" t="n">
        <f aca="false">Dolnośląski!C79+KujawskoPomorski!C79+Lubelski!C79+Lubuski!C79+Łódzki!C79+Małopolski!C79+Mazowiecki!C79+Opolski!C79+Podkarpacki!C79+Podlaski!C79+Pomorski!C79+Śląski!C79+Świętokrzyski!C79+WarmińskoMazurski!C79+Wielkopolski!C79+Zachodniopomorski!C79</f>
        <v>298375</v>
      </c>
      <c r="D79" s="89" t="n">
        <f aca="false">Dolnośląski!D79+KujawskoPomorski!D79+Lubelski!D79+Lubuski!D79+Łódzki!D79+Małopolski!D79+Mazowiecki!D79+Opolski!D79+Podkarpacki!D79+Podlaski!D79+Pomorski!D79+Śląski!D79+Świętokrzyski!D79+WarmińskoMazurski!D79+Wielkopolski!D79+Zachodniopomorski!D79</f>
        <v>298375</v>
      </c>
      <c r="E79" s="31" t="str">
        <f aca="false">IF(C79=D79,"-",D79-C79)</f>
        <v>-</v>
      </c>
      <c r="F79" s="90" t="n">
        <f aca="false">IF(C79=0,"-",D79/C79)</f>
        <v>1</v>
      </c>
    </row>
    <row r="80" customFormat="false" ht="32.25" hidden="false" customHeight="true" outlineLevel="0" collapsed="false">
      <c r="A80" s="98" t="s">
        <v>183</v>
      </c>
      <c r="B80" s="105" t="s">
        <v>184</v>
      </c>
      <c r="C80" s="89" t="n">
        <f aca="false">Dolnośląski!C80+KujawskoPomorski!C80+Lubelski!C80+Lubuski!C80+Łódzki!C80+Małopolski!C80+Mazowiecki!C80+Opolski!C80+Podkarpacki!C80+Podlaski!C80+Pomorski!C80+Śląski!C80+Świętokrzyski!C80+WarmińskoMazurski!C80+Wielkopolski!C80+Zachodniopomorski!C80</f>
        <v>0</v>
      </c>
      <c r="D80" s="95" t="n">
        <f aca="false">Dolnośląski!D80+KujawskoPomorski!D80+Lubelski!D80+Lubuski!D80+Łódzki!D80+Małopolski!D80+Mazowiecki!D80+Opolski!D80+Podkarpacki!D80+Podlaski!D80+Pomorski!D80+Śląski!D80+Świętokrzyski!D80+WarmińskoMazurski!D80+Wielkopolski!D80+Zachodniopomorski!D80</f>
        <v>0</v>
      </c>
      <c r="E80" s="31" t="str">
        <f aca="false">IF(C80=D80,"-",D80-C80)</f>
        <v>-</v>
      </c>
      <c r="F80" s="110" t="str">
        <f aca="false">IF(C80=0,"-",D80/C80)</f>
        <v>-</v>
      </c>
    </row>
    <row r="81" customFormat="false" ht="32.25" hidden="false" customHeight="true" outlineLevel="0" collapsed="false">
      <c r="A81" s="98" t="s">
        <v>187</v>
      </c>
      <c r="B81" s="105" t="s">
        <v>188</v>
      </c>
      <c r="C81" s="89" t="n">
        <f aca="false">Dolnośląski!C81+KujawskoPomorski!C81+Lubelski!C81+Lubuski!C81+Łódzki!C81+Małopolski!C81+Mazowiecki!C81+Opolski!C81+Podkarpacki!C81+Podlaski!C81+Pomorski!C81+Śląski!C81+Świętokrzyski!C81+WarmińskoMazurski!C81+Wielkopolski!C81+Zachodniopomorski!C81</f>
        <v>42567</v>
      </c>
      <c r="D81" s="89" t="n">
        <f aca="false">Dolnośląski!D81+KujawskoPomorski!D81+Lubelski!D81+Lubuski!D81+Łódzki!D81+Małopolski!D81+Mazowiecki!D81+Opolski!D81+Podkarpacki!D81+Podlaski!D81+Pomorski!D81+Śląski!D81+Świętokrzyski!D81+WarmińskoMazurski!D81+Wielkopolski!D81+Zachodniopomorski!D81</f>
        <v>42567</v>
      </c>
      <c r="E81" s="31" t="str">
        <f aca="false">IF(C81=D81,"-",D81-C81)</f>
        <v>-</v>
      </c>
      <c r="F81" s="90" t="n">
        <f aca="false">IF(C81=0,"-",D81/C81)</f>
        <v>1</v>
      </c>
    </row>
    <row r="83" customFormat="false" ht="18.75" hidden="false" customHeight="false" outlineLevel="0" collapsed="false">
      <c r="D83" s="120"/>
    </row>
  </sheetData>
  <mergeCells count="8">
    <mergeCell ref="A1:F1"/>
    <mergeCell ref="A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46" colorId="64" zoomScale="50" zoomScaleNormal="50" zoomScalePageLayoutView="55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22.28"/>
    <col collapsed="false" customWidth="true" hidden="false" outlineLevel="0" max="3" min="3" style="66" width="30.28"/>
    <col collapsed="false" customWidth="true" hidden="true" outlineLevel="0" max="4" min="4" style="66" width="27.14"/>
    <col collapsed="false" customWidth="true" hidden="true" outlineLevel="0" max="5" min="5" style="66" width="25.99"/>
    <col collapsed="false" customWidth="true" hidden="true" outlineLevel="0" max="6" min="6" style="66" width="23.7"/>
    <col collapsed="false" customWidth="true" hidden="true" outlineLevel="0" max="8" min="7" style="66" width="9.06"/>
    <col collapsed="false" customWidth="true" hidden="false" outlineLevel="0" max="9" min="9" style="66" width="6.56"/>
    <col collapsed="false" customWidth="false" hidden="false" outlineLevel="0" max="257" min="10" style="66" width="9.14"/>
  </cols>
  <sheetData>
    <row r="1" s="68" customFormat="true" ht="33" hidden="false" customHeight="true" outlineLevel="0" collapsed="false">
      <c r="A1" s="67"/>
      <c r="B1" s="67"/>
      <c r="C1" s="67"/>
      <c r="D1" s="67"/>
      <c r="E1" s="67"/>
      <c r="F1" s="67"/>
    </row>
    <row r="2" s="70" customFormat="true" ht="33" hidden="false" customHeight="true" outlineLevel="0" collapsed="false">
      <c r="A2" s="69" t="s">
        <v>225</v>
      </c>
      <c r="B2" s="69"/>
      <c r="C2" s="69"/>
      <c r="D2" s="69"/>
    </row>
    <row r="3" customFormat="false" ht="37.5" hidden="false" customHeight="true" outlineLevel="0" collapsed="false">
      <c r="A3" s="71"/>
      <c r="B3" s="72"/>
      <c r="C3" s="73" t="s">
        <v>1</v>
      </c>
      <c r="D3" s="72"/>
      <c r="F3" s="73" t="s">
        <v>1</v>
      </c>
    </row>
    <row r="4" s="78" customFormat="true" ht="77.25" hidden="false" customHeight="true" outlineLevel="0" collapsed="false">
      <c r="A4" s="74" t="s">
        <v>2</v>
      </c>
      <c r="B4" s="74" t="s">
        <v>3</v>
      </c>
      <c r="C4" s="75" t="s">
        <v>4</v>
      </c>
      <c r="D4" s="76" t="s">
        <v>224</v>
      </c>
      <c r="E4" s="76" t="s">
        <v>217</v>
      </c>
      <c r="F4" s="76" t="s">
        <v>218</v>
      </c>
      <c r="G4" s="77"/>
      <c r="H4" s="77"/>
    </row>
    <row r="5" s="78" customFormat="true" ht="15" hidden="false" customHeight="true" outlineLevel="0" collapsed="false">
      <c r="A5" s="74"/>
      <c r="B5" s="74"/>
      <c r="C5" s="74"/>
      <c r="D5" s="76"/>
      <c r="E5" s="76"/>
      <c r="F5" s="76"/>
      <c r="G5" s="77"/>
      <c r="H5" s="77"/>
    </row>
    <row r="6" s="82" customFormat="true" ht="17.25" hidden="false" customHeight="true" outlineLevel="0" collapsed="false">
      <c r="A6" s="79" t="n">
        <v>1</v>
      </c>
      <c r="B6" s="80" t="n">
        <v>2</v>
      </c>
      <c r="C6" s="80" t="s">
        <v>219</v>
      </c>
      <c r="D6" s="80" t="s">
        <v>8</v>
      </c>
      <c r="E6" s="80" t="s">
        <v>9</v>
      </c>
      <c r="F6" s="80" t="s">
        <v>10</v>
      </c>
      <c r="G6" s="81"/>
      <c r="H6" s="81"/>
    </row>
    <row r="7" customFormat="false" ht="33" hidden="false" customHeight="true" outlineLevel="0" collapsed="false">
      <c r="A7" s="83" t="s">
        <v>49</v>
      </c>
      <c r="B7" s="84" t="s">
        <v>50</v>
      </c>
      <c r="C7" s="34" t="n">
        <f aca="false">C10+C13+C16+C20+C23+C26+C29+C32+C35+C38+C41+C44+C46+C49+C50+C51+C52+C53</f>
        <v>3934801</v>
      </c>
      <c r="D7" s="34" t="n">
        <f aca="false">D10+D13+D16+D20+D23+D26+D29+D32+D35+D38+D41+D44+D46+D49+D50+D51+D52+D53</f>
        <v>3934801</v>
      </c>
      <c r="E7" s="21" t="str">
        <f aca="false">IF(C7=D7,"-",D7-C7)</f>
        <v>-</v>
      </c>
      <c r="F7" s="85" t="n">
        <f aca="false">IF(C7=0,"-",D7/C7)</f>
        <v>1</v>
      </c>
      <c r="G7" s="86"/>
      <c r="H7" s="86"/>
    </row>
    <row r="8" customFormat="false" ht="42" hidden="false" customHeight="true" outlineLevel="0" collapsed="false">
      <c r="A8" s="87" t="s">
        <v>51</v>
      </c>
      <c r="B8" s="119" t="s">
        <v>52</v>
      </c>
      <c r="C8" s="89" t="n">
        <f aca="false">C11+C14+C17+C21+C24+C27+C30+C33+C36+C39+C42</f>
        <v>358176</v>
      </c>
      <c r="D8" s="89" t="n">
        <f aca="false">D11+D14+D17+D21+D24+D27+D30+D33+D36+D39+D42</f>
        <v>358176</v>
      </c>
      <c r="E8" s="31" t="str">
        <f aca="false">IF(C8=D8,"-",D8-C8)</f>
        <v>-</v>
      </c>
      <c r="F8" s="90" t="n">
        <f aca="false">IF(C8=0,"-",D8/C8)</f>
        <v>1</v>
      </c>
      <c r="G8" s="86"/>
      <c r="H8" s="86"/>
    </row>
    <row r="9" customFormat="false" ht="28.5" hidden="false" customHeight="true" outlineLevel="0" collapsed="false">
      <c r="A9" s="87" t="s">
        <v>53</v>
      </c>
      <c r="B9" s="91" t="s">
        <v>54</v>
      </c>
      <c r="C9" s="92" t="n">
        <f aca="false">C12+C15+C18+C22+C25+C28+C31+C34+C37+C40+C43+C48+C45</f>
        <v>5492</v>
      </c>
      <c r="D9" s="92" t="n">
        <f aca="false">D12+D15+D18+D22+D25+D28+D31+D34+D37+D40+D43+D48+D45</f>
        <v>5492</v>
      </c>
      <c r="E9" s="31" t="str">
        <f aca="false">IF(C9=D9,"-",D9-C9)</f>
        <v>-</v>
      </c>
      <c r="F9" s="90" t="n">
        <f aca="false">IF(C9=0,"-",D9/C9)</f>
        <v>1</v>
      </c>
      <c r="G9" s="86"/>
      <c r="H9" s="86"/>
    </row>
    <row r="10" customFormat="false" ht="31.5" hidden="false" customHeight="true" outlineLevel="0" collapsed="false">
      <c r="A10" s="93" t="s">
        <v>55</v>
      </c>
      <c r="B10" s="94" t="s">
        <v>56</v>
      </c>
      <c r="C10" s="95" t="n">
        <v>443306</v>
      </c>
      <c r="D10" s="95" t="n">
        <f aca="false">C10</f>
        <v>443306</v>
      </c>
      <c r="E10" s="31" t="str">
        <f aca="false">IF(C10=D10,"-",D10-C10)</f>
        <v>-</v>
      </c>
      <c r="F10" s="90" t="n">
        <f aca="false">IF(C10=0,"-",D10/C10)</f>
        <v>1</v>
      </c>
    </row>
    <row r="11" customFormat="false" ht="31.5" hidden="false" customHeight="true" outlineLevel="0" collapsed="false">
      <c r="A11" s="87" t="s">
        <v>57</v>
      </c>
      <c r="B11" s="91" t="s">
        <v>58</v>
      </c>
      <c r="C11" s="95" t="n">
        <v>56000</v>
      </c>
      <c r="D11" s="95" t="n">
        <f aca="false">C11</f>
        <v>56000</v>
      </c>
      <c r="E11" s="31" t="str">
        <f aca="false">IF(C11=D11,"-",D11-C11)</f>
        <v>-</v>
      </c>
      <c r="F11" s="90" t="n">
        <f aca="false">IF(C11=0,"-",D11/C11)</f>
        <v>1</v>
      </c>
    </row>
    <row r="12" customFormat="false" ht="31.5" hidden="false" customHeight="true" outlineLevel="0" collapsed="false">
      <c r="A12" s="87" t="s">
        <v>59</v>
      </c>
      <c r="B12" s="91" t="s">
        <v>60</v>
      </c>
      <c r="C12" s="95" t="n">
        <v>0</v>
      </c>
      <c r="D12" s="95" t="n">
        <f aca="false">C12</f>
        <v>0</v>
      </c>
      <c r="E12" s="31" t="str">
        <f aca="false">IF(C12=D12,"-",D12-C12)</f>
        <v>-</v>
      </c>
      <c r="F12" s="90" t="str">
        <f aca="false">IF(C12=0,"-",D12/C12)</f>
        <v>-</v>
      </c>
    </row>
    <row r="13" customFormat="false" ht="31.5" hidden="false" customHeight="true" outlineLevel="0" collapsed="false">
      <c r="A13" s="93" t="s">
        <v>61</v>
      </c>
      <c r="B13" s="94" t="s">
        <v>62</v>
      </c>
      <c r="C13" s="95" t="n">
        <v>336638</v>
      </c>
      <c r="D13" s="95" t="n">
        <f aca="false">C13</f>
        <v>336638</v>
      </c>
      <c r="E13" s="31" t="str">
        <f aca="false">IF(C13=D13,"-",D13-C13)</f>
        <v>-</v>
      </c>
      <c r="F13" s="90" t="n">
        <f aca="false">IF(C13=0,"-",D13/C13)</f>
        <v>1</v>
      </c>
    </row>
    <row r="14" customFormat="false" ht="31.5" hidden="false" customHeight="true" outlineLevel="0" collapsed="false">
      <c r="A14" s="87" t="s">
        <v>63</v>
      </c>
      <c r="B14" s="91" t="s">
        <v>58</v>
      </c>
      <c r="C14" s="95" t="n">
        <v>31190</v>
      </c>
      <c r="D14" s="95" t="n">
        <f aca="false">C14</f>
        <v>31190</v>
      </c>
      <c r="E14" s="31" t="str">
        <f aca="false">IF(C14=D14,"-",D14-C14)</f>
        <v>-</v>
      </c>
      <c r="F14" s="90" t="n">
        <f aca="false">IF(C14=0,"-",D14/C14)</f>
        <v>1</v>
      </c>
    </row>
    <row r="15" customFormat="false" ht="31.5" hidden="false" customHeight="true" outlineLevel="0" collapsed="false">
      <c r="A15" s="87" t="s">
        <v>64</v>
      </c>
      <c r="B15" s="91" t="s">
        <v>60</v>
      </c>
      <c r="C15" s="95" t="n">
        <v>390</v>
      </c>
      <c r="D15" s="95" t="n">
        <f aca="false">C15</f>
        <v>390</v>
      </c>
      <c r="E15" s="31" t="str">
        <f aca="false">IF(C15=D15,"-",D15-C15)</f>
        <v>-</v>
      </c>
      <c r="F15" s="90" t="n">
        <f aca="false">IF(C15=0,"-",D15/C15)</f>
        <v>1</v>
      </c>
    </row>
    <row r="16" customFormat="false" ht="31.5" hidden="false" customHeight="true" outlineLevel="0" collapsed="false">
      <c r="A16" s="93" t="s">
        <v>65</v>
      </c>
      <c r="B16" s="94" t="s">
        <v>66</v>
      </c>
      <c r="C16" s="95" t="n">
        <v>1879311</v>
      </c>
      <c r="D16" s="95" t="n">
        <f aca="false">C16</f>
        <v>1879311</v>
      </c>
      <c r="E16" s="31" t="str">
        <f aca="false">IF(C16=D16,"-",D16-C16)</f>
        <v>-</v>
      </c>
      <c r="F16" s="90" t="n">
        <f aca="false">IF(C16=0,"-",D16/C16)</f>
        <v>1</v>
      </c>
    </row>
    <row r="17" customFormat="false" ht="31.5" hidden="false" customHeight="true" outlineLevel="0" collapsed="false">
      <c r="A17" s="87" t="s">
        <v>67</v>
      </c>
      <c r="B17" s="91" t="s">
        <v>58</v>
      </c>
      <c r="C17" s="95" t="n">
        <v>206655</v>
      </c>
      <c r="D17" s="95" t="n">
        <f aca="false">C17</f>
        <v>206655</v>
      </c>
      <c r="E17" s="31" t="str">
        <f aca="false">IF(C17=D17,"-",D17-C17)</f>
        <v>-</v>
      </c>
      <c r="F17" s="90" t="n">
        <f aca="false">IF(C17=0,"-",D17/C17)</f>
        <v>1</v>
      </c>
    </row>
    <row r="18" customFormat="false" ht="31.5" hidden="false" customHeight="true" outlineLevel="0" collapsed="false">
      <c r="A18" s="87" t="s">
        <v>68</v>
      </c>
      <c r="B18" s="91" t="s">
        <v>60</v>
      </c>
      <c r="C18" s="95" t="n">
        <v>4702</v>
      </c>
      <c r="D18" s="95" t="n">
        <f aca="false">C18</f>
        <v>4702</v>
      </c>
      <c r="E18" s="31" t="str">
        <f aca="false">IF(C18=D18,"-",D18-C18)</f>
        <v>-</v>
      </c>
      <c r="F18" s="90" t="n">
        <f aca="false">IF(C18=0,"-",D18/C18)</f>
        <v>1</v>
      </c>
    </row>
    <row r="19" customFormat="false" ht="31.5" hidden="false" customHeight="true" outlineLevel="0" collapsed="false">
      <c r="A19" s="87" t="s">
        <v>69</v>
      </c>
      <c r="B19" s="88" t="s">
        <v>70</v>
      </c>
      <c r="C19" s="95" t="n">
        <v>79916</v>
      </c>
      <c r="D19" s="95" t="n">
        <f aca="false">C19</f>
        <v>79916</v>
      </c>
      <c r="E19" s="31" t="str">
        <f aca="false">IF(C19=D19,"-",D19-C19)</f>
        <v>-</v>
      </c>
      <c r="F19" s="90" t="n">
        <f aca="false">IF(C19=0,"-",D19/C19)</f>
        <v>1</v>
      </c>
    </row>
    <row r="20" customFormat="false" ht="31.5" hidden="false" customHeight="true" outlineLevel="0" collapsed="false">
      <c r="A20" s="93" t="s">
        <v>71</v>
      </c>
      <c r="B20" s="94" t="s">
        <v>72</v>
      </c>
      <c r="C20" s="95" t="n">
        <v>141341</v>
      </c>
      <c r="D20" s="95" t="n">
        <f aca="false">C20</f>
        <v>141341</v>
      </c>
      <c r="E20" s="31" t="str">
        <f aca="false">IF(C20=D20,"-",D20-C20)</f>
        <v>-</v>
      </c>
      <c r="F20" s="90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91" t="s">
        <v>58</v>
      </c>
      <c r="C21" s="95" t="n">
        <v>15488</v>
      </c>
      <c r="D21" s="95" t="n">
        <f aca="false">C21</f>
        <v>15488</v>
      </c>
      <c r="E21" s="31" t="str">
        <f aca="false">IF(C21=D21,"-",D21-C21)</f>
        <v>-</v>
      </c>
      <c r="F21" s="90" t="n">
        <f aca="false">IF(C21=0,"-",D21/C21)</f>
        <v>1</v>
      </c>
    </row>
    <row r="22" customFormat="false" ht="31.5" hidden="false" customHeight="true" outlineLevel="0" collapsed="false">
      <c r="A22" s="87" t="s">
        <v>74</v>
      </c>
      <c r="B22" s="91" t="s">
        <v>60</v>
      </c>
      <c r="C22" s="95" t="n">
        <v>1</v>
      </c>
      <c r="D22" s="95" t="n">
        <f aca="false">C22</f>
        <v>1</v>
      </c>
      <c r="E22" s="31" t="str">
        <f aca="false">IF(C22=D22,"-",D22-C22)</f>
        <v>-</v>
      </c>
      <c r="F22" s="90" t="n">
        <f aca="false">IF(C22=0,"-",D22/C22)</f>
        <v>1</v>
      </c>
    </row>
    <row r="23" customFormat="false" ht="31.5" hidden="false" customHeight="true" outlineLevel="0" collapsed="false">
      <c r="A23" s="93" t="s">
        <v>75</v>
      </c>
      <c r="B23" s="94" t="s">
        <v>76</v>
      </c>
      <c r="C23" s="95" t="n">
        <v>132788</v>
      </c>
      <c r="D23" s="95" t="n">
        <f aca="false">C23</f>
        <v>132788</v>
      </c>
      <c r="E23" s="31" t="str">
        <f aca="false">IF(C23=D23,"-",D23-C23)</f>
        <v>-</v>
      </c>
      <c r="F23" s="90" t="n">
        <f aca="false">IF(C23=0,"-",D23/C23)</f>
        <v>1</v>
      </c>
    </row>
    <row r="24" customFormat="false" ht="31.5" hidden="false" customHeight="true" outlineLevel="0" collapsed="false">
      <c r="A24" s="87" t="s">
        <v>77</v>
      </c>
      <c r="B24" s="91" t="s">
        <v>58</v>
      </c>
      <c r="C24" s="95" t="n">
        <v>13502</v>
      </c>
      <c r="D24" s="95" t="n">
        <f aca="false">C24</f>
        <v>13502</v>
      </c>
      <c r="E24" s="31" t="str">
        <f aca="false">IF(C24=D24,"-",D24-C24)</f>
        <v>-</v>
      </c>
      <c r="F24" s="90" t="n">
        <f aca="false">IF(C24=0,"-",D24/C24)</f>
        <v>1</v>
      </c>
    </row>
    <row r="25" customFormat="false" ht="31.5" hidden="false" customHeight="true" outlineLevel="0" collapsed="false">
      <c r="A25" s="87" t="s">
        <v>78</v>
      </c>
      <c r="B25" s="91" t="s">
        <v>60</v>
      </c>
      <c r="C25" s="95" t="n">
        <v>216</v>
      </c>
      <c r="D25" s="95" t="n">
        <f aca="false">C25</f>
        <v>216</v>
      </c>
      <c r="E25" s="31" t="str">
        <f aca="false">IF(C25=D25,"-",D25-C25)</f>
        <v>-</v>
      </c>
      <c r="F25" s="90" t="n">
        <f aca="false">IF(C25=0,"-",D25/C25)</f>
        <v>1</v>
      </c>
    </row>
    <row r="26" customFormat="false" ht="31.5" hidden="false" customHeight="true" outlineLevel="0" collapsed="false">
      <c r="A26" s="93" t="s">
        <v>79</v>
      </c>
      <c r="B26" s="94" t="s">
        <v>80</v>
      </c>
      <c r="C26" s="95" t="n">
        <v>81243</v>
      </c>
      <c r="D26" s="95" t="n">
        <f aca="false">C26</f>
        <v>81243</v>
      </c>
      <c r="E26" s="31" t="str">
        <f aca="false">IF(C26=D26,"-",D26-C26)</f>
        <v>-</v>
      </c>
      <c r="F26" s="90" t="n">
        <f aca="false">IF(C26=0,"-",D26/C26)</f>
        <v>1</v>
      </c>
    </row>
    <row r="27" customFormat="false" ht="31.5" hidden="false" customHeight="true" outlineLevel="0" collapsed="false">
      <c r="A27" s="87" t="s">
        <v>81</v>
      </c>
      <c r="B27" s="91" t="s">
        <v>58</v>
      </c>
      <c r="C27" s="95" t="n">
        <v>8592</v>
      </c>
      <c r="D27" s="95" t="n">
        <f aca="false">C27</f>
        <v>8592</v>
      </c>
      <c r="E27" s="31" t="str">
        <f aca="false">IF(C27=D27,"-",D27-C27)</f>
        <v>-</v>
      </c>
      <c r="F27" s="90" t="n">
        <f aca="false">IF(C27=0,"-",D27/C27)</f>
        <v>1</v>
      </c>
    </row>
    <row r="28" customFormat="false" ht="31.5" hidden="false" customHeight="true" outlineLevel="0" collapsed="false">
      <c r="A28" s="87" t="s">
        <v>82</v>
      </c>
      <c r="B28" s="91" t="s">
        <v>60</v>
      </c>
      <c r="C28" s="95" t="n">
        <v>1</v>
      </c>
      <c r="D28" s="95" t="n">
        <f aca="false">C28</f>
        <v>1</v>
      </c>
      <c r="E28" s="31" t="str">
        <f aca="false">IF(C28=D28,"-",D28-C28)</f>
        <v>-</v>
      </c>
      <c r="F28" s="90" t="n">
        <f aca="false">IF(C28=0,"-",D28/C28)</f>
        <v>1</v>
      </c>
    </row>
    <row r="29" customFormat="false" ht="31.5" hidden="false" customHeight="true" outlineLevel="0" collapsed="false">
      <c r="A29" s="93" t="s">
        <v>83</v>
      </c>
      <c r="B29" s="94" t="s">
        <v>84</v>
      </c>
      <c r="C29" s="95" t="n">
        <v>139422</v>
      </c>
      <c r="D29" s="95" t="n">
        <f aca="false">C29</f>
        <v>139422</v>
      </c>
      <c r="E29" s="31" t="str">
        <f aca="false">IF(C29=D29,"-",D29-C29)</f>
        <v>-</v>
      </c>
      <c r="F29" s="90" t="n">
        <f aca="false">IF(C29=0,"-",D29/C29)</f>
        <v>1</v>
      </c>
    </row>
    <row r="30" customFormat="false" ht="31.5" hidden="false" customHeight="true" outlineLevel="0" collapsed="false">
      <c r="A30" s="87" t="s">
        <v>85</v>
      </c>
      <c r="B30" s="91" t="s">
        <v>58</v>
      </c>
      <c r="C30" s="95" t="n">
        <v>13591</v>
      </c>
      <c r="D30" s="95" t="n">
        <f aca="false">C30</f>
        <v>13591</v>
      </c>
      <c r="E30" s="31" t="str">
        <f aca="false">IF(C30=D30,"-",D30-C30)</f>
        <v>-</v>
      </c>
      <c r="F30" s="90" t="n">
        <f aca="false">IF(C30=0,"-",D30/C30)</f>
        <v>1</v>
      </c>
    </row>
    <row r="31" customFormat="false" ht="31.5" hidden="false" customHeight="true" outlineLevel="0" collapsed="false">
      <c r="A31" s="87" t="s">
        <v>86</v>
      </c>
      <c r="B31" s="91" t="s">
        <v>60</v>
      </c>
      <c r="C31" s="95" t="n">
        <v>0</v>
      </c>
      <c r="D31" s="95" t="n">
        <f aca="false">C31</f>
        <v>0</v>
      </c>
      <c r="E31" s="31" t="str">
        <f aca="false">IF(C31=D31,"-",D31-C31)</f>
        <v>-</v>
      </c>
      <c r="F31" s="90" t="str">
        <f aca="false">IF(C31=0,"-",D31/C31)</f>
        <v>-</v>
      </c>
    </row>
    <row r="32" customFormat="false" ht="31.5" hidden="false" customHeight="true" outlineLevel="0" collapsed="false">
      <c r="A32" s="93" t="s">
        <v>87</v>
      </c>
      <c r="B32" s="94" t="s">
        <v>88</v>
      </c>
      <c r="C32" s="95" t="n">
        <v>40626</v>
      </c>
      <c r="D32" s="95" t="n">
        <f aca="false">C32</f>
        <v>40626</v>
      </c>
      <c r="E32" s="31" t="str">
        <f aca="false">IF(C32=D32,"-",D32-C32)</f>
        <v>-</v>
      </c>
      <c r="F32" s="90" t="n">
        <f aca="false">IF(C32=0,"-",D32/C32)</f>
        <v>1</v>
      </c>
    </row>
    <row r="33" customFormat="false" ht="31.5" hidden="false" customHeight="true" outlineLevel="0" collapsed="false">
      <c r="A33" s="87" t="s">
        <v>89</v>
      </c>
      <c r="B33" s="91" t="s">
        <v>58</v>
      </c>
      <c r="C33" s="95" t="n">
        <v>6528</v>
      </c>
      <c r="D33" s="95" t="n">
        <f aca="false">C33</f>
        <v>6528</v>
      </c>
      <c r="E33" s="31" t="str">
        <f aca="false">IF(C33=D33,"-",D33-C33)</f>
        <v>-</v>
      </c>
      <c r="F33" s="90" t="n">
        <f aca="false">IF(C33=0,"-",D33/C33)</f>
        <v>1</v>
      </c>
    </row>
    <row r="34" customFormat="false" ht="31.5" hidden="false" customHeight="true" outlineLevel="0" collapsed="false">
      <c r="A34" s="87" t="s">
        <v>90</v>
      </c>
      <c r="B34" s="91" t="s">
        <v>60</v>
      </c>
      <c r="C34" s="95" t="n">
        <v>0</v>
      </c>
      <c r="D34" s="95" t="n">
        <f aca="false">C34</f>
        <v>0</v>
      </c>
      <c r="E34" s="31" t="str">
        <f aca="false">IF(C34=D34,"-",D34-C34)</f>
        <v>-</v>
      </c>
      <c r="F34" s="90" t="str">
        <f aca="false">IF(C34=0,"-",D34/C34)</f>
        <v>-</v>
      </c>
    </row>
    <row r="35" customFormat="false" ht="31.5" hidden="false" customHeight="true" outlineLevel="0" collapsed="false">
      <c r="A35" s="93" t="s">
        <v>91</v>
      </c>
      <c r="B35" s="94" t="s">
        <v>92</v>
      </c>
      <c r="C35" s="95" t="n">
        <v>1878</v>
      </c>
      <c r="D35" s="95" t="n">
        <f aca="false">C35</f>
        <v>1878</v>
      </c>
      <c r="E35" s="31" t="str">
        <f aca="false">IF(C35=D35,"-",D35-C35)</f>
        <v>-</v>
      </c>
      <c r="F35" s="90" t="n">
        <f aca="false">IF(C35=0,"-",D35/C35)</f>
        <v>1</v>
      </c>
    </row>
    <row r="36" customFormat="false" ht="31.5" hidden="false" customHeight="true" outlineLevel="0" collapsed="false">
      <c r="A36" s="87" t="s">
        <v>93</v>
      </c>
      <c r="B36" s="91" t="s">
        <v>58</v>
      </c>
      <c r="C36" s="95" t="n">
        <v>257</v>
      </c>
      <c r="D36" s="95" t="n">
        <f aca="false">C36</f>
        <v>257</v>
      </c>
      <c r="E36" s="31" t="str">
        <f aca="false">IF(C36=D36,"-",D36-C36)</f>
        <v>-</v>
      </c>
      <c r="F36" s="90" t="n">
        <f aca="false">IF(C36=0,"-",D36/C36)</f>
        <v>1</v>
      </c>
    </row>
    <row r="37" customFormat="false" ht="31.5" hidden="false" customHeight="true" outlineLevel="0" collapsed="false">
      <c r="A37" s="87" t="s">
        <v>94</v>
      </c>
      <c r="B37" s="91" t="s">
        <v>60</v>
      </c>
      <c r="C37" s="95" t="n">
        <v>0</v>
      </c>
      <c r="D37" s="95" t="n">
        <f aca="false">C37</f>
        <v>0</v>
      </c>
      <c r="E37" s="31" t="str">
        <f aca="false">IF(C37=D37,"-",D37-C37)</f>
        <v>-</v>
      </c>
      <c r="F37" s="90" t="str">
        <f aca="false">IF(C37=0,"-",D37/C37)</f>
        <v>-</v>
      </c>
    </row>
    <row r="38" customFormat="false" ht="36.75" hidden="false" customHeight="true" outlineLevel="0" collapsed="false">
      <c r="A38" s="93" t="s">
        <v>95</v>
      </c>
      <c r="B38" s="94" t="s">
        <v>96</v>
      </c>
      <c r="C38" s="95" t="n">
        <v>12766</v>
      </c>
      <c r="D38" s="95" t="n">
        <f aca="false">C38</f>
        <v>12766</v>
      </c>
      <c r="E38" s="31" t="str">
        <f aca="false">IF(C38=D38,"-",D38-C38)</f>
        <v>-</v>
      </c>
      <c r="F38" s="90" t="n">
        <f aca="false">IF(C38=0,"-",D38/C38)</f>
        <v>1</v>
      </c>
    </row>
    <row r="39" customFormat="false" ht="31.5" hidden="false" customHeight="true" outlineLevel="0" collapsed="false">
      <c r="A39" s="87" t="s">
        <v>97</v>
      </c>
      <c r="B39" s="91" t="s">
        <v>58</v>
      </c>
      <c r="C39" s="95" t="n">
        <v>749</v>
      </c>
      <c r="D39" s="95" t="n">
        <f aca="false">C39</f>
        <v>749</v>
      </c>
      <c r="E39" s="31" t="str">
        <f aca="false">IF(C39=D39,"-",D39-C39)</f>
        <v>-</v>
      </c>
      <c r="F39" s="90" t="n">
        <f aca="false">IF(C39=0,"-",D39/C39)</f>
        <v>1</v>
      </c>
    </row>
    <row r="40" customFormat="false" ht="31.5" hidden="false" customHeight="true" outlineLevel="0" collapsed="false">
      <c r="A40" s="87" t="s">
        <v>98</v>
      </c>
      <c r="B40" s="91" t="s">
        <v>60</v>
      </c>
      <c r="C40" s="95" t="n">
        <v>0</v>
      </c>
      <c r="D40" s="95" t="n">
        <f aca="false">C40</f>
        <v>0</v>
      </c>
      <c r="E40" s="31" t="str">
        <f aca="false">IF(C40=D40,"-",D40-C40)</f>
        <v>-</v>
      </c>
      <c r="F40" s="90" t="str">
        <f aca="false">IF(C40=0,"-",D40/C40)</f>
        <v>-</v>
      </c>
    </row>
    <row r="41" customFormat="false" ht="31.5" hidden="false" customHeight="true" outlineLevel="0" collapsed="false">
      <c r="A41" s="93" t="s">
        <v>99</v>
      </c>
      <c r="B41" s="94" t="s">
        <v>100</v>
      </c>
      <c r="C41" s="95" t="n">
        <v>101819</v>
      </c>
      <c r="D41" s="95" t="n">
        <f aca="false">C41</f>
        <v>101819</v>
      </c>
      <c r="E41" s="31" t="str">
        <f aca="false">IF(C41=D41,"-",D41-C41)</f>
        <v>-</v>
      </c>
      <c r="F41" s="90" t="n">
        <f aca="false">IF(C41=0,"-",D41/C41)</f>
        <v>1</v>
      </c>
    </row>
    <row r="42" customFormat="false" ht="31.5" hidden="false" customHeight="true" outlineLevel="0" collapsed="false">
      <c r="A42" s="87" t="s">
        <v>101</v>
      </c>
      <c r="B42" s="91" t="s">
        <v>58</v>
      </c>
      <c r="C42" s="95" t="n">
        <v>5624</v>
      </c>
      <c r="D42" s="95" t="n">
        <f aca="false">C42</f>
        <v>5624</v>
      </c>
      <c r="E42" s="31" t="str">
        <f aca="false">IF(C42=D42,"-",D42-C42)</f>
        <v>-</v>
      </c>
      <c r="F42" s="90" t="n">
        <f aca="false">IF(C42=0,"-",D42/C42)</f>
        <v>1</v>
      </c>
    </row>
    <row r="43" customFormat="false" ht="31.5" hidden="false" customHeight="true" outlineLevel="0" collapsed="false">
      <c r="A43" s="87" t="s">
        <v>102</v>
      </c>
      <c r="B43" s="91" t="s">
        <v>60</v>
      </c>
      <c r="C43" s="95" t="n">
        <v>12</v>
      </c>
      <c r="D43" s="95" t="n">
        <f aca="false">C43</f>
        <v>12</v>
      </c>
      <c r="E43" s="31" t="str">
        <f aca="false">IF(C43=D43,"-",D43-C43)</f>
        <v>-</v>
      </c>
      <c r="F43" s="90" t="n">
        <f aca="false">IF(C43=0,"-",D43/C43)</f>
        <v>1</v>
      </c>
    </row>
    <row r="44" customFormat="false" ht="31.5" hidden="false" customHeight="true" outlineLevel="0" collapsed="false">
      <c r="A44" s="93" t="s">
        <v>103</v>
      </c>
      <c r="B44" s="94" t="s">
        <v>104</v>
      </c>
      <c r="C44" s="95" t="n">
        <v>45120</v>
      </c>
      <c r="D44" s="95" t="n">
        <f aca="false">C44</f>
        <v>45120</v>
      </c>
      <c r="E44" s="31" t="str">
        <f aca="false">IF(C44=D44,"-",D44-C44)</f>
        <v>-</v>
      </c>
      <c r="F44" s="90" t="n">
        <f aca="false">IF(C44=0,"-",D44/C44)</f>
        <v>1</v>
      </c>
    </row>
    <row r="45" customFormat="false" ht="31.5" hidden="false" customHeight="true" outlineLevel="0" collapsed="false">
      <c r="A45" s="87" t="s">
        <v>105</v>
      </c>
      <c r="B45" s="88" t="s">
        <v>60</v>
      </c>
      <c r="C45" s="95" t="n">
        <v>120</v>
      </c>
      <c r="D45" s="95" t="n">
        <f aca="false">C45</f>
        <v>120</v>
      </c>
      <c r="E45" s="31" t="str">
        <f aca="false">IF(C45=D45,"-",D45-C45)</f>
        <v>-</v>
      </c>
      <c r="F45" s="90" t="n">
        <f aca="false">IF(C45=0,"-",D45/C45)</f>
        <v>1</v>
      </c>
    </row>
    <row r="46" customFormat="false" ht="31.5" hidden="false" customHeight="true" outlineLevel="0" collapsed="false">
      <c r="A46" s="93" t="s">
        <v>106</v>
      </c>
      <c r="B46" s="94" t="s">
        <v>107</v>
      </c>
      <c r="C46" s="95" t="n">
        <v>574543</v>
      </c>
      <c r="D46" s="95" t="n">
        <f aca="false">C46</f>
        <v>574543</v>
      </c>
      <c r="E46" s="31" t="str">
        <f aca="false">IF(C46=D46,"-",D46-C46)</f>
        <v>-</v>
      </c>
      <c r="F46" s="90" t="n">
        <f aca="false">IF(C46=0,"-",D46/C46)</f>
        <v>1</v>
      </c>
    </row>
    <row r="47" customFormat="false" ht="31.5" hidden="false" customHeight="true" outlineLevel="0" collapsed="false">
      <c r="A47" s="87" t="s">
        <v>108</v>
      </c>
      <c r="B47" s="88" t="s">
        <v>109</v>
      </c>
      <c r="C47" s="95" t="n">
        <v>2673</v>
      </c>
      <c r="D47" s="95" t="n">
        <f aca="false">C47</f>
        <v>2673</v>
      </c>
      <c r="E47" s="31" t="str">
        <f aca="false">IF(C47=D47,"-",D47-C47)</f>
        <v>-</v>
      </c>
      <c r="F47" s="90" t="n">
        <f aca="false">IF(C47=0,"-",D47/C47)</f>
        <v>1</v>
      </c>
    </row>
    <row r="48" customFormat="false" ht="31.5" hidden="false" customHeight="true" outlineLevel="0" collapsed="false">
      <c r="A48" s="87" t="s">
        <v>110</v>
      </c>
      <c r="B48" s="88" t="s">
        <v>60</v>
      </c>
      <c r="C48" s="95" t="n">
        <v>50</v>
      </c>
      <c r="D48" s="95" t="n">
        <f aca="false">C48</f>
        <v>50</v>
      </c>
      <c r="E48" s="31" t="str">
        <f aca="false">IF(C48=D48,"-",D48-C48)</f>
        <v>-</v>
      </c>
      <c r="F48" s="90" t="n">
        <f aca="false">IF(C48=0,"-",D48/C48)</f>
        <v>1</v>
      </c>
    </row>
    <row r="49" customFormat="false" ht="32.25" hidden="false" customHeight="true" outlineLevel="0" collapsed="false">
      <c r="A49" s="96" t="s">
        <v>111</v>
      </c>
      <c r="B49" s="97" t="s">
        <v>112</v>
      </c>
      <c r="C49" s="95" t="n">
        <v>0</v>
      </c>
      <c r="D49" s="95" t="n">
        <f aca="false">C49</f>
        <v>0</v>
      </c>
      <c r="E49" s="31" t="str">
        <f aca="false">IF(C49=D49,"-",D49-C49)</f>
        <v>-</v>
      </c>
      <c r="F49" s="90" t="str">
        <f aca="false">IF(C49=0,"-",D49/C49)</f>
        <v>-</v>
      </c>
    </row>
    <row r="50" customFormat="false" ht="32.25" hidden="false" customHeight="true" outlineLevel="0" collapsed="false">
      <c r="A50" s="98" t="s">
        <v>113</v>
      </c>
      <c r="B50" s="99" t="s">
        <v>114</v>
      </c>
      <c r="C50" s="95" t="n">
        <v>0</v>
      </c>
      <c r="D50" s="95" t="n">
        <f aca="false">C50</f>
        <v>0</v>
      </c>
      <c r="E50" s="31" t="str">
        <f aca="false">IF(C50=D50,"-",D50-C50)</f>
        <v>-</v>
      </c>
      <c r="F50" s="90" t="str">
        <f aca="false">IF(C50=0,"-",D50/C50)</f>
        <v>-</v>
      </c>
    </row>
    <row r="51" customFormat="false" ht="32.25" hidden="false" customHeight="true" outlineLevel="0" collapsed="false">
      <c r="A51" s="98" t="s">
        <v>115</v>
      </c>
      <c r="B51" s="99" t="s">
        <v>116</v>
      </c>
      <c r="C51" s="95" t="n">
        <v>0</v>
      </c>
      <c r="D51" s="95" t="n">
        <f aca="false">C51</f>
        <v>0</v>
      </c>
      <c r="E51" s="31" t="str">
        <f aca="false">IF(C51=D51,"-",D51-C51)</f>
        <v>-</v>
      </c>
      <c r="F51" s="90" t="str">
        <f aca="false">IF(C51=0,"-",D51/C51)</f>
        <v>-</v>
      </c>
    </row>
    <row r="52" customFormat="false" ht="32.25" hidden="false" customHeight="true" outlineLevel="0" collapsed="false">
      <c r="A52" s="98" t="s">
        <v>117</v>
      </c>
      <c r="B52" s="99" t="s">
        <v>118</v>
      </c>
      <c r="C52" s="95" t="n">
        <v>0</v>
      </c>
      <c r="D52" s="95" t="n">
        <f aca="false">C52</f>
        <v>0</v>
      </c>
      <c r="E52" s="31" t="str">
        <f aca="false">IF(C52=D52,"-",D52-C52)</f>
        <v>-</v>
      </c>
      <c r="F52" s="90" t="str">
        <f aca="false">IF(C52=0,"-",D52/C52)</f>
        <v>-</v>
      </c>
    </row>
    <row r="53" customFormat="false" ht="32.25" hidden="false" customHeight="true" outlineLevel="0" collapsed="false">
      <c r="A53" s="98" t="s">
        <v>119</v>
      </c>
      <c r="B53" s="99" t="s">
        <v>120</v>
      </c>
      <c r="C53" s="95" t="n">
        <v>4000</v>
      </c>
      <c r="D53" s="95" t="n">
        <f aca="false">C53</f>
        <v>4000</v>
      </c>
      <c r="E53" s="31" t="str">
        <f aca="false">IF(C53=D53,"-",D53-C53)</f>
        <v>-</v>
      </c>
      <c r="F53" s="90" t="n">
        <f aca="false">IF(C53=0,"-",D53/C53)</f>
        <v>1</v>
      </c>
    </row>
    <row r="54" s="101" customFormat="true" ht="32.25" hidden="false" customHeight="true" outlineLevel="0" collapsed="false">
      <c r="A54" s="51" t="s">
        <v>121</v>
      </c>
      <c r="B54" s="100" t="s">
        <v>220</v>
      </c>
      <c r="C54" s="89" t="n">
        <v>226</v>
      </c>
      <c r="D54" s="95" t="n">
        <f aca="false">C54</f>
        <v>226</v>
      </c>
      <c r="E54" s="31" t="str">
        <f aca="false">IF(C54=D54,"-",D54-C54)</f>
        <v>-</v>
      </c>
      <c r="F54" s="90" t="n">
        <f aca="false">IF(C54=0,"-",D54/C54)</f>
        <v>1</v>
      </c>
    </row>
    <row r="55" s="101" customFormat="true" ht="32.25" hidden="false" customHeight="true" outlineLevel="0" collapsed="false">
      <c r="A55" s="51" t="s">
        <v>123</v>
      </c>
      <c r="B55" s="100" t="s">
        <v>124</v>
      </c>
      <c r="C55" s="89" t="n">
        <v>108901</v>
      </c>
      <c r="D55" s="95" t="n">
        <f aca="false">C55</f>
        <v>108901</v>
      </c>
      <c r="E55" s="31" t="str">
        <f aca="false">IF(C55=D55,"-",D55-C55)</f>
        <v>-</v>
      </c>
      <c r="F55" s="90" t="n">
        <f aca="false">IF(C55=0,"-",D55/C55)</f>
        <v>1</v>
      </c>
    </row>
    <row r="56" customFormat="false" ht="30" hidden="false" customHeight="true" outlineLevel="0" collapsed="false">
      <c r="A56" s="102" t="s">
        <v>127</v>
      </c>
      <c r="B56" s="103" t="s">
        <v>221</v>
      </c>
      <c r="C56" s="35" t="n">
        <f aca="false">C57+C58+C59+C67+C68+C74+C75+C76</f>
        <v>28356</v>
      </c>
      <c r="D56" s="35" t="n">
        <f aca="false">D57+D58+D59+D67+D68+D74+D75+D76</f>
        <v>28356</v>
      </c>
      <c r="E56" s="21" t="str">
        <f aca="false">IF(C56=D56,"-",D56-C56)</f>
        <v>-</v>
      </c>
      <c r="F56" s="104" t="n">
        <f aca="false">IF(C56=0,"-",D56/C56)</f>
        <v>1</v>
      </c>
      <c r="G56" s="86"/>
      <c r="H56" s="86"/>
    </row>
    <row r="57" customFormat="false" ht="28.5" hidden="false" customHeight="true" outlineLevel="0" collapsed="false">
      <c r="A57" s="98" t="s">
        <v>129</v>
      </c>
      <c r="B57" s="105" t="s">
        <v>130</v>
      </c>
      <c r="C57" s="89" t="n">
        <f aca="false">[5]Dolnośląski!D57</f>
        <v>1200</v>
      </c>
      <c r="D57" s="89" t="n">
        <f aca="false">C57</f>
        <v>1200</v>
      </c>
      <c r="E57" s="31" t="str">
        <f aca="false">IF(C57=D57,"-",D57-C57)</f>
        <v>-</v>
      </c>
      <c r="F57" s="90" t="n">
        <f aca="false">IF(C57=0,"-",D57/C57)</f>
        <v>1</v>
      </c>
    </row>
    <row r="58" customFormat="false" ht="28.5" hidden="false" customHeight="true" outlineLevel="0" collapsed="false">
      <c r="A58" s="98" t="s">
        <v>131</v>
      </c>
      <c r="B58" s="105" t="s">
        <v>132</v>
      </c>
      <c r="C58" s="89" t="n">
        <f aca="false">[5]Dolnośląski!D58</f>
        <v>3384</v>
      </c>
      <c r="D58" s="89" t="n">
        <f aca="false">C58</f>
        <v>3384</v>
      </c>
      <c r="E58" s="31" t="str">
        <f aca="false">IF(C58=D58,"-",D58-C58)</f>
        <v>-</v>
      </c>
      <c r="F58" s="90" t="n">
        <f aca="false">IF(C58=0,"-",D58/C58)</f>
        <v>1</v>
      </c>
    </row>
    <row r="59" customFormat="false" ht="28.5" hidden="false" customHeight="true" outlineLevel="0" collapsed="false">
      <c r="A59" s="98" t="s">
        <v>133</v>
      </c>
      <c r="B59" s="106" t="s">
        <v>134</v>
      </c>
      <c r="C59" s="89" t="n">
        <f aca="false">[5]Dolnośląski!D59</f>
        <v>130</v>
      </c>
      <c r="D59" s="89" t="n">
        <f aca="false">D60+D62+D63+D64+D65+D66</f>
        <v>130</v>
      </c>
      <c r="E59" s="31" t="str">
        <f aca="false">IF(C59=D59,"-",D59-C59)</f>
        <v>-</v>
      </c>
      <c r="F59" s="90" t="n">
        <f aca="false">IF(C59=0,"-",D59/C59)</f>
        <v>1</v>
      </c>
    </row>
    <row r="60" customFormat="false" ht="28.5" hidden="false" customHeight="true" outlineLevel="0" collapsed="false">
      <c r="A60" s="107" t="s">
        <v>135</v>
      </c>
      <c r="B60" s="108" t="s">
        <v>136</v>
      </c>
      <c r="C60" s="89" t="n">
        <f aca="false">[5]Dolnośląski!D60</f>
        <v>84</v>
      </c>
      <c r="D60" s="89" t="n">
        <f aca="false">C60</f>
        <v>84</v>
      </c>
      <c r="E60" s="31" t="str">
        <f aca="false">IF(C60=D60,"-",D60-C60)</f>
        <v>-</v>
      </c>
      <c r="F60" s="90" t="n">
        <f aca="false">IF(C60=0,"-",D60/C60)</f>
        <v>1</v>
      </c>
    </row>
    <row r="61" customFormat="false" ht="28.5" hidden="false" customHeight="true" outlineLevel="0" collapsed="false">
      <c r="A61" s="107" t="s">
        <v>137</v>
      </c>
      <c r="B61" s="109" t="s">
        <v>138</v>
      </c>
      <c r="C61" s="89" t="n">
        <f aca="false">[5]Dolnośląski!D61</f>
        <v>55</v>
      </c>
      <c r="D61" s="89" t="n">
        <f aca="false">C61</f>
        <v>55</v>
      </c>
      <c r="E61" s="31" t="str">
        <f aca="false">IF(C61=D61,"-",D61-C61)</f>
        <v>-</v>
      </c>
      <c r="F61" s="90" t="n">
        <f aca="false">IF(C61=0,"-",D61/C61)</f>
        <v>1</v>
      </c>
    </row>
    <row r="62" customFormat="false" ht="28.5" hidden="false" customHeight="true" outlineLevel="0" collapsed="false">
      <c r="A62" s="107" t="s">
        <v>139</v>
      </c>
      <c r="B62" s="108" t="s">
        <v>140</v>
      </c>
      <c r="C62" s="89" t="n">
        <f aca="false">[5]Dolnośląski!D62</f>
        <v>2</v>
      </c>
      <c r="D62" s="89" t="n">
        <f aca="false">C62</f>
        <v>2</v>
      </c>
      <c r="E62" s="31" t="str">
        <f aca="false">IF(C62=D62,"-",D62-C62)</f>
        <v>-</v>
      </c>
      <c r="F62" s="90" t="n">
        <f aca="false">IF(C62=0,"-",D62/C62)</f>
        <v>1</v>
      </c>
    </row>
    <row r="63" customFormat="false" ht="28.5" hidden="false" customHeight="true" outlineLevel="0" collapsed="false">
      <c r="A63" s="107" t="s">
        <v>141</v>
      </c>
      <c r="B63" s="108" t="s">
        <v>142</v>
      </c>
      <c r="C63" s="89" t="n">
        <f aca="false">[5]Dolnośląski!D63</f>
        <v>1</v>
      </c>
      <c r="D63" s="89" t="n">
        <f aca="false">C63</f>
        <v>1</v>
      </c>
      <c r="E63" s="31" t="str">
        <f aca="false">IF(C63=D63,"-",D63-C63)</f>
        <v>-</v>
      </c>
      <c r="F63" s="90" t="n">
        <f aca="false">IF(C63=0,"-",D63/C63)</f>
        <v>1</v>
      </c>
    </row>
    <row r="64" customFormat="false" ht="28.5" hidden="false" customHeight="true" outlineLevel="0" collapsed="false">
      <c r="A64" s="107" t="s">
        <v>143</v>
      </c>
      <c r="B64" s="108" t="s">
        <v>144</v>
      </c>
      <c r="C64" s="89" t="n">
        <f aca="false">[5]Dolnośląski!D64</f>
        <v>0</v>
      </c>
      <c r="D64" s="89" t="n">
        <f aca="false">C64</f>
        <v>0</v>
      </c>
      <c r="E64" s="31" t="str">
        <f aca="false">IF(C64=D64,"-",D64-C64)</f>
        <v>-</v>
      </c>
      <c r="F64" s="90" t="str">
        <f aca="false">IF(C64=0,"-",D64/C64)</f>
        <v>-</v>
      </c>
    </row>
    <row r="65" customFormat="false" ht="28.5" hidden="false" customHeight="true" outlineLevel="0" collapsed="false">
      <c r="A65" s="107" t="s">
        <v>145</v>
      </c>
      <c r="B65" s="108" t="s">
        <v>146</v>
      </c>
      <c r="C65" s="89" t="n">
        <f aca="false">[5]Dolnośląski!D65</f>
        <v>42</v>
      </c>
      <c r="D65" s="89" t="n">
        <f aca="false">C65</f>
        <v>42</v>
      </c>
      <c r="E65" s="31" t="str">
        <f aca="false">IF(C65=D65,"-",D65-C65)</f>
        <v>-</v>
      </c>
      <c r="F65" s="90" t="n">
        <f aca="false">IF(C65=0,"-",D65/C65)</f>
        <v>1</v>
      </c>
    </row>
    <row r="66" customFormat="false" ht="28.5" hidden="false" customHeight="true" outlineLevel="0" collapsed="false">
      <c r="A66" s="107" t="s">
        <v>147</v>
      </c>
      <c r="B66" s="108" t="s">
        <v>148</v>
      </c>
      <c r="C66" s="89" t="n">
        <f aca="false">[5]Dolnośląski!D66</f>
        <v>1</v>
      </c>
      <c r="D66" s="89" t="n">
        <f aca="false">C66</f>
        <v>1</v>
      </c>
      <c r="E66" s="31" t="str">
        <f aca="false">IF(C66=D66,"-",D66-C66)</f>
        <v>-</v>
      </c>
      <c r="F66" s="90" t="n">
        <f aca="false">IF(C66=0,"-",D66/C66)</f>
        <v>1</v>
      </c>
    </row>
    <row r="67" customFormat="false" ht="28.5" hidden="false" customHeight="true" outlineLevel="0" collapsed="false">
      <c r="A67" s="98" t="s">
        <v>149</v>
      </c>
      <c r="B67" s="105" t="s">
        <v>150</v>
      </c>
      <c r="C67" s="89" t="n">
        <f aca="false">[5]Dolnośląski!D67</f>
        <v>17409</v>
      </c>
      <c r="D67" s="89" t="n">
        <f aca="false">C67</f>
        <v>17409</v>
      </c>
      <c r="E67" s="31" t="str">
        <f aca="false">IF(C67=D67,"-",D67-C67)</f>
        <v>-</v>
      </c>
      <c r="F67" s="90" t="n">
        <f aca="false">IF(C67=0,"-",D67/C67)</f>
        <v>1</v>
      </c>
    </row>
    <row r="68" customFormat="false" ht="28.5" hidden="false" customHeight="true" outlineLevel="0" collapsed="false">
      <c r="A68" s="98" t="s">
        <v>151</v>
      </c>
      <c r="B68" s="106" t="s">
        <v>152</v>
      </c>
      <c r="C68" s="89" t="n">
        <f aca="false">[5]Dolnośląski!D68</f>
        <v>3485</v>
      </c>
      <c r="D68" s="89" t="n">
        <f aca="false">SUM(D69:D72)</f>
        <v>3485</v>
      </c>
      <c r="E68" s="31" t="str">
        <f aca="false">IF(C68=D68,"-",D68-C68)</f>
        <v>-</v>
      </c>
      <c r="F68" s="90" t="n">
        <f aca="false">IF(C68=0,"-",D68/C68)</f>
        <v>1</v>
      </c>
    </row>
    <row r="69" customFormat="false" ht="28.5" hidden="false" customHeight="true" outlineLevel="0" collapsed="false">
      <c r="A69" s="107" t="s">
        <v>153</v>
      </c>
      <c r="B69" s="108" t="s">
        <v>154</v>
      </c>
      <c r="C69" s="89" t="n">
        <f aca="false">[5]Dolnośląski!D69</f>
        <v>2608</v>
      </c>
      <c r="D69" s="89" t="n">
        <f aca="false">C69</f>
        <v>2608</v>
      </c>
      <c r="E69" s="31" t="str">
        <f aca="false">IF(C69=D69,"-",D69-C69)</f>
        <v>-</v>
      </c>
      <c r="F69" s="90" t="n">
        <f aca="false">IF(C69=0,"-",D69/C69)</f>
        <v>1</v>
      </c>
    </row>
    <row r="70" customFormat="false" ht="28.5" hidden="false" customHeight="true" outlineLevel="0" collapsed="false">
      <c r="A70" s="107" t="s">
        <v>155</v>
      </c>
      <c r="B70" s="108" t="s">
        <v>156</v>
      </c>
      <c r="C70" s="89" t="n">
        <f aca="false">[5]Dolnośląski!D70</f>
        <v>427</v>
      </c>
      <c r="D70" s="89" t="n">
        <f aca="false">C70</f>
        <v>427</v>
      </c>
      <c r="E70" s="31" t="str">
        <f aca="false">IF(C70=D70,"-",D70-C70)</f>
        <v>-</v>
      </c>
      <c r="F70" s="90" t="n">
        <f aca="false">IF(C70=0,"-",D70/C70)</f>
        <v>1</v>
      </c>
    </row>
    <row r="71" customFormat="false" ht="28.5" hidden="false" customHeight="true" outlineLevel="0" collapsed="false">
      <c r="A71" s="107" t="s">
        <v>157</v>
      </c>
      <c r="B71" s="108" t="s">
        <v>158</v>
      </c>
      <c r="C71" s="89" t="n">
        <f aca="false">[5]Dolnośląski!D71</f>
        <v>0</v>
      </c>
      <c r="D71" s="89" t="n">
        <f aca="false">C71</f>
        <v>0</v>
      </c>
      <c r="E71" s="31" t="str">
        <f aca="false">IF(C71=D71,"-",D71-C71)</f>
        <v>-</v>
      </c>
      <c r="F71" s="90" t="str">
        <f aca="false">IF(C71=0,"-",D71/C71)</f>
        <v>-</v>
      </c>
    </row>
    <row r="72" customFormat="false" ht="28.5" hidden="false" customHeight="true" outlineLevel="0" collapsed="false">
      <c r="A72" s="107" t="s">
        <v>159</v>
      </c>
      <c r="B72" s="108" t="s">
        <v>160</v>
      </c>
      <c r="C72" s="89" t="n">
        <f aca="false">[5]Dolnośląski!D72</f>
        <v>450</v>
      </c>
      <c r="D72" s="89" t="n">
        <f aca="false">C72</f>
        <v>450</v>
      </c>
      <c r="E72" s="31" t="str">
        <f aca="false">IF(C72=D72,"-",D72-C72)</f>
        <v>-</v>
      </c>
      <c r="F72" s="90" t="n">
        <f aca="false">IF(C72=0,"-",D72/C72)</f>
        <v>1</v>
      </c>
    </row>
    <row r="73" customFormat="false" ht="32.25" hidden="false" customHeight="true" outlineLevel="0" collapsed="false">
      <c r="A73" s="98" t="s">
        <v>161</v>
      </c>
      <c r="B73" s="105" t="s">
        <v>162</v>
      </c>
      <c r="C73" s="89" t="n">
        <f aca="false">[5]Dolnośląski!D73</f>
        <v>0</v>
      </c>
      <c r="D73" s="89" t="n">
        <f aca="false">C73</f>
        <v>0</v>
      </c>
      <c r="E73" s="31" t="str">
        <f aca="false">IF(C73=D73,"-",D73-C73)</f>
        <v>-</v>
      </c>
      <c r="F73" s="90" t="str">
        <f aca="false">IF(C73=0,"-",D73/C73)</f>
        <v>-</v>
      </c>
    </row>
    <row r="74" customFormat="false" ht="32.25" hidden="false" customHeight="true" outlineLevel="0" collapsed="false">
      <c r="A74" s="98" t="s">
        <v>163</v>
      </c>
      <c r="B74" s="105" t="s">
        <v>164</v>
      </c>
      <c r="C74" s="89" t="n">
        <f aca="false">[5]Dolnośląski!D74</f>
        <v>1900</v>
      </c>
      <c r="D74" s="89" t="n">
        <f aca="false">C74</f>
        <v>1900</v>
      </c>
      <c r="E74" s="31" t="str">
        <f aca="false">IF(C74=D74,"-",D74-C74)</f>
        <v>-</v>
      </c>
      <c r="F74" s="110" t="n">
        <f aca="false">IF(C74=0,"-",D74/C74)</f>
        <v>1</v>
      </c>
    </row>
    <row r="75" customFormat="false" ht="32.25" hidden="false" customHeight="true" outlineLevel="0" collapsed="false">
      <c r="A75" s="98" t="s">
        <v>165</v>
      </c>
      <c r="B75" s="105" t="s">
        <v>166</v>
      </c>
      <c r="C75" s="89" t="n">
        <f aca="false">[5]Dolnośląski!D75</f>
        <v>570</v>
      </c>
      <c r="D75" s="89" t="n">
        <f aca="false">C75</f>
        <v>570</v>
      </c>
      <c r="E75" s="31" t="str">
        <f aca="false">IF(C75=D75,"-",D75-C75)</f>
        <v>-</v>
      </c>
      <c r="F75" s="110" t="n">
        <f aca="false">IF(C75=0,"-",D75/C75)</f>
        <v>1</v>
      </c>
    </row>
    <row r="76" customFormat="false" ht="32.25" hidden="false" customHeight="true" outlineLevel="0" collapsed="false">
      <c r="A76" s="98" t="s">
        <v>167</v>
      </c>
      <c r="B76" s="105" t="s">
        <v>168</v>
      </c>
      <c r="C76" s="89" t="n">
        <f aca="false">[5]Dolnośląski!D76</f>
        <v>278</v>
      </c>
      <c r="D76" s="89" t="n">
        <f aca="false">C76</f>
        <v>278</v>
      </c>
      <c r="E76" s="31" t="str">
        <f aca="false">IF(C76=D76,"-",D76-C76)</f>
        <v>-</v>
      </c>
      <c r="F76" s="90" t="n">
        <f aca="false">IF(C76=0,"-",D76/C76)</f>
        <v>1</v>
      </c>
    </row>
    <row r="77" customFormat="false" ht="30" hidden="false" customHeight="true" outlineLevel="0" collapsed="false">
      <c r="A77" s="40" t="s">
        <v>177</v>
      </c>
      <c r="B77" s="111" t="s">
        <v>222</v>
      </c>
      <c r="C77" s="112" t="n">
        <f aca="false">SUM(C78:C81)</f>
        <v>16266</v>
      </c>
      <c r="D77" s="112" t="n">
        <f aca="false">SUM(D78:D81)</f>
        <v>16266</v>
      </c>
      <c r="E77" s="21" t="str">
        <f aca="false">IF(C77=D77,"-",D77-C77)</f>
        <v>-</v>
      </c>
      <c r="F77" s="113" t="n">
        <f aca="false">IF(C77=0,"-",D77/C77)</f>
        <v>1</v>
      </c>
      <c r="G77" s="86"/>
      <c r="H77" s="86"/>
    </row>
    <row r="78" customFormat="false" ht="32.25" hidden="false" customHeight="true" outlineLevel="0" collapsed="false">
      <c r="A78" s="98" t="s">
        <v>179</v>
      </c>
      <c r="B78" s="105" t="s">
        <v>180</v>
      </c>
      <c r="C78" s="89" t="n">
        <v>20</v>
      </c>
      <c r="D78" s="89" t="n">
        <f aca="false">C78</f>
        <v>20</v>
      </c>
      <c r="E78" s="31" t="str">
        <f aca="false">IF(C78=D78,"-",D78-C78)</f>
        <v>-</v>
      </c>
      <c r="F78" s="90" t="n">
        <f aca="false">IF(C78=0,"-",D78/C78)</f>
        <v>1</v>
      </c>
    </row>
    <row r="79" customFormat="false" ht="32.25" hidden="false" customHeight="true" outlineLevel="0" collapsed="false">
      <c r="A79" s="98" t="s">
        <v>181</v>
      </c>
      <c r="B79" s="105" t="s">
        <v>182</v>
      </c>
      <c r="C79" s="89" t="n">
        <v>15946</v>
      </c>
      <c r="D79" s="89" t="n">
        <f aca="false">C79</f>
        <v>15946</v>
      </c>
      <c r="E79" s="31" t="str">
        <f aca="false">IF(C79=D79,"-",D79-C79)</f>
        <v>-</v>
      </c>
      <c r="F79" s="90" t="n">
        <f aca="false">IF(C79=0,"-",D79/C79)</f>
        <v>1</v>
      </c>
    </row>
    <row r="80" customFormat="false" ht="32.25" hidden="false" customHeight="true" outlineLevel="0" collapsed="false">
      <c r="A80" s="98" t="s">
        <v>183</v>
      </c>
      <c r="B80" s="105" t="s">
        <v>184</v>
      </c>
      <c r="C80" s="66" t="n">
        <v>0</v>
      </c>
      <c r="D80" s="89" t="n">
        <f aca="false">C80</f>
        <v>0</v>
      </c>
      <c r="E80" s="31" t="str">
        <f aca="false">IF(C80=D80,"-",D80-C80)</f>
        <v>-</v>
      </c>
      <c r="F80" s="90" t="str">
        <f aca="false">IF(C80=0,"-",D80/C80)</f>
        <v>-</v>
      </c>
    </row>
    <row r="81" customFormat="false" ht="32.25" hidden="false" customHeight="true" outlineLevel="0" collapsed="false">
      <c r="A81" s="98" t="s">
        <v>187</v>
      </c>
      <c r="B81" s="105" t="s">
        <v>188</v>
      </c>
      <c r="C81" s="89" t="n">
        <v>300</v>
      </c>
      <c r="D81" s="89" t="n">
        <f aca="false">C81</f>
        <v>300</v>
      </c>
      <c r="E81" s="31" t="str">
        <f aca="false">IF(C81=D81,"-",D81-C81)</f>
        <v>-</v>
      </c>
      <c r="F81" s="90" t="n">
        <f aca="false">IF(C81=0,"-",D81/C81)</f>
        <v>1</v>
      </c>
    </row>
    <row r="82" customFormat="false" ht="18.75" hidden="false" customHeight="false" outlineLevel="0" collapsed="false">
      <c r="D82" s="116"/>
    </row>
    <row r="83" customFormat="false" ht="12.75" hidden="false" customHeight="false" outlineLevel="0" collapsed="false">
      <c r="D83" s="117"/>
    </row>
    <row r="84" customFormat="false" ht="12.75" hidden="false" customHeight="false" outlineLevel="0" collapsed="false">
      <c r="D84" s="117"/>
    </row>
    <row r="85" customFormat="false" ht="12.75" hidden="false" customHeight="false" outlineLevel="0" collapsed="false">
      <c r="D85" s="117"/>
    </row>
    <row r="86" customFormat="false" ht="12.75" hidden="false" customHeight="false" outlineLevel="0" collapsed="false">
      <c r="D86" s="117"/>
    </row>
    <row r="87" customFormat="false" ht="12.75" hidden="false" customHeight="false" outlineLevel="0" collapsed="false">
      <c r="D87" s="117"/>
    </row>
    <row r="88" customFormat="false" ht="12.75" hidden="false" customHeight="false" outlineLevel="0" collapsed="false">
      <c r="D88" s="117"/>
    </row>
    <row r="89" customFormat="false" ht="12.75" hidden="false" customHeight="false" outlineLevel="0" collapsed="false">
      <c r="D89" s="117"/>
    </row>
    <row r="90" customFormat="false" ht="12.75" hidden="false" customHeight="false" outlineLevel="0" collapsed="false">
      <c r="D90" s="117"/>
    </row>
  </sheetData>
  <mergeCells count="8">
    <mergeCell ref="A1:F1"/>
    <mergeCell ref="A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false" showOutlineSymbols="true" defaultGridColor="true" view="normal" topLeftCell="A45" colorId="64" zoomScale="50" zoomScaleNormal="50" zoomScalePageLayoutView="55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9.56"/>
    <col collapsed="false" customWidth="true" hidden="false" outlineLevel="0" max="2" min="2" style="66" width="222.28"/>
    <col collapsed="false" customWidth="true" hidden="false" outlineLevel="0" max="3" min="3" style="66" width="30.28"/>
    <col collapsed="false" customWidth="true" hidden="true" outlineLevel="0" max="4" min="4" style="66" width="27.14"/>
    <col collapsed="false" customWidth="true" hidden="true" outlineLevel="0" max="5" min="5" style="66" width="25.99"/>
    <col collapsed="false" customWidth="true" hidden="true" outlineLevel="0" max="6" min="6" style="66" width="23.7"/>
    <col collapsed="false" customWidth="true" hidden="true" outlineLevel="0" max="8" min="7" style="66" width="9.06"/>
    <col collapsed="false" customWidth="true" hidden="false" outlineLevel="0" max="9" min="9" style="66" width="6.56"/>
    <col collapsed="false" customWidth="false" hidden="false" outlineLevel="0" max="257" min="10" style="66" width="9.14"/>
  </cols>
  <sheetData>
    <row r="1" s="68" customFormat="true" ht="33" hidden="false" customHeight="true" outlineLevel="0" collapsed="false">
      <c r="A1" s="67"/>
      <c r="B1" s="67"/>
      <c r="C1" s="67"/>
      <c r="D1" s="67"/>
      <c r="E1" s="67"/>
      <c r="F1" s="67"/>
    </row>
    <row r="2" s="70" customFormat="true" ht="33" hidden="false" customHeight="true" outlineLevel="0" collapsed="false">
      <c r="A2" s="69" t="s">
        <v>226</v>
      </c>
      <c r="B2" s="69"/>
      <c r="C2" s="69"/>
      <c r="D2" s="69"/>
    </row>
    <row r="3" customFormat="false" ht="37.5" hidden="false" customHeight="true" outlineLevel="0" collapsed="false">
      <c r="A3" s="71"/>
      <c r="B3" s="72"/>
      <c r="C3" s="73" t="s">
        <v>1</v>
      </c>
      <c r="D3" s="72"/>
      <c r="F3" s="73" t="s">
        <v>1</v>
      </c>
    </row>
    <row r="4" s="78" customFormat="true" ht="77.25" hidden="false" customHeight="true" outlineLevel="0" collapsed="false">
      <c r="A4" s="74" t="s">
        <v>2</v>
      </c>
      <c r="B4" s="74" t="s">
        <v>3</v>
      </c>
      <c r="C4" s="75" t="s">
        <v>4</v>
      </c>
      <c r="D4" s="76" t="s">
        <v>224</v>
      </c>
      <c r="E4" s="76" t="s">
        <v>217</v>
      </c>
      <c r="F4" s="76" t="s">
        <v>218</v>
      </c>
      <c r="G4" s="77"/>
      <c r="H4" s="77"/>
    </row>
    <row r="5" s="78" customFormat="true" ht="15" hidden="false" customHeight="true" outlineLevel="0" collapsed="false">
      <c r="A5" s="74"/>
      <c r="B5" s="74"/>
      <c r="C5" s="75"/>
      <c r="D5" s="76"/>
      <c r="E5" s="76"/>
      <c r="F5" s="76"/>
      <c r="G5" s="77"/>
      <c r="H5" s="77"/>
    </row>
    <row r="6" s="82" customFormat="true" ht="17.25" hidden="false" customHeight="true" outlineLevel="0" collapsed="false">
      <c r="A6" s="79" t="n">
        <v>1</v>
      </c>
      <c r="B6" s="80" t="n">
        <v>2</v>
      </c>
      <c r="C6" s="80" t="s">
        <v>219</v>
      </c>
      <c r="D6" s="80" t="s">
        <v>8</v>
      </c>
      <c r="E6" s="80" t="s">
        <v>9</v>
      </c>
      <c r="F6" s="80" t="s">
        <v>10</v>
      </c>
      <c r="G6" s="81"/>
      <c r="H6" s="81"/>
    </row>
    <row r="7" customFormat="false" ht="33" hidden="false" customHeight="true" outlineLevel="0" collapsed="false">
      <c r="A7" s="83" t="s">
        <v>49</v>
      </c>
      <c r="B7" s="84" t="s">
        <v>50</v>
      </c>
      <c r="C7" s="34" t="n">
        <f aca="false">C10+C13+C16+C20+C23+C26+C29+C32+C35+C38+C41+C44+C46+C49+C50+C51+C52+C53</f>
        <v>2720656</v>
      </c>
      <c r="D7" s="34" t="n">
        <f aca="false">D10+D13+D16+D20+D23+D26+D29+D32+D35+D38+D41+D44+D46+D49+D50+D51+D52+D53</f>
        <v>2720656</v>
      </c>
      <c r="E7" s="21" t="str">
        <f aca="false">IF(C7=D7,"-",D7-C7)</f>
        <v>-</v>
      </c>
      <c r="F7" s="104" t="n">
        <f aca="false">IF(C7=0,"-",D7/C7)</f>
        <v>1</v>
      </c>
      <c r="G7" s="86"/>
      <c r="H7" s="86"/>
    </row>
    <row r="8" customFormat="false" ht="42" hidden="false" customHeight="true" outlineLevel="0" collapsed="false">
      <c r="A8" s="87" t="s">
        <v>51</v>
      </c>
      <c r="B8" s="119" t="s">
        <v>52</v>
      </c>
      <c r="C8" s="89" t="n">
        <f aca="false">C11+C14+C17+C21+C24+C27+C30+C33+C36+C39+C42</f>
        <v>267497</v>
      </c>
      <c r="D8" s="89" t="n">
        <f aca="false">D11+D14+D17+D21+D24+D27+D30+D33+D36+D39+D42</f>
        <v>267497</v>
      </c>
      <c r="E8" s="31" t="str">
        <f aca="false">IF(C8=D8,"-",D8-C8)</f>
        <v>-</v>
      </c>
      <c r="F8" s="90" t="n">
        <f aca="false">IF(C8=0,"-",D8/C8)</f>
        <v>1</v>
      </c>
      <c r="G8" s="86"/>
      <c r="H8" s="86"/>
    </row>
    <row r="9" customFormat="false" ht="28.5" hidden="false" customHeight="true" outlineLevel="0" collapsed="false">
      <c r="A9" s="87" t="s">
        <v>53</v>
      </c>
      <c r="B9" s="91" t="s">
        <v>54</v>
      </c>
      <c r="C9" s="92" t="n">
        <f aca="false">C12+C15+C18+C22+C25+C28+C31+C34+C37+C40+C43+C48+C45</f>
        <v>836</v>
      </c>
      <c r="D9" s="92" t="n">
        <f aca="false">D12+D15+D18+D22+D25+D28+D31+D34+D37+D40+D43+D48+D45</f>
        <v>836</v>
      </c>
      <c r="E9" s="31" t="str">
        <f aca="false">IF(C9=D9,"-",D9-C9)</f>
        <v>-</v>
      </c>
      <c r="F9" s="90" t="n">
        <f aca="false">IF(C9=0,"-",D9/C9)</f>
        <v>1</v>
      </c>
      <c r="G9" s="86"/>
      <c r="H9" s="86"/>
    </row>
    <row r="10" customFormat="false" ht="31.5" hidden="false" customHeight="true" outlineLevel="0" collapsed="false">
      <c r="A10" s="93" t="s">
        <v>55</v>
      </c>
      <c r="B10" s="94" t="s">
        <v>56</v>
      </c>
      <c r="C10" s="95" t="n">
        <v>327705</v>
      </c>
      <c r="D10" s="95" t="n">
        <f aca="false">C10</f>
        <v>327705</v>
      </c>
      <c r="E10" s="31" t="str">
        <f aca="false">IF(C10=D10,"-",D10-C10)</f>
        <v>-</v>
      </c>
      <c r="F10" s="90" t="n">
        <f aca="false">IF(C10=0,"-",D10/C10)</f>
        <v>1</v>
      </c>
    </row>
    <row r="11" customFormat="false" ht="31.5" hidden="false" customHeight="true" outlineLevel="0" collapsed="false">
      <c r="A11" s="87" t="s">
        <v>57</v>
      </c>
      <c r="B11" s="91" t="s">
        <v>58</v>
      </c>
      <c r="C11" s="89" t="n">
        <v>39358</v>
      </c>
      <c r="D11" s="95" t="n">
        <f aca="false">C11</f>
        <v>39358</v>
      </c>
      <c r="E11" s="31" t="str">
        <f aca="false">IF(C11=D11,"-",D11-C11)</f>
        <v>-</v>
      </c>
      <c r="F11" s="90" t="n">
        <f aca="false">IF(C11=0,"-",D11/C11)</f>
        <v>1</v>
      </c>
    </row>
    <row r="12" customFormat="false" ht="31.5" hidden="false" customHeight="true" outlineLevel="0" collapsed="false">
      <c r="A12" s="87" t="s">
        <v>59</v>
      </c>
      <c r="B12" s="91" t="s">
        <v>60</v>
      </c>
      <c r="C12" s="89" t="n">
        <v>0</v>
      </c>
      <c r="D12" s="95" t="n">
        <f aca="false">C12</f>
        <v>0</v>
      </c>
      <c r="E12" s="31" t="str">
        <f aca="false">IF(C12=D12,"-",D12-C12)</f>
        <v>-</v>
      </c>
      <c r="F12" s="90" t="str">
        <f aca="false">IF(C12=0,"-",D12/C12)</f>
        <v>-</v>
      </c>
    </row>
    <row r="13" customFormat="false" ht="31.5" hidden="false" customHeight="true" outlineLevel="0" collapsed="false">
      <c r="A13" s="93" t="s">
        <v>61</v>
      </c>
      <c r="B13" s="94" t="s">
        <v>62</v>
      </c>
      <c r="C13" s="95" t="n">
        <v>219279</v>
      </c>
      <c r="D13" s="95" t="n">
        <f aca="false">C13</f>
        <v>219279</v>
      </c>
      <c r="E13" s="31" t="str">
        <f aca="false">IF(C13=D13,"-",D13-C13)</f>
        <v>-</v>
      </c>
      <c r="F13" s="90" t="n">
        <f aca="false">IF(C13=0,"-",D13/C13)</f>
        <v>1</v>
      </c>
    </row>
    <row r="14" customFormat="false" ht="31.5" hidden="false" customHeight="true" outlineLevel="0" collapsed="false">
      <c r="A14" s="87" t="s">
        <v>63</v>
      </c>
      <c r="B14" s="91" t="s">
        <v>58</v>
      </c>
      <c r="C14" s="89" t="n">
        <v>24485</v>
      </c>
      <c r="D14" s="95" t="n">
        <f aca="false">C14</f>
        <v>24485</v>
      </c>
      <c r="E14" s="31" t="str">
        <f aca="false">IF(C14=D14,"-",D14-C14)</f>
        <v>-</v>
      </c>
      <c r="F14" s="90" t="n">
        <f aca="false">IF(C14=0,"-",D14/C14)</f>
        <v>1</v>
      </c>
    </row>
    <row r="15" customFormat="false" ht="31.5" hidden="false" customHeight="true" outlineLevel="0" collapsed="false">
      <c r="A15" s="87" t="s">
        <v>64</v>
      </c>
      <c r="B15" s="91" t="s">
        <v>60</v>
      </c>
      <c r="C15" s="89" t="n">
        <v>22</v>
      </c>
      <c r="D15" s="95" t="n">
        <f aca="false">C15</f>
        <v>22</v>
      </c>
      <c r="E15" s="31" t="str">
        <f aca="false">IF(C15=D15,"-",D15-C15)</f>
        <v>-</v>
      </c>
      <c r="F15" s="90" t="n">
        <f aca="false">IF(C15=0,"-",D15/C15)</f>
        <v>1</v>
      </c>
    </row>
    <row r="16" customFormat="false" ht="31.5" hidden="false" customHeight="true" outlineLevel="0" collapsed="false">
      <c r="A16" s="93" t="s">
        <v>65</v>
      </c>
      <c r="B16" s="94" t="s">
        <v>66</v>
      </c>
      <c r="C16" s="95" t="n">
        <v>1307696</v>
      </c>
      <c r="D16" s="95" t="n">
        <f aca="false">C16</f>
        <v>1307696</v>
      </c>
      <c r="E16" s="31" t="str">
        <f aca="false">IF(C16=D16,"-",D16-C16)</f>
        <v>-</v>
      </c>
      <c r="F16" s="90" t="n">
        <f aca="false">IF(C16=0,"-",D16/C16)</f>
        <v>1</v>
      </c>
    </row>
    <row r="17" customFormat="false" ht="31.5" hidden="false" customHeight="true" outlineLevel="0" collapsed="false">
      <c r="A17" s="87" t="s">
        <v>67</v>
      </c>
      <c r="B17" s="91" t="s">
        <v>58</v>
      </c>
      <c r="C17" s="89" t="n">
        <v>151664</v>
      </c>
      <c r="D17" s="95" t="n">
        <f aca="false">C17</f>
        <v>151664</v>
      </c>
      <c r="E17" s="31" t="str">
        <f aca="false">IF(C17=D17,"-",D17-C17)</f>
        <v>-</v>
      </c>
      <c r="F17" s="90" t="n">
        <f aca="false">IF(C17=0,"-",D17/C17)</f>
        <v>1</v>
      </c>
    </row>
    <row r="18" customFormat="false" ht="31.5" hidden="false" customHeight="true" outlineLevel="0" collapsed="false">
      <c r="A18" s="87" t="s">
        <v>68</v>
      </c>
      <c r="B18" s="91" t="s">
        <v>60</v>
      </c>
      <c r="C18" s="95" t="n">
        <v>748</v>
      </c>
      <c r="D18" s="95" t="n">
        <f aca="false">C18</f>
        <v>748</v>
      </c>
      <c r="E18" s="31" t="str">
        <f aca="false">IF(C18=D18,"-",D18-C18)</f>
        <v>-</v>
      </c>
      <c r="F18" s="90" t="n">
        <f aca="false">IF(C18=0,"-",D18/C18)</f>
        <v>1</v>
      </c>
    </row>
    <row r="19" customFormat="false" ht="31.5" hidden="false" customHeight="true" outlineLevel="0" collapsed="false">
      <c r="A19" s="87" t="s">
        <v>69</v>
      </c>
      <c r="B19" s="88" t="s">
        <v>70</v>
      </c>
      <c r="C19" s="95" t="n">
        <v>59000</v>
      </c>
      <c r="D19" s="95" t="n">
        <f aca="false">C19</f>
        <v>59000</v>
      </c>
      <c r="E19" s="31" t="str">
        <f aca="false">IF(C19=D19,"-",D19-C19)</f>
        <v>-</v>
      </c>
      <c r="F19" s="90" t="n">
        <f aca="false">IF(C19=0,"-",D19/C19)</f>
        <v>1</v>
      </c>
    </row>
    <row r="20" customFormat="false" ht="31.5" hidden="false" customHeight="true" outlineLevel="0" collapsed="false">
      <c r="A20" s="93" t="s">
        <v>71</v>
      </c>
      <c r="B20" s="94" t="s">
        <v>72</v>
      </c>
      <c r="C20" s="95" t="n">
        <v>86798</v>
      </c>
      <c r="D20" s="95" t="n">
        <f aca="false">C20</f>
        <v>86798</v>
      </c>
      <c r="E20" s="31" t="str">
        <f aca="false">IF(C20=D20,"-",D20-C20)</f>
        <v>-</v>
      </c>
      <c r="F20" s="90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91" t="s">
        <v>58</v>
      </c>
      <c r="C21" s="89" t="n">
        <v>11312</v>
      </c>
      <c r="D21" s="95" t="n">
        <f aca="false">C21</f>
        <v>11312</v>
      </c>
      <c r="E21" s="31" t="str">
        <f aca="false">IF(C21=D21,"-",D21-C21)</f>
        <v>-</v>
      </c>
      <c r="F21" s="90" t="n">
        <f aca="false">IF(C21=0,"-",D21/C21)</f>
        <v>1</v>
      </c>
    </row>
    <row r="22" customFormat="false" ht="31.5" hidden="false" customHeight="true" outlineLevel="0" collapsed="false">
      <c r="A22" s="87" t="s">
        <v>74</v>
      </c>
      <c r="B22" s="91" t="s">
        <v>60</v>
      </c>
      <c r="C22" s="89" t="n">
        <v>0</v>
      </c>
      <c r="D22" s="95" t="n">
        <f aca="false">C22</f>
        <v>0</v>
      </c>
      <c r="E22" s="31" t="str">
        <f aca="false">IF(C22=D22,"-",D22-C22)</f>
        <v>-</v>
      </c>
      <c r="F22" s="90" t="str">
        <f aca="false">IF(C22=0,"-",D22/C22)</f>
        <v>-</v>
      </c>
    </row>
    <row r="23" customFormat="false" ht="31.5" hidden="false" customHeight="true" outlineLevel="0" collapsed="false">
      <c r="A23" s="93" t="s">
        <v>75</v>
      </c>
      <c r="B23" s="94" t="s">
        <v>76</v>
      </c>
      <c r="C23" s="95" t="n">
        <v>73246</v>
      </c>
      <c r="D23" s="95" t="n">
        <f aca="false">C23</f>
        <v>73246</v>
      </c>
      <c r="E23" s="31" t="str">
        <f aca="false">IF(C23=D23,"-",D23-C23)</f>
        <v>-</v>
      </c>
      <c r="F23" s="90" t="n">
        <f aca="false">IF(C23=0,"-",D23/C23)</f>
        <v>1</v>
      </c>
    </row>
    <row r="24" customFormat="false" ht="31.5" hidden="false" customHeight="true" outlineLevel="0" collapsed="false">
      <c r="A24" s="87" t="s">
        <v>77</v>
      </c>
      <c r="B24" s="91" t="s">
        <v>58</v>
      </c>
      <c r="C24" s="89" t="n">
        <v>9229</v>
      </c>
      <c r="D24" s="95" t="n">
        <f aca="false">C24</f>
        <v>9229</v>
      </c>
      <c r="E24" s="31" t="str">
        <f aca="false">IF(C24=D24,"-",D24-C24)</f>
        <v>-</v>
      </c>
      <c r="F24" s="90" t="n">
        <f aca="false">IF(C24=0,"-",D24/C24)</f>
        <v>1</v>
      </c>
    </row>
    <row r="25" customFormat="false" ht="31.5" hidden="false" customHeight="true" outlineLevel="0" collapsed="false">
      <c r="A25" s="87" t="s">
        <v>78</v>
      </c>
      <c r="B25" s="91" t="s">
        <v>60</v>
      </c>
      <c r="C25" s="89" t="n">
        <v>51</v>
      </c>
      <c r="D25" s="95" t="n">
        <f aca="false">C25</f>
        <v>51</v>
      </c>
      <c r="E25" s="31" t="str">
        <f aca="false">IF(C25=D25,"-",D25-C25)</f>
        <v>-</v>
      </c>
      <c r="F25" s="90" t="n">
        <f aca="false">IF(C25=0,"-",D25/C25)</f>
        <v>1</v>
      </c>
    </row>
    <row r="26" customFormat="false" ht="31.5" hidden="false" customHeight="true" outlineLevel="0" collapsed="false">
      <c r="A26" s="93" t="s">
        <v>79</v>
      </c>
      <c r="B26" s="94" t="s">
        <v>80</v>
      </c>
      <c r="C26" s="95" t="n">
        <v>53773</v>
      </c>
      <c r="D26" s="95" t="n">
        <f aca="false">C26</f>
        <v>53773</v>
      </c>
      <c r="E26" s="31" t="str">
        <f aca="false">IF(C26=D26,"-",D26-C26)</f>
        <v>-</v>
      </c>
      <c r="F26" s="90" t="n">
        <f aca="false">IF(C26=0,"-",D26/C26)</f>
        <v>1</v>
      </c>
    </row>
    <row r="27" customFormat="false" ht="31.5" hidden="false" customHeight="true" outlineLevel="0" collapsed="false">
      <c r="A27" s="87" t="s">
        <v>81</v>
      </c>
      <c r="B27" s="91" t="s">
        <v>58</v>
      </c>
      <c r="C27" s="89" t="n">
        <v>6265</v>
      </c>
      <c r="D27" s="95" t="n">
        <f aca="false">C27</f>
        <v>6265</v>
      </c>
      <c r="E27" s="31" t="str">
        <f aca="false">IF(C27=D27,"-",D27-C27)</f>
        <v>-</v>
      </c>
      <c r="F27" s="90" t="n">
        <f aca="false">IF(C27=0,"-",D27/C27)</f>
        <v>1</v>
      </c>
    </row>
    <row r="28" customFormat="false" ht="31.5" hidden="false" customHeight="true" outlineLevel="0" collapsed="false">
      <c r="A28" s="87" t="s">
        <v>82</v>
      </c>
      <c r="B28" s="91" t="s">
        <v>60</v>
      </c>
      <c r="C28" s="89" t="n">
        <v>0</v>
      </c>
      <c r="D28" s="95" t="n">
        <f aca="false">C28</f>
        <v>0</v>
      </c>
      <c r="E28" s="31" t="str">
        <f aca="false">IF(C28=D28,"-",D28-C28)</f>
        <v>-</v>
      </c>
      <c r="F28" s="90" t="str">
        <f aca="false">IF(C28=0,"-",D28/C28)</f>
        <v>-</v>
      </c>
    </row>
    <row r="29" customFormat="false" ht="31.5" hidden="false" customHeight="true" outlineLevel="0" collapsed="false">
      <c r="A29" s="93" t="s">
        <v>83</v>
      </c>
      <c r="B29" s="94" t="s">
        <v>84</v>
      </c>
      <c r="C29" s="95" t="n">
        <v>98548</v>
      </c>
      <c r="D29" s="95" t="n">
        <f aca="false">C29</f>
        <v>98548</v>
      </c>
      <c r="E29" s="31" t="str">
        <f aca="false">IF(C29=D29,"-",D29-C29)</f>
        <v>-</v>
      </c>
      <c r="F29" s="90" t="n">
        <f aca="false">IF(C29=0,"-",D29/C29)</f>
        <v>1</v>
      </c>
    </row>
    <row r="30" customFormat="false" ht="31.5" hidden="false" customHeight="true" outlineLevel="0" collapsed="false">
      <c r="A30" s="87" t="s">
        <v>85</v>
      </c>
      <c r="B30" s="91" t="s">
        <v>58</v>
      </c>
      <c r="C30" s="89" t="n">
        <v>13137</v>
      </c>
      <c r="D30" s="95" t="n">
        <f aca="false">C30</f>
        <v>13137</v>
      </c>
      <c r="E30" s="31" t="str">
        <f aca="false">IF(C30=D30,"-",D30-C30)</f>
        <v>-</v>
      </c>
      <c r="F30" s="90" t="n">
        <f aca="false">IF(C30=0,"-",D30/C30)</f>
        <v>1</v>
      </c>
    </row>
    <row r="31" customFormat="false" ht="31.5" hidden="false" customHeight="true" outlineLevel="0" collapsed="false">
      <c r="A31" s="87" t="s">
        <v>86</v>
      </c>
      <c r="B31" s="91" t="s">
        <v>60</v>
      </c>
      <c r="C31" s="89" t="n">
        <v>0</v>
      </c>
      <c r="D31" s="95" t="n">
        <f aca="false">C31</f>
        <v>0</v>
      </c>
      <c r="E31" s="31" t="str">
        <f aca="false">IF(C31=D31,"-",D31-C31)</f>
        <v>-</v>
      </c>
      <c r="F31" s="90" t="str">
        <f aca="false">IF(C31=0,"-",D31/C31)</f>
        <v>-</v>
      </c>
    </row>
    <row r="32" customFormat="false" ht="31.5" hidden="false" customHeight="true" outlineLevel="0" collapsed="false">
      <c r="A32" s="93" t="s">
        <v>87</v>
      </c>
      <c r="B32" s="94" t="s">
        <v>88</v>
      </c>
      <c r="C32" s="95" t="n">
        <v>27960</v>
      </c>
      <c r="D32" s="95" t="n">
        <f aca="false">C32</f>
        <v>27960</v>
      </c>
      <c r="E32" s="31" t="str">
        <f aca="false">IF(C32=D32,"-",D32-C32)</f>
        <v>-</v>
      </c>
      <c r="F32" s="90" t="n">
        <f aca="false">IF(C32=0,"-",D32/C32)</f>
        <v>1</v>
      </c>
    </row>
    <row r="33" customFormat="false" ht="31.5" hidden="false" customHeight="true" outlineLevel="0" collapsed="false">
      <c r="A33" s="87" t="s">
        <v>89</v>
      </c>
      <c r="B33" s="91" t="s">
        <v>58</v>
      </c>
      <c r="C33" s="89" t="n">
        <v>6610</v>
      </c>
      <c r="D33" s="95" t="n">
        <f aca="false">C33</f>
        <v>6610</v>
      </c>
      <c r="E33" s="31" t="str">
        <f aca="false">IF(C33=D33,"-",D33-C33)</f>
        <v>-</v>
      </c>
      <c r="F33" s="90" t="n">
        <f aca="false">IF(C33=0,"-",D33/C33)</f>
        <v>1</v>
      </c>
    </row>
    <row r="34" customFormat="false" ht="31.5" hidden="false" customHeight="true" outlineLevel="0" collapsed="false">
      <c r="A34" s="87" t="s">
        <v>90</v>
      </c>
      <c r="B34" s="91" t="s">
        <v>60</v>
      </c>
      <c r="C34" s="89" t="n">
        <v>0</v>
      </c>
      <c r="D34" s="95" t="n">
        <f aca="false">C34</f>
        <v>0</v>
      </c>
      <c r="E34" s="31" t="str">
        <f aca="false">IF(C34=D34,"-",D34-C34)</f>
        <v>-</v>
      </c>
      <c r="F34" s="90" t="str">
        <f aca="false">IF(C34=0,"-",D34/C34)</f>
        <v>-</v>
      </c>
    </row>
    <row r="35" customFormat="false" ht="31.5" hidden="false" customHeight="true" outlineLevel="0" collapsed="false">
      <c r="A35" s="93" t="s">
        <v>91</v>
      </c>
      <c r="B35" s="94" t="s">
        <v>92</v>
      </c>
      <c r="C35" s="95" t="n">
        <v>1783</v>
      </c>
      <c r="D35" s="95" t="n">
        <f aca="false">C35</f>
        <v>1783</v>
      </c>
      <c r="E35" s="31" t="str">
        <f aca="false">IF(C35=D35,"-",D35-C35)</f>
        <v>-</v>
      </c>
      <c r="F35" s="90" t="n">
        <f aca="false">IF(C35=0,"-",D35/C35)</f>
        <v>1</v>
      </c>
    </row>
    <row r="36" customFormat="false" ht="31.5" hidden="false" customHeight="true" outlineLevel="0" collapsed="false">
      <c r="A36" s="87" t="s">
        <v>93</v>
      </c>
      <c r="B36" s="91" t="s">
        <v>58</v>
      </c>
      <c r="C36" s="89" t="n">
        <v>244</v>
      </c>
      <c r="D36" s="95" t="n">
        <f aca="false">C36</f>
        <v>244</v>
      </c>
      <c r="E36" s="31" t="str">
        <f aca="false">IF(C36=D36,"-",D36-C36)</f>
        <v>-</v>
      </c>
      <c r="F36" s="90" t="n">
        <f aca="false">IF(C36=0,"-",D36/C36)</f>
        <v>1</v>
      </c>
    </row>
    <row r="37" customFormat="false" ht="31.5" hidden="false" customHeight="true" outlineLevel="0" collapsed="false">
      <c r="A37" s="87" t="s">
        <v>94</v>
      </c>
      <c r="B37" s="91" t="s">
        <v>60</v>
      </c>
      <c r="C37" s="89" t="n">
        <v>0</v>
      </c>
      <c r="D37" s="95" t="n">
        <f aca="false">C37</f>
        <v>0</v>
      </c>
      <c r="E37" s="31" t="str">
        <f aca="false">IF(C37=D37,"-",D37-C37)</f>
        <v>-</v>
      </c>
      <c r="F37" s="90" t="str">
        <f aca="false">IF(C37=0,"-",D37/C37)</f>
        <v>-</v>
      </c>
    </row>
    <row r="38" customFormat="false" ht="36.75" hidden="false" customHeight="true" outlineLevel="0" collapsed="false">
      <c r="A38" s="93" t="s">
        <v>95</v>
      </c>
      <c r="B38" s="94" t="s">
        <v>96</v>
      </c>
      <c r="C38" s="95" t="n">
        <v>8734</v>
      </c>
      <c r="D38" s="95" t="n">
        <f aca="false">C38</f>
        <v>8734</v>
      </c>
      <c r="E38" s="31" t="str">
        <f aca="false">IF(C38=D38,"-",D38-C38)</f>
        <v>-</v>
      </c>
      <c r="F38" s="90" t="n">
        <f aca="false">IF(C38=0,"-",D38/C38)</f>
        <v>1</v>
      </c>
    </row>
    <row r="39" customFormat="false" ht="31.5" hidden="false" customHeight="true" outlineLevel="0" collapsed="false">
      <c r="A39" s="87" t="s">
        <v>97</v>
      </c>
      <c r="B39" s="91" t="s">
        <v>58</v>
      </c>
      <c r="C39" s="89" t="n">
        <v>1005</v>
      </c>
      <c r="D39" s="95" t="n">
        <f aca="false">C39</f>
        <v>1005</v>
      </c>
      <c r="E39" s="31" t="str">
        <f aca="false">IF(C39=D39,"-",D39-C39)</f>
        <v>-</v>
      </c>
      <c r="F39" s="90" t="n">
        <f aca="false">IF(C39=0,"-",D39/C39)</f>
        <v>1</v>
      </c>
    </row>
    <row r="40" customFormat="false" ht="31.5" hidden="false" customHeight="true" outlineLevel="0" collapsed="false">
      <c r="A40" s="87" t="s">
        <v>98</v>
      </c>
      <c r="B40" s="91" t="s">
        <v>60</v>
      </c>
      <c r="C40" s="89" t="n">
        <v>0</v>
      </c>
      <c r="D40" s="95" t="n">
        <f aca="false">C40</f>
        <v>0</v>
      </c>
      <c r="E40" s="31" t="str">
        <f aca="false">IF(C40=D40,"-",D40-C40)</f>
        <v>-</v>
      </c>
      <c r="F40" s="90" t="str">
        <f aca="false">IF(C40=0,"-",D40/C40)</f>
        <v>-</v>
      </c>
    </row>
    <row r="41" customFormat="false" ht="31.5" hidden="false" customHeight="true" outlineLevel="0" collapsed="false">
      <c r="A41" s="93" t="s">
        <v>99</v>
      </c>
      <c r="B41" s="94" t="s">
        <v>100</v>
      </c>
      <c r="C41" s="95" t="n">
        <v>71027</v>
      </c>
      <c r="D41" s="95" t="n">
        <f aca="false">C41</f>
        <v>71027</v>
      </c>
      <c r="E41" s="31" t="str">
        <f aca="false">IF(C41=D41,"-",D41-C41)</f>
        <v>-</v>
      </c>
      <c r="F41" s="90" t="n">
        <f aca="false">IF(C41=0,"-",D41/C41)</f>
        <v>1</v>
      </c>
    </row>
    <row r="42" customFormat="false" ht="31.5" hidden="false" customHeight="true" outlineLevel="0" collapsed="false">
      <c r="A42" s="87" t="s">
        <v>101</v>
      </c>
      <c r="B42" s="91" t="s">
        <v>58</v>
      </c>
      <c r="C42" s="89" t="n">
        <v>4188</v>
      </c>
      <c r="D42" s="95" t="n">
        <f aca="false">C42</f>
        <v>4188</v>
      </c>
      <c r="E42" s="31" t="str">
        <f aca="false">IF(C42=D42,"-",D42-C42)</f>
        <v>-</v>
      </c>
      <c r="F42" s="90" t="n">
        <f aca="false">IF(C42=0,"-",D42/C42)</f>
        <v>1</v>
      </c>
    </row>
    <row r="43" customFormat="false" ht="31.5" hidden="false" customHeight="true" outlineLevel="0" collapsed="false">
      <c r="A43" s="87" t="s">
        <v>102</v>
      </c>
      <c r="B43" s="91" t="s">
        <v>60</v>
      </c>
      <c r="C43" s="89" t="n">
        <v>0</v>
      </c>
      <c r="D43" s="95" t="n">
        <f aca="false">C43</f>
        <v>0</v>
      </c>
      <c r="E43" s="31" t="str">
        <f aca="false">IF(C43=D43,"-",D43-C43)</f>
        <v>-</v>
      </c>
      <c r="F43" s="90" t="str">
        <f aca="false">IF(C43=0,"-",D43/C43)</f>
        <v>-</v>
      </c>
    </row>
    <row r="44" customFormat="false" ht="31.5" hidden="false" customHeight="true" outlineLevel="0" collapsed="false">
      <c r="A44" s="93" t="s">
        <v>103</v>
      </c>
      <c r="B44" s="94" t="s">
        <v>104</v>
      </c>
      <c r="C44" s="95" t="n">
        <v>30635</v>
      </c>
      <c r="D44" s="95" t="n">
        <f aca="false">C44</f>
        <v>30635</v>
      </c>
      <c r="E44" s="31" t="str">
        <f aca="false">IF(C44=D44,"-",D44-C44)</f>
        <v>-</v>
      </c>
      <c r="F44" s="90" t="n">
        <f aca="false">IF(C44=0,"-",D44/C44)</f>
        <v>1</v>
      </c>
    </row>
    <row r="45" customFormat="false" ht="31.5" hidden="false" customHeight="true" outlineLevel="0" collapsed="false">
      <c r="A45" s="87" t="s">
        <v>105</v>
      </c>
      <c r="B45" s="88" t="s">
        <v>60</v>
      </c>
      <c r="C45" s="95" t="n">
        <v>15</v>
      </c>
      <c r="D45" s="95" t="n">
        <f aca="false">C45</f>
        <v>15</v>
      </c>
      <c r="E45" s="31" t="str">
        <f aca="false">IF(C45=D45,"-",D45-C45)</f>
        <v>-</v>
      </c>
      <c r="F45" s="90" t="n">
        <f aca="false">IF(C45=0,"-",D45/C45)</f>
        <v>1</v>
      </c>
    </row>
    <row r="46" customFormat="false" ht="31.5" hidden="false" customHeight="true" outlineLevel="0" collapsed="false">
      <c r="A46" s="93" t="s">
        <v>106</v>
      </c>
      <c r="B46" s="94" t="s">
        <v>107</v>
      </c>
      <c r="C46" s="95" t="n">
        <v>413362</v>
      </c>
      <c r="D46" s="95" t="n">
        <f aca="false">C46</f>
        <v>413362</v>
      </c>
      <c r="E46" s="31" t="str">
        <f aca="false">IF(C46=D46,"-",D46-C46)</f>
        <v>-</v>
      </c>
      <c r="F46" s="90" t="n">
        <f aca="false">IF(C46=0,"-",D46/C46)</f>
        <v>1</v>
      </c>
    </row>
    <row r="47" customFormat="false" ht="31.5" hidden="false" customHeight="true" outlineLevel="0" collapsed="false">
      <c r="A47" s="87" t="s">
        <v>108</v>
      </c>
      <c r="B47" s="88" t="s">
        <v>109</v>
      </c>
      <c r="C47" s="95" t="n">
        <v>600</v>
      </c>
      <c r="D47" s="95" t="n">
        <f aca="false">C47</f>
        <v>600</v>
      </c>
      <c r="E47" s="31" t="str">
        <f aca="false">IF(C47=D47,"-",D47-C47)</f>
        <v>-</v>
      </c>
      <c r="F47" s="90" t="n">
        <f aca="false">IF(C47=0,"-",D47/C47)</f>
        <v>1</v>
      </c>
    </row>
    <row r="48" customFormat="false" ht="31.5" hidden="false" customHeight="true" outlineLevel="0" collapsed="false">
      <c r="A48" s="87" t="s">
        <v>110</v>
      </c>
      <c r="B48" s="88" t="s">
        <v>60</v>
      </c>
      <c r="C48" s="95" t="n">
        <v>0</v>
      </c>
      <c r="D48" s="95" t="n">
        <f aca="false">C48</f>
        <v>0</v>
      </c>
      <c r="E48" s="31" t="str">
        <f aca="false">IF(C48=D48,"-",D48-C48)</f>
        <v>-</v>
      </c>
      <c r="F48" s="90" t="str">
        <f aca="false">IF(C48=0,"-",D48/C48)</f>
        <v>-</v>
      </c>
    </row>
    <row r="49" customFormat="false" ht="32.25" hidden="false" customHeight="true" outlineLevel="0" collapsed="false">
      <c r="A49" s="96" t="s">
        <v>111</v>
      </c>
      <c r="B49" s="97" t="s">
        <v>112</v>
      </c>
      <c r="C49" s="95" t="n">
        <v>0</v>
      </c>
      <c r="D49" s="95" t="n">
        <f aca="false">C49</f>
        <v>0</v>
      </c>
      <c r="E49" s="31" t="str">
        <f aca="false">IF(C49=D49,"-",D49-C49)</f>
        <v>-</v>
      </c>
      <c r="F49" s="90" t="str">
        <f aca="false">IF(C49=0,"-",D49/C49)</f>
        <v>-</v>
      </c>
    </row>
    <row r="50" customFormat="false" ht="32.25" hidden="false" customHeight="true" outlineLevel="0" collapsed="false">
      <c r="A50" s="98" t="s">
        <v>113</v>
      </c>
      <c r="B50" s="99" t="s">
        <v>114</v>
      </c>
      <c r="C50" s="95" t="n">
        <v>0</v>
      </c>
      <c r="D50" s="95" t="n">
        <f aca="false">C50</f>
        <v>0</v>
      </c>
      <c r="E50" s="31" t="str">
        <f aca="false">IF(C50=D50,"-",D50-C50)</f>
        <v>-</v>
      </c>
      <c r="F50" s="90" t="str">
        <f aca="false">IF(C50=0,"-",D50/C50)</f>
        <v>-</v>
      </c>
    </row>
    <row r="51" customFormat="false" ht="32.25" hidden="false" customHeight="true" outlineLevel="0" collapsed="false">
      <c r="A51" s="98" t="s">
        <v>115</v>
      </c>
      <c r="B51" s="99" t="s">
        <v>116</v>
      </c>
      <c r="C51" s="95" t="n">
        <v>0</v>
      </c>
      <c r="D51" s="95" t="n">
        <f aca="false">C51</f>
        <v>0</v>
      </c>
      <c r="E51" s="31" t="str">
        <f aca="false">IF(C51=D51,"-",D51-C51)</f>
        <v>-</v>
      </c>
      <c r="F51" s="90" t="str">
        <f aca="false">IF(C51=0,"-",D51/C51)</f>
        <v>-</v>
      </c>
    </row>
    <row r="52" customFormat="false" ht="32.25" hidden="false" customHeight="true" outlineLevel="0" collapsed="false">
      <c r="A52" s="98" t="s">
        <v>117</v>
      </c>
      <c r="B52" s="99" t="s">
        <v>118</v>
      </c>
      <c r="C52" s="95" t="n">
        <v>0</v>
      </c>
      <c r="D52" s="95" t="n">
        <f aca="false">C52</f>
        <v>0</v>
      </c>
      <c r="E52" s="31" t="str">
        <f aca="false">IF(C52=D52,"-",D52-C52)</f>
        <v>-</v>
      </c>
      <c r="F52" s="90" t="str">
        <f aca="false">IF(C52=0,"-",D52/C52)</f>
        <v>-</v>
      </c>
    </row>
    <row r="53" customFormat="false" ht="32.25" hidden="false" customHeight="true" outlineLevel="0" collapsed="false">
      <c r="A53" s="98" t="s">
        <v>119</v>
      </c>
      <c r="B53" s="99" t="s">
        <v>120</v>
      </c>
      <c r="C53" s="95" t="n">
        <v>110</v>
      </c>
      <c r="D53" s="95" t="n">
        <f aca="false">C53</f>
        <v>110</v>
      </c>
      <c r="E53" s="31" t="str">
        <f aca="false">IF(C53=D53,"-",D53-C53)</f>
        <v>-</v>
      </c>
      <c r="F53" s="90" t="n">
        <f aca="false">IF(C53=0,"-",D53/C53)</f>
        <v>1</v>
      </c>
    </row>
    <row r="54" s="101" customFormat="true" ht="32.25" hidden="false" customHeight="true" outlineLevel="0" collapsed="false">
      <c r="A54" s="51" t="s">
        <v>121</v>
      </c>
      <c r="B54" s="100" t="s">
        <v>220</v>
      </c>
      <c r="C54" s="89" t="n">
        <v>128</v>
      </c>
      <c r="D54" s="95" t="n">
        <f aca="false">C54</f>
        <v>128</v>
      </c>
      <c r="E54" s="31" t="str">
        <f aca="false">IF(C54=D54,"-",D54-C54)</f>
        <v>-</v>
      </c>
      <c r="F54" s="90" t="n">
        <f aca="false">IF(C54=0,"-",D54/C54)</f>
        <v>1</v>
      </c>
    </row>
    <row r="55" s="101" customFormat="true" ht="32.25" hidden="false" customHeight="true" outlineLevel="0" collapsed="false">
      <c r="A55" s="51" t="s">
        <v>123</v>
      </c>
      <c r="B55" s="100" t="s">
        <v>124</v>
      </c>
      <c r="C55" s="89" t="n">
        <v>79708</v>
      </c>
      <c r="D55" s="95" t="n">
        <f aca="false">C55</f>
        <v>79708</v>
      </c>
      <c r="E55" s="31" t="str">
        <f aca="false">IF(C55=D55,"-",D55-C55)</f>
        <v>-</v>
      </c>
      <c r="F55" s="90" t="n">
        <f aca="false">IF(C55=0,"-",D55/C55)</f>
        <v>1</v>
      </c>
    </row>
    <row r="56" customFormat="false" ht="30" hidden="false" customHeight="true" outlineLevel="0" collapsed="false">
      <c r="A56" s="102" t="s">
        <v>127</v>
      </c>
      <c r="B56" s="103" t="s">
        <v>221</v>
      </c>
      <c r="C56" s="35" t="n">
        <f aca="false">C57+C58+C59+C67+C68+C74+C75+C76</f>
        <v>21849</v>
      </c>
      <c r="D56" s="35" t="n">
        <f aca="false">D57+D58+D59+D67+D68+D74+D75+D76</f>
        <v>21849</v>
      </c>
      <c r="E56" s="21" t="str">
        <f aca="false">IF(C56=D56,"-",D56-C56)</f>
        <v>-</v>
      </c>
      <c r="F56" s="104" t="n">
        <f aca="false">IF(C56=0,"-",D56/C56)</f>
        <v>1</v>
      </c>
      <c r="G56" s="86"/>
      <c r="H56" s="86"/>
    </row>
    <row r="57" customFormat="false" ht="28.5" hidden="false" customHeight="true" outlineLevel="0" collapsed="false">
      <c r="A57" s="98" t="s">
        <v>129</v>
      </c>
      <c r="B57" s="105" t="s">
        <v>130</v>
      </c>
      <c r="C57" s="89" t="n">
        <v>811</v>
      </c>
      <c r="D57" s="89" t="n">
        <f aca="false">C57</f>
        <v>811</v>
      </c>
      <c r="E57" s="31" t="str">
        <f aca="false">IF(C57=D57,"-",D57-C57)</f>
        <v>-</v>
      </c>
      <c r="F57" s="90" t="n">
        <f aca="false">IF(C57=0,"-",D57/C57)</f>
        <v>1</v>
      </c>
    </row>
    <row r="58" customFormat="false" ht="28.5" hidden="false" customHeight="true" outlineLevel="0" collapsed="false">
      <c r="A58" s="98" t="s">
        <v>131</v>
      </c>
      <c r="B58" s="105" t="s">
        <v>132</v>
      </c>
      <c r="C58" s="89" t="n">
        <v>2313</v>
      </c>
      <c r="D58" s="89" t="n">
        <f aca="false">C58</f>
        <v>2313</v>
      </c>
      <c r="E58" s="31" t="str">
        <f aca="false">IF(C58=D58,"-",D58-C58)</f>
        <v>-</v>
      </c>
      <c r="F58" s="90" t="n">
        <f aca="false">IF(C58=0,"-",D58/C58)</f>
        <v>1</v>
      </c>
    </row>
    <row r="59" customFormat="false" ht="28.5" hidden="false" customHeight="true" outlineLevel="0" collapsed="false">
      <c r="A59" s="98" t="s">
        <v>133</v>
      </c>
      <c r="B59" s="106" t="s">
        <v>134</v>
      </c>
      <c r="C59" s="89" t="n">
        <v>122</v>
      </c>
      <c r="D59" s="89" t="n">
        <f aca="false">D60+D62+D63+D64+D65+D66</f>
        <v>122</v>
      </c>
      <c r="E59" s="31" t="str">
        <f aca="false">IF(C59=D59,"-",D59-C59)</f>
        <v>-</v>
      </c>
      <c r="F59" s="90" t="n">
        <f aca="false">IF(C59=0,"-",D59/C59)</f>
        <v>1</v>
      </c>
    </row>
    <row r="60" customFormat="false" ht="28.5" hidden="false" customHeight="true" outlineLevel="0" collapsed="false">
      <c r="A60" s="107" t="s">
        <v>135</v>
      </c>
      <c r="B60" s="108" t="s">
        <v>136</v>
      </c>
      <c r="C60" s="89" t="n">
        <v>24</v>
      </c>
      <c r="D60" s="89" t="n">
        <f aca="false">C60</f>
        <v>24</v>
      </c>
      <c r="E60" s="31" t="str">
        <f aca="false">IF(C60=D60,"-",D60-C60)</f>
        <v>-</v>
      </c>
      <c r="F60" s="90" t="n">
        <f aca="false">IF(C60=0,"-",D60/C60)</f>
        <v>1</v>
      </c>
    </row>
    <row r="61" customFormat="false" ht="28.5" hidden="false" customHeight="true" outlineLevel="0" collapsed="false">
      <c r="A61" s="107" t="s">
        <v>137</v>
      </c>
      <c r="B61" s="109" t="s">
        <v>138</v>
      </c>
      <c r="C61" s="89" t="n">
        <v>24</v>
      </c>
      <c r="D61" s="89" t="n">
        <f aca="false">C61</f>
        <v>24</v>
      </c>
      <c r="E61" s="31" t="str">
        <f aca="false">IF(C61=D61,"-",D61-C61)</f>
        <v>-</v>
      </c>
      <c r="F61" s="90" t="n">
        <f aca="false">IF(C61=0,"-",D61/C61)</f>
        <v>1</v>
      </c>
    </row>
    <row r="62" customFormat="false" ht="28.5" hidden="false" customHeight="true" outlineLevel="0" collapsed="false">
      <c r="A62" s="107" t="s">
        <v>139</v>
      </c>
      <c r="B62" s="108" t="s">
        <v>140</v>
      </c>
      <c r="C62" s="89" t="n">
        <v>6</v>
      </c>
      <c r="D62" s="89" t="n">
        <f aca="false">C62</f>
        <v>6</v>
      </c>
      <c r="E62" s="31" t="str">
        <f aca="false">IF(C62=D62,"-",D62-C62)</f>
        <v>-</v>
      </c>
      <c r="F62" s="90" t="n">
        <f aca="false">IF(C62=0,"-",D62/C62)</f>
        <v>1</v>
      </c>
    </row>
    <row r="63" customFormat="false" ht="28.5" hidden="false" customHeight="true" outlineLevel="0" collapsed="false">
      <c r="A63" s="107" t="s">
        <v>141</v>
      </c>
      <c r="B63" s="108" t="s">
        <v>142</v>
      </c>
      <c r="C63" s="89" t="n">
        <v>0</v>
      </c>
      <c r="D63" s="89" t="n">
        <f aca="false">C63</f>
        <v>0</v>
      </c>
      <c r="E63" s="31" t="str">
        <f aca="false">IF(C63=D63,"-",D63-C63)</f>
        <v>-</v>
      </c>
      <c r="F63" s="90" t="str">
        <f aca="false">IF(C63=0,"-",D63/C63)</f>
        <v>-</v>
      </c>
    </row>
    <row r="64" customFormat="false" ht="28.5" hidden="false" customHeight="true" outlineLevel="0" collapsed="false">
      <c r="A64" s="107" t="s">
        <v>143</v>
      </c>
      <c r="B64" s="108" t="s">
        <v>144</v>
      </c>
      <c r="C64" s="89" t="n">
        <v>0</v>
      </c>
      <c r="D64" s="89" t="n">
        <f aca="false">C64</f>
        <v>0</v>
      </c>
      <c r="E64" s="31" t="str">
        <f aca="false">IF(C64=D64,"-",D64-C64)</f>
        <v>-</v>
      </c>
      <c r="F64" s="90" t="str">
        <f aca="false">IF(C64=0,"-",D64/C64)</f>
        <v>-</v>
      </c>
    </row>
    <row r="65" customFormat="false" ht="28.5" hidden="false" customHeight="true" outlineLevel="0" collapsed="false">
      <c r="A65" s="107" t="s">
        <v>145</v>
      </c>
      <c r="B65" s="108" t="s">
        <v>146</v>
      </c>
      <c r="C65" s="89" t="n">
        <v>80</v>
      </c>
      <c r="D65" s="89" t="n">
        <f aca="false">C65</f>
        <v>80</v>
      </c>
      <c r="E65" s="31" t="str">
        <f aca="false">IF(C65=D65,"-",D65-C65)</f>
        <v>-</v>
      </c>
      <c r="F65" s="90" t="n">
        <f aca="false">IF(C65=0,"-",D65/C65)</f>
        <v>1</v>
      </c>
    </row>
    <row r="66" customFormat="false" ht="28.5" hidden="false" customHeight="true" outlineLevel="0" collapsed="false">
      <c r="A66" s="107" t="s">
        <v>147</v>
      </c>
      <c r="B66" s="108" t="s">
        <v>148</v>
      </c>
      <c r="C66" s="89" t="n">
        <v>12</v>
      </c>
      <c r="D66" s="89" t="n">
        <f aca="false">C66</f>
        <v>12</v>
      </c>
      <c r="E66" s="31" t="str">
        <f aca="false">IF(C66=D66,"-",D66-C66)</f>
        <v>-</v>
      </c>
      <c r="F66" s="90" t="n">
        <f aca="false">IF(C66=0,"-",D66/C66)</f>
        <v>1</v>
      </c>
    </row>
    <row r="67" customFormat="false" ht="28.5" hidden="false" customHeight="true" outlineLevel="0" collapsed="false">
      <c r="A67" s="98" t="s">
        <v>149</v>
      </c>
      <c r="B67" s="105" t="s">
        <v>150</v>
      </c>
      <c r="C67" s="89" t="n">
        <v>12258</v>
      </c>
      <c r="D67" s="89" t="n">
        <f aca="false">C67</f>
        <v>12258</v>
      </c>
      <c r="E67" s="31" t="str">
        <f aca="false">IF(C67=D67,"-",D67-C67)</f>
        <v>-</v>
      </c>
      <c r="F67" s="90" t="n">
        <f aca="false">IF(C67=0,"-",D67/C67)</f>
        <v>1</v>
      </c>
    </row>
    <row r="68" customFormat="false" ht="28.5" hidden="false" customHeight="true" outlineLevel="0" collapsed="false">
      <c r="A68" s="98" t="s">
        <v>151</v>
      </c>
      <c r="B68" s="106" t="s">
        <v>152</v>
      </c>
      <c r="C68" s="89" t="n">
        <v>2454</v>
      </c>
      <c r="D68" s="89" t="n">
        <f aca="false">SUM(D69:D72)</f>
        <v>2454</v>
      </c>
      <c r="E68" s="31" t="str">
        <f aca="false">IF(C68=D68,"-",D68-C68)</f>
        <v>-</v>
      </c>
      <c r="F68" s="90" t="n">
        <f aca="false">IF(C68=0,"-",D68/C68)</f>
        <v>1</v>
      </c>
    </row>
    <row r="69" customFormat="false" ht="28.5" hidden="false" customHeight="true" outlineLevel="0" collapsed="false">
      <c r="A69" s="107" t="s">
        <v>153</v>
      </c>
      <c r="B69" s="108" t="s">
        <v>154</v>
      </c>
      <c r="C69" s="89" t="n">
        <v>1778</v>
      </c>
      <c r="D69" s="89" t="n">
        <f aca="false">C69</f>
        <v>1778</v>
      </c>
      <c r="E69" s="31" t="str">
        <f aca="false">IF(C69=D69,"-",D69-C69)</f>
        <v>-</v>
      </c>
      <c r="F69" s="90" t="n">
        <f aca="false">IF(C69=0,"-",D69/C69)</f>
        <v>1</v>
      </c>
    </row>
    <row r="70" customFormat="false" ht="28.5" hidden="false" customHeight="true" outlineLevel="0" collapsed="false">
      <c r="A70" s="107" t="s">
        <v>155</v>
      </c>
      <c r="B70" s="108" t="s">
        <v>156</v>
      </c>
      <c r="C70" s="89" t="n">
        <v>299</v>
      </c>
      <c r="D70" s="89" t="n">
        <f aca="false">C70</f>
        <v>299</v>
      </c>
      <c r="E70" s="31" t="str">
        <f aca="false">IF(C70=D70,"-",D70-C70)</f>
        <v>-</v>
      </c>
      <c r="F70" s="90" t="n">
        <f aca="false">IF(C70=0,"-",D70/C70)</f>
        <v>1</v>
      </c>
    </row>
    <row r="71" customFormat="false" ht="28.5" hidden="false" customHeight="true" outlineLevel="0" collapsed="false">
      <c r="A71" s="107" t="s">
        <v>157</v>
      </c>
      <c r="B71" s="108" t="s">
        <v>158</v>
      </c>
      <c r="C71" s="89" t="n">
        <v>0</v>
      </c>
      <c r="D71" s="89" t="n">
        <f aca="false">C71</f>
        <v>0</v>
      </c>
      <c r="E71" s="31" t="str">
        <f aca="false">IF(C71=D71,"-",D71-C71)</f>
        <v>-</v>
      </c>
      <c r="F71" s="90" t="str">
        <f aca="false">IF(C71=0,"-",D71/C71)</f>
        <v>-</v>
      </c>
    </row>
    <row r="72" customFormat="false" ht="28.5" hidden="false" customHeight="true" outlineLevel="0" collapsed="false">
      <c r="A72" s="107" t="s">
        <v>159</v>
      </c>
      <c r="B72" s="108" t="s">
        <v>160</v>
      </c>
      <c r="C72" s="89" t="n">
        <v>377</v>
      </c>
      <c r="D72" s="89" t="n">
        <f aca="false">C72</f>
        <v>377</v>
      </c>
      <c r="E72" s="31" t="str">
        <f aca="false">IF(C72=D72,"-",D72-C72)</f>
        <v>-</v>
      </c>
      <c r="F72" s="90" t="n">
        <f aca="false">IF(C72=0,"-",D72/C72)</f>
        <v>1</v>
      </c>
    </row>
    <row r="73" customFormat="false" ht="32.25" hidden="false" customHeight="true" outlineLevel="0" collapsed="false">
      <c r="A73" s="98" t="s">
        <v>161</v>
      </c>
      <c r="B73" s="105" t="s">
        <v>162</v>
      </c>
      <c r="C73" s="89" t="n">
        <v>0</v>
      </c>
      <c r="D73" s="89" t="n">
        <f aca="false">C73</f>
        <v>0</v>
      </c>
      <c r="E73" s="31" t="str">
        <f aca="false">IF(C73=D73,"-",D73-C73)</f>
        <v>-</v>
      </c>
      <c r="F73" s="90" t="str">
        <f aca="false">IF(C73=0,"-",D73/C73)</f>
        <v>-</v>
      </c>
    </row>
    <row r="74" customFormat="false" ht="32.25" hidden="false" customHeight="true" outlineLevel="0" collapsed="false">
      <c r="A74" s="98" t="s">
        <v>163</v>
      </c>
      <c r="B74" s="105" t="s">
        <v>164</v>
      </c>
      <c r="C74" s="95" t="n">
        <v>3353</v>
      </c>
      <c r="D74" s="89" t="n">
        <f aca="false">C74</f>
        <v>3353</v>
      </c>
      <c r="E74" s="31" t="str">
        <f aca="false">IF(C74=D74,"-",D74-C74)</f>
        <v>-</v>
      </c>
      <c r="F74" s="110" t="n">
        <f aca="false">IF(C74=0,"-",D74/C74)</f>
        <v>1</v>
      </c>
    </row>
    <row r="75" customFormat="false" ht="32.25" hidden="false" customHeight="true" outlineLevel="0" collapsed="false">
      <c r="A75" s="98" t="s">
        <v>165</v>
      </c>
      <c r="B75" s="105" t="s">
        <v>166</v>
      </c>
      <c r="C75" s="95" t="n">
        <v>194</v>
      </c>
      <c r="D75" s="89" t="n">
        <f aca="false">C75</f>
        <v>194</v>
      </c>
      <c r="E75" s="31" t="str">
        <f aca="false">IF(C75=D75,"-",D75-C75)</f>
        <v>-</v>
      </c>
      <c r="F75" s="110" t="n">
        <f aca="false">IF(C75=0,"-",D75/C75)</f>
        <v>1</v>
      </c>
    </row>
    <row r="76" customFormat="false" ht="32.25" hidden="false" customHeight="true" outlineLevel="0" collapsed="false">
      <c r="A76" s="98" t="s">
        <v>167</v>
      </c>
      <c r="B76" s="105" t="s">
        <v>168</v>
      </c>
      <c r="C76" s="89" t="n">
        <v>344</v>
      </c>
      <c r="D76" s="89" t="n">
        <f aca="false">C76</f>
        <v>344</v>
      </c>
      <c r="E76" s="31" t="str">
        <f aca="false">IF(C76=D76,"-",D76-C76)</f>
        <v>-</v>
      </c>
      <c r="F76" s="90" t="n">
        <f aca="false">IF(C76=0,"-",D76/C76)</f>
        <v>1</v>
      </c>
    </row>
    <row r="77" customFormat="false" ht="30" hidden="false" customHeight="true" outlineLevel="0" collapsed="false">
      <c r="A77" s="40" t="s">
        <v>177</v>
      </c>
      <c r="B77" s="111" t="s">
        <v>222</v>
      </c>
      <c r="C77" s="112" t="n">
        <f aca="false">SUM(C78:C81)</f>
        <v>23891</v>
      </c>
      <c r="D77" s="112" t="n">
        <f aca="false">SUM(D78:D81)</f>
        <v>23891</v>
      </c>
      <c r="E77" s="21" t="str">
        <f aca="false">IF(C77=D77,"-",D77-C77)</f>
        <v>-</v>
      </c>
      <c r="F77" s="113" t="n">
        <f aca="false">IF(C77=0,"-",D77/C77)</f>
        <v>1</v>
      </c>
      <c r="G77" s="86"/>
      <c r="H77" s="86"/>
    </row>
    <row r="78" customFormat="false" ht="32.25" hidden="false" customHeight="true" outlineLevel="0" collapsed="false">
      <c r="A78" s="98" t="s">
        <v>179</v>
      </c>
      <c r="B78" s="105" t="s">
        <v>180</v>
      </c>
      <c r="C78" s="89" t="n">
        <v>464</v>
      </c>
      <c r="D78" s="89" t="n">
        <f aca="false">C78</f>
        <v>464</v>
      </c>
      <c r="E78" s="31" t="str">
        <f aca="false">IF(C78=D78,"-",D78-C78)</f>
        <v>-</v>
      </c>
      <c r="F78" s="90" t="n">
        <f aca="false">IF(C78=0,"-",D78/C78)</f>
        <v>1</v>
      </c>
    </row>
    <row r="79" customFormat="false" ht="32.25" hidden="false" customHeight="true" outlineLevel="0" collapsed="false">
      <c r="A79" s="98" t="s">
        <v>181</v>
      </c>
      <c r="B79" s="105" t="s">
        <v>182</v>
      </c>
      <c r="C79" s="89" t="n">
        <v>22926</v>
      </c>
      <c r="D79" s="89" t="n">
        <f aca="false">C79</f>
        <v>22926</v>
      </c>
      <c r="E79" s="31" t="str">
        <f aca="false">IF(C79=D79,"-",D79-C79)</f>
        <v>-</v>
      </c>
      <c r="F79" s="90" t="n">
        <f aca="false">IF(C79=0,"-",D79/C79)</f>
        <v>1</v>
      </c>
    </row>
    <row r="80" customFormat="false" ht="32.25" hidden="false" customHeight="true" outlineLevel="0" collapsed="false">
      <c r="A80" s="98" t="s">
        <v>183</v>
      </c>
      <c r="B80" s="105" t="s">
        <v>184</v>
      </c>
      <c r="C80" s="66" t="n">
        <v>0</v>
      </c>
      <c r="D80" s="89" t="n">
        <f aca="false">C80</f>
        <v>0</v>
      </c>
      <c r="E80" s="31" t="str">
        <f aca="false">IF(C80=D80,"-",D80-C80)</f>
        <v>-</v>
      </c>
      <c r="F80" s="90" t="str">
        <f aca="false">IF(C80=0,"-",D80/C80)</f>
        <v>-</v>
      </c>
    </row>
    <row r="81" customFormat="false" ht="32.25" hidden="false" customHeight="true" outlineLevel="0" collapsed="false">
      <c r="A81" s="98" t="s">
        <v>187</v>
      </c>
      <c r="B81" s="105" t="s">
        <v>188</v>
      </c>
      <c r="C81" s="89" t="n">
        <v>501</v>
      </c>
      <c r="D81" s="89" t="n">
        <f aca="false">C81</f>
        <v>501</v>
      </c>
      <c r="E81" s="31" t="str">
        <f aca="false">IF(C81=D81,"-",D81-C81)</f>
        <v>-</v>
      </c>
      <c r="F81" s="90" t="n">
        <f aca="false">IF(C81=0,"-",D81/C81)</f>
        <v>1</v>
      </c>
    </row>
    <row r="82" customFormat="false" ht="12.75" hidden="false" customHeight="false" outlineLevel="0" collapsed="false">
      <c r="D82" s="117"/>
    </row>
    <row r="83" customFormat="false" ht="18.75" hidden="false" customHeight="false" outlineLevel="0" collapsed="false">
      <c r="D83" s="116"/>
    </row>
    <row r="84" customFormat="false" ht="12.75" hidden="false" customHeight="false" outlineLevel="0" collapsed="false">
      <c r="D84" s="117"/>
    </row>
    <row r="85" customFormat="false" ht="12.75" hidden="false" customHeight="false" outlineLevel="0" collapsed="false">
      <c r="D85" s="117"/>
    </row>
    <row r="86" customFormat="false" ht="12.75" hidden="false" customHeight="false" outlineLevel="0" collapsed="false">
      <c r="D86" s="117"/>
    </row>
    <row r="87" customFormat="false" ht="12.75" hidden="false" customHeight="false" outlineLevel="0" collapsed="false">
      <c r="D87" s="117"/>
    </row>
    <row r="88" customFormat="false" ht="12.75" hidden="false" customHeight="false" outlineLevel="0" collapsed="false">
      <c r="D88" s="117"/>
    </row>
  </sheetData>
  <mergeCells count="8">
    <mergeCell ref="A1:F1"/>
    <mergeCell ref="A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9.28"/>
    <col collapsed="false" customWidth="true" hidden="false" outlineLevel="0" max="2" min="2" style="66" width="222.28"/>
    <col collapsed="false" customWidth="true" hidden="false" outlineLevel="0" max="3" min="3" style="66" width="30.28"/>
    <col collapsed="false" customWidth="true" hidden="true" outlineLevel="0" max="4" min="4" style="66" width="27.14"/>
    <col collapsed="false" customWidth="true" hidden="true" outlineLevel="0" max="5" min="5" style="66" width="25.99"/>
    <col collapsed="false" customWidth="true" hidden="true" outlineLevel="0" max="6" min="6" style="66" width="23.7"/>
    <col collapsed="false" customWidth="true" hidden="true" outlineLevel="0" max="8" min="7" style="66" width="9.06"/>
    <col collapsed="false" customWidth="true" hidden="false" outlineLevel="0" max="9" min="9" style="66" width="6.56"/>
    <col collapsed="false" customWidth="false" hidden="false" outlineLevel="0" max="257" min="10" style="66" width="9.14"/>
  </cols>
  <sheetData>
    <row r="1" s="68" customFormat="true" ht="33" hidden="false" customHeight="true" outlineLevel="0" collapsed="false">
      <c r="A1" s="67"/>
      <c r="B1" s="67"/>
      <c r="C1" s="67"/>
      <c r="D1" s="67"/>
      <c r="E1" s="67"/>
      <c r="F1" s="67"/>
    </row>
    <row r="2" s="70" customFormat="true" ht="33" hidden="false" customHeight="true" outlineLevel="0" collapsed="false">
      <c r="A2" s="69" t="s">
        <v>227</v>
      </c>
      <c r="B2" s="69"/>
      <c r="C2" s="69"/>
      <c r="D2" s="69"/>
    </row>
    <row r="3" customFormat="false" ht="37.5" hidden="false" customHeight="true" outlineLevel="0" collapsed="false">
      <c r="A3" s="71"/>
      <c r="B3" s="72"/>
      <c r="C3" s="73" t="s">
        <v>1</v>
      </c>
      <c r="D3" s="72"/>
      <c r="F3" s="73" t="s">
        <v>1</v>
      </c>
    </row>
    <row r="4" s="78" customFormat="true" ht="77.25" hidden="false" customHeight="true" outlineLevel="0" collapsed="false">
      <c r="A4" s="74" t="s">
        <v>2</v>
      </c>
      <c r="B4" s="74" t="s">
        <v>3</v>
      </c>
      <c r="C4" s="75" t="s">
        <v>4</v>
      </c>
      <c r="D4" s="76" t="s">
        <v>224</v>
      </c>
      <c r="E4" s="76" t="s">
        <v>217</v>
      </c>
      <c r="F4" s="76" t="s">
        <v>218</v>
      </c>
      <c r="G4" s="77"/>
      <c r="H4" s="77"/>
    </row>
    <row r="5" s="78" customFormat="true" ht="15" hidden="false" customHeight="true" outlineLevel="0" collapsed="false">
      <c r="A5" s="74"/>
      <c r="B5" s="74"/>
      <c r="C5" s="75"/>
      <c r="D5" s="76"/>
      <c r="E5" s="76"/>
      <c r="F5" s="76"/>
      <c r="G5" s="77"/>
      <c r="H5" s="77"/>
    </row>
    <row r="6" s="82" customFormat="true" ht="17.25" hidden="false" customHeight="true" outlineLevel="0" collapsed="false">
      <c r="A6" s="79" t="n">
        <v>1</v>
      </c>
      <c r="B6" s="80" t="n">
        <v>2</v>
      </c>
      <c r="C6" s="80" t="s">
        <v>219</v>
      </c>
      <c r="D6" s="80" t="s">
        <v>8</v>
      </c>
      <c r="E6" s="80" t="s">
        <v>9</v>
      </c>
      <c r="F6" s="80" t="s">
        <v>10</v>
      </c>
      <c r="G6" s="81"/>
      <c r="H6" s="81"/>
    </row>
    <row r="7" customFormat="false" ht="33" hidden="false" customHeight="true" outlineLevel="0" collapsed="false">
      <c r="A7" s="83" t="s">
        <v>49</v>
      </c>
      <c r="B7" s="84" t="s">
        <v>50</v>
      </c>
      <c r="C7" s="34" t="n">
        <f aca="false">C10+C13+C16+C20+C23+C26+C29+C32+C35+C38+C41+C44+C46+C49+C50+C51+C52+C53</f>
        <v>2794479</v>
      </c>
      <c r="D7" s="34" t="n">
        <f aca="false">D10+D13+D16+D20+D23+D26+D29+D32+D35+D38+D41+D44+D46+D49+D50+D51+D52+D53</f>
        <v>2794479</v>
      </c>
      <c r="E7" s="21" t="str">
        <f aca="false">IF(C7=D7,"-",D7-C7)</f>
        <v>-</v>
      </c>
      <c r="F7" s="104" t="n">
        <f aca="false">IF(C7=0,"-",D7/C7)</f>
        <v>1</v>
      </c>
      <c r="G7" s="86"/>
      <c r="H7" s="86"/>
    </row>
    <row r="8" customFormat="false" ht="42" hidden="false" customHeight="true" outlineLevel="0" collapsed="false">
      <c r="A8" s="87" t="s">
        <v>51</v>
      </c>
      <c r="B8" s="119" t="s">
        <v>52</v>
      </c>
      <c r="C8" s="89" t="n">
        <f aca="false">C11+C14+C17+C21+C24+C27+C30+C33+C36+C39+C42</f>
        <v>273501</v>
      </c>
      <c r="D8" s="89" t="n">
        <f aca="false">D11+D14+D17+D21+D24+D27+D30+D33+D36+D39+D42</f>
        <v>273501</v>
      </c>
      <c r="E8" s="31" t="str">
        <f aca="false">IF(C8=D8,"-",D8-C8)</f>
        <v>-</v>
      </c>
      <c r="F8" s="90" t="n">
        <f aca="false">IF(C8=0,"-",D8/C8)</f>
        <v>1</v>
      </c>
      <c r="G8" s="86"/>
      <c r="H8" s="86"/>
    </row>
    <row r="9" customFormat="false" ht="28.5" hidden="false" customHeight="true" outlineLevel="0" collapsed="false">
      <c r="A9" s="87" t="s">
        <v>53</v>
      </c>
      <c r="B9" s="91" t="s">
        <v>54</v>
      </c>
      <c r="C9" s="92" t="n">
        <f aca="false">C12+C15+C18+C22+C25+C28+C31+C34+C37+C40+C43+C48+C45</f>
        <v>981</v>
      </c>
      <c r="D9" s="92" t="n">
        <f aca="false">D12+D15+D18+D22+D25+D28+D31+D34+D37+D40+D43+D48+D45</f>
        <v>981</v>
      </c>
      <c r="E9" s="31" t="str">
        <f aca="false">IF(C9=D9,"-",D9-C9)</f>
        <v>-</v>
      </c>
      <c r="F9" s="90" t="n">
        <f aca="false">IF(C9=0,"-",D9/C9)</f>
        <v>1</v>
      </c>
      <c r="G9" s="86"/>
      <c r="H9" s="86"/>
    </row>
    <row r="10" customFormat="false" ht="31.5" hidden="false" customHeight="true" outlineLevel="0" collapsed="false">
      <c r="A10" s="93" t="s">
        <v>55</v>
      </c>
      <c r="B10" s="94" t="s">
        <v>56</v>
      </c>
      <c r="C10" s="95" t="n">
        <v>346929</v>
      </c>
      <c r="D10" s="95" t="n">
        <f aca="false">C10</f>
        <v>346929</v>
      </c>
      <c r="E10" s="31" t="str">
        <f aca="false">IF(C10=D10,"-",D10-C10)</f>
        <v>-</v>
      </c>
      <c r="F10" s="90" t="n">
        <f aca="false">IF(C10=0,"-",D10/C10)</f>
        <v>1</v>
      </c>
    </row>
    <row r="11" customFormat="false" ht="31.5" hidden="false" customHeight="true" outlineLevel="0" collapsed="false">
      <c r="A11" s="87" t="s">
        <v>57</v>
      </c>
      <c r="B11" s="91" t="s">
        <v>58</v>
      </c>
      <c r="C11" s="89" t="n">
        <v>41932</v>
      </c>
      <c r="D11" s="95" t="n">
        <f aca="false">C11</f>
        <v>41932</v>
      </c>
      <c r="E11" s="31" t="str">
        <f aca="false">IF(C11=D11,"-",D11-C11)</f>
        <v>-</v>
      </c>
      <c r="F11" s="90" t="n">
        <f aca="false">IF(C11=0,"-",D11/C11)</f>
        <v>1</v>
      </c>
    </row>
    <row r="12" customFormat="false" ht="31.5" hidden="false" customHeight="true" outlineLevel="0" collapsed="false">
      <c r="A12" s="87" t="s">
        <v>59</v>
      </c>
      <c r="B12" s="91" t="s">
        <v>60</v>
      </c>
      <c r="C12" s="89" t="n">
        <v>0</v>
      </c>
      <c r="D12" s="95" t="n">
        <f aca="false">C12</f>
        <v>0</v>
      </c>
      <c r="E12" s="31" t="str">
        <f aca="false">IF(C12=D12,"-",D12-C12)</f>
        <v>-</v>
      </c>
      <c r="F12" s="90" t="str">
        <f aca="false">IF(C12=0,"-",D12/C12)</f>
        <v>-</v>
      </c>
    </row>
    <row r="13" customFormat="false" ht="31.5" hidden="false" customHeight="true" outlineLevel="0" collapsed="false">
      <c r="A13" s="93" t="s">
        <v>61</v>
      </c>
      <c r="B13" s="94" t="s">
        <v>62</v>
      </c>
      <c r="C13" s="95" t="n">
        <v>199580</v>
      </c>
      <c r="D13" s="95" t="n">
        <f aca="false">C13</f>
        <v>199580</v>
      </c>
      <c r="E13" s="31" t="str">
        <f aca="false">IF(C13=D13,"-",D13-C13)</f>
        <v>-</v>
      </c>
      <c r="F13" s="90" t="n">
        <f aca="false">IF(C13=0,"-",D13/C13)</f>
        <v>1</v>
      </c>
    </row>
    <row r="14" customFormat="false" ht="31.5" hidden="false" customHeight="true" outlineLevel="0" collapsed="false">
      <c r="A14" s="87" t="s">
        <v>63</v>
      </c>
      <c r="B14" s="91" t="s">
        <v>58</v>
      </c>
      <c r="C14" s="89" t="n">
        <v>23198</v>
      </c>
      <c r="D14" s="95" t="n">
        <f aca="false">C14</f>
        <v>23198</v>
      </c>
      <c r="E14" s="31" t="str">
        <f aca="false">IF(C14=D14,"-",D14-C14)</f>
        <v>-</v>
      </c>
      <c r="F14" s="90" t="n">
        <f aca="false">IF(C14=0,"-",D14/C14)</f>
        <v>1</v>
      </c>
    </row>
    <row r="15" customFormat="false" ht="31.5" hidden="false" customHeight="true" outlineLevel="0" collapsed="false">
      <c r="A15" s="87" t="s">
        <v>64</v>
      </c>
      <c r="B15" s="91" t="s">
        <v>60</v>
      </c>
      <c r="C15" s="89" t="n">
        <v>127</v>
      </c>
      <c r="D15" s="95" t="n">
        <f aca="false">C15</f>
        <v>127</v>
      </c>
      <c r="E15" s="31" t="str">
        <f aca="false">IF(C15=D15,"-",D15-C15)</f>
        <v>-</v>
      </c>
      <c r="F15" s="90" t="n">
        <f aca="false">IF(C15=0,"-",D15/C15)</f>
        <v>1</v>
      </c>
    </row>
    <row r="16" customFormat="false" ht="31.5" hidden="false" customHeight="true" outlineLevel="0" collapsed="false">
      <c r="A16" s="93" t="s">
        <v>65</v>
      </c>
      <c r="B16" s="94" t="s">
        <v>66</v>
      </c>
      <c r="C16" s="95" t="n">
        <v>1351936</v>
      </c>
      <c r="D16" s="95" t="n">
        <f aca="false">C16</f>
        <v>1351936</v>
      </c>
      <c r="E16" s="31" t="str">
        <f aca="false">IF(C16=D16,"-",D16-C16)</f>
        <v>-</v>
      </c>
      <c r="F16" s="90" t="n">
        <f aca="false">IF(C16=0,"-",D16/C16)</f>
        <v>1</v>
      </c>
    </row>
    <row r="17" customFormat="false" ht="31.5" hidden="false" customHeight="true" outlineLevel="0" collapsed="false">
      <c r="A17" s="87" t="s">
        <v>67</v>
      </c>
      <c r="B17" s="91" t="s">
        <v>58</v>
      </c>
      <c r="C17" s="89" t="n">
        <v>158944</v>
      </c>
      <c r="D17" s="95" t="n">
        <f aca="false">C17</f>
        <v>158944</v>
      </c>
      <c r="E17" s="31" t="str">
        <f aca="false">IF(C17=D17,"-",D17-C17)</f>
        <v>-</v>
      </c>
      <c r="F17" s="90" t="n">
        <f aca="false">IF(C17=0,"-",D17/C17)</f>
        <v>1</v>
      </c>
    </row>
    <row r="18" customFormat="false" ht="31.5" hidden="false" customHeight="true" outlineLevel="0" collapsed="false">
      <c r="A18" s="87" t="s">
        <v>68</v>
      </c>
      <c r="B18" s="91" t="s">
        <v>60</v>
      </c>
      <c r="C18" s="95" t="n">
        <v>766</v>
      </c>
      <c r="D18" s="95" t="n">
        <f aca="false">C18</f>
        <v>766</v>
      </c>
      <c r="E18" s="31" t="str">
        <f aca="false">IF(C18=D18,"-",D18-C18)</f>
        <v>-</v>
      </c>
      <c r="F18" s="90" t="n">
        <f aca="false">IF(C18=0,"-",D18/C18)</f>
        <v>1</v>
      </c>
    </row>
    <row r="19" customFormat="false" ht="31.5" hidden="false" customHeight="true" outlineLevel="0" collapsed="false">
      <c r="A19" s="87" t="s">
        <v>69</v>
      </c>
      <c r="B19" s="88" t="s">
        <v>70</v>
      </c>
      <c r="C19" s="95" t="n">
        <v>50565</v>
      </c>
      <c r="D19" s="95" t="n">
        <f aca="false">C19</f>
        <v>50565</v>
      </c>
      <c r="E19" s="31" t="str">
        <f aca="false">IF(C19=D19,"-",D19-C19)</f>
        <v>-</v>
      </c>
      <c r="F19" s="90" t="n">
        <f aca="false">IF(C19=0,"-",D19/C19)</f>
        <v>1</v>
      </c>
    </row>
    <row r="20" customFormat="false" ht="31.5" hidden="false" customHeight="true" outlineLevel="0" collapsed="false">
      <c r="A20" s="93" t="s">
        <v>71</v>
      </c>
      <c r="B20" s="94" t="s">
        <v>72</v>
      </c>
      <c r="C20" s="95" t="n">
        <v>97299</v>
      </c>
      <c r="D20" s="95" t="n">
        <f aca="false">C20</f>
        <v>97299</v>
      </c>
      <c r="E20" s="31" t="str">
        <f aca="false">IF(C20=D20,"-",D20-C20)</f>
        <v>-</v>
      </c>
      <c r="F20" s="90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91" t="s">
        <v>58</v>
      </c>
      <c r="C21" s="89" t="n">
        <v>13352</v>
      </c>
      <c r="D21" s="95" t="n">
        <f aca="false">C21</f>
        <v>13352</v>
      </c>
      <c r="E21" s="31" t="str">
        <f aca="false">IF(C21=D21,"-",D21-C21)</f>
        <v>-</v>
      </c>
      <c r="F21" s="90" t="n">
        <f aca="false">IF(C21=0,"-",D21/C21)</f>
        <v>1</v>
      </c>
    </row>
    <row r="22" customFormat="false" ht="31.5" hidden="false" customHeight="true" outlineLevel="0" collapsed="false">
      <c r="A22" s="87" t="s">
        <v>74</v>
      </c>
      <c r="B22" s="91" t="s">
        <v>60</v>
      </c>
      <c r="C22" s="89" t="n">
        <v>4</v>
      </c>
      <c r="D22" s="95" t="n">
        <f aca="false">C22</f>
        <v>4</v>
      </c>
      <c r="E22" s="31" t="str">
        <f aca="false">IF(C22=D22,"-",D22-C22)</f>
        <v>-</v>
      </c>
      <c r="F22" s="90" t="n">
        <f aca="false">IF(C22=0,"-",D22/C22)</f>
        <v>1</v>
      </c>
    </row>
    <row r="23" customFormat="false" ht="31.5" hidden="false" customHeight="true" outlineLevel="0" collapsed="false">
      <c r="A23" s="93" t="s">
        <v>75</v>
      </c>
      <c r="B23" s="94" t="s">
        <v>76</v>
      </c>
      <c r="C23" s="95" t="n">
        <v>79989</v>
      </c>
      <c r="D23" s="95" t="n">
        <f aca="false">C23</f>
        <v>79989</v>
      </c>
      <c r="E23" s="31" t="str">
        <f aca="false">IF(C23=D23,"-",D23-C23)</f>
        <v>-</v>
      </c>
      <c r="F23" s="90" t="n">
        <f aca="false">IF(C23=0,"-",D23/C23)</f>
        <v>1</v>
      </c>
    </row>
    <row r="24" customFormat="false" ht="31.5" hidden="false" customHeight="true" outlineLevel="0" collapsed="false">
      <c r="A24" s="87" t="s">
        <v>77</v>
      </c>
      <c r="B24" s="91" t="s">
        <v>58</v>
      </c>
      <c r="C24" s="89" t="n">
        <v>9370</v>
      </c>
      <c r="D24" s="95" t="n">
        <f aca="false">C24</f>
        <v>9370</v>
      </c>
      <c r="E24" s="31" t="str">
        <f aca="false">IF(C24=D24,"-",D24-C24)</f>
        <v>-</v>
      </c>
      <c r="F24" s="90" t="n">
        <f aca="false">IF(C24=0,"-",D24/C24)</f>
        <v>1</v>
      </c>
    </row>
    <row r="25" customFormat="false" ht="31.5" hidden="false" customHeight="true" outlineLevel="0" collapsed="false">
      <c r="A25" s="87" t="s">
        <v>78</v>
      </c>
      <c r="B25" s="91" t="s">
        <v>60</v>
      </c>
      <c r="C25" s="89" t="n">
        <v>77</v>
      </c>
      <c r="D25" s="95" t="n">
        <f aca="false">C25</f>
        <v>77</v>
      </c>
      <c r="E25" s="31" t="str">
        <f aca="false">IF(C25=D25,"-",D25-C25)</f>
        <v>-</v>
      </c>
      <c r="F25" s="90" t="n">
        <f aca="false">IF(C25=0,"-",D25/C25)</f>
        <v>1</v>
      </c>
    </row>
    <row r="26" customFormat="false" ht="31.5" hidden="false" customHeight="true" outlineLevel="0" collapsed="false">
      <c r="A26" s="93" t="s">
        <v>79</v>
      </c>
      <c r="B26" s="94" t="s">
        <v>80</v>
      </c>
      <c r="C26" s="95" t="n">
        <v>46542</v>
      </c>
      <c r="D26" s="95" t="n">
        <f aca="false">C26</f>
        <v>46542</v>
      </c>
      <c r="E26" s="31" t="str">
        <f aca="false">IF(C26=D26,"-",D26-C26)</f>
        <v>-</v>
      </c>
      <c r="F26" s="90" t="n">
        <f aca="false">IF(C26=0,"-",D26/C26)</f>
        <v>1</v>
      </c>
    </row>
    <row r="27" customFormat="false" ht="31.5" hidden="false" customHeight="true" outlineLevel="0" collapsed="false">
      <c r="A27" s="87" t="s">
        <v>81</v>
      </c>
      <c r="B27" s="91" t="s">
        <v>58</v>
      </c>
      <c r="C27" s="89" t="n">
        <v>6088</v>
      </c>
      <c r="D27" s="95" t="n">
        <f aca="false">C27</f>
        <v>6088</v>
      </c>
      <c r="E27" s="31" t="str">
        <f aca="false">IF(C27=D27,"-",D27-C27)</f>
        <v>-</v>
      </c>
      <c r="F27" s="90" t="n">
        <f aca="false">IF(C27=0,"-",D27/C27)</f>
        <v>1</v>
      </c>
    </row>
    <row r="28" customFormat="false" ht="31.5" hidden="false" customHeight="true" outlineLevel="0" collapsed="false">
      <c r="A28" s="87" t="s">
        <v>82</v>
      </c>
      <c r="B28" s="91" t="s">
        <v>60</v>
      </c>
      <c r="C28" s="89" t="n">
        <v>2</v>
      </c>
      <c r="D28" s="95" t="n">
        <f aca="false">C28</f>
        <v>2</v>
      </c>
      <c r="E28" s="31" t="str">
        <f aca="false">IF(C28=D28,"-",D28-C28)</f>
        <v>-</v>
      </c>
      <c r="F28" s="90" t="n">
        <f aca="false">IF(C28=0,"-",D28/C28)</f>
        <v>1</v>
      </c>
    </row>
    <row r="29" customFormat="false" ht="31.5" hidden="false" customHeight="true" outlineLevel="0" collapsed="false">
      <c r="A29" s="93" t="s">
        <v>83</v>
      </c>
      <c r="B29" s="94" t="s">
        <v>84</v>
      </c>
      <c r="C29" s="95" t="n">
        <v>115550</v>
      </c>
      <c r="D29" s="95" t="n">
        <f aca="false">C29</f>
        <v>115550</v>
      </c>
      <c r="E29" s="31" t="str">
        <f aca="false">IF(C29=D29,"-",D29-C29)</f>
        <v>-</v>
      </c>
      <c r="F29" s="90" t="n">
        <f aca="false">IF(C29=0,"-",D29/C29)</f>
        <v>1</v>
      </c>
    </row>
    <row r="30" customFormat="false" ht="31.5" hidden="false" customHeight="true" outlineLevel="0" collapsed="false">
      <c r="A30" s="87" t="s">
        <v>85</v>
      </c>
      <c r="B30" s="91" t="s">
        <v>58</v>
      </c>
      <c r="C30" s="89" t="n">
        <v>13137</v>
      </c>
      <c r="D30" s="95" t="n">
        <f aca="false">C30</f>
        <v>13137</v>
      </c>
      <c r="E30" s="31" t="str">
        <f aca="false">IF(C30=D30,"-",D30-C30)</f>
        <v>-</v>
      </c>
      <c r="F30" s="90" t="n">
        <f aca="false">IF(C30=0,"-",D30/C30)</f>
        <v>1</v>
      </c>
    </row>
    <row r="31" customFormat="false" ht="31.5" hidden="false" customHeight="true" outlineLevel="0" collapsed="false">
      <c r="A31" s="87" t="s">
        <v>86</v>
      </c>
      <c r="B31" s="91" t="s">
        <v>60</v>
      </c>
      <c r="C31" s="89" t="n">
        <v>0</v>
      </c>
      <c r="D31" s="95" t="n">
        <f aca="false">C31</f>
        <v>0</v>
      </c>
      <c r="E31" s="31" t="str">
        <f aca="false">IF(C31=D31,"-",D31-C31)</f>
        <v>-</v>
      </c>
      <c r="F31" s="90" t="str">
        <f aca="false">IF(C31=0,"-",D31/C31)</f>
        <v>-</v>
      </c>
    </row>
    <row r="32" customFormat="false" ht="31.5" hidden="false" customHeight="true" outlineLevel="0" collapsed="false">
      <c r="A32" s="93" t="s">
        <v>87</v>
      </c>
      <c r="B32" s="94" t="s">
        <v>88</v>
      </c>
      <c r="C32" s="95" t="n">
        <v>30353</v>
      </c>
      <c r="D32" s="95" t="n">
        <f aca="false">C32</f>
        <v>30353</v>
      </c>
      <c r="E32" s="31" t="str">
        <f aca="false">IF(C32=D32,"-",D32-C32)</f>
        <v>-</v>
      </c>
      <c r="F32" s="90" t="n">
        <f aca="false">IF(C32=0,"-",D32/C32)</f>
        <v>1</v>
      </c>
    </row>
    <row r="33" customFormat="false" ht="31.5" hidden="false" customHeight="true" outlineLevel="0" collapsed="false">
      <c r="A33" s="87" t="s">
        <v>89</v>
      </c>
      <c r="B33" s="91" t="s">
        <v>58</v>
      </c>
      <c r="C33" s="89" t="n">
        <v>1975</v>
      </c>
      <c r="D33" s="95" t="n">
        <f aca="false">C33</f>
        <v>1975</v>
      </c>
      <c r="E33" s="31" t="str">
        <f aca="false">IF(C33=D33,"-",D33-C33)</f>
        <v>-</v>
      </c>
      <c r="F33" s="90" t="n">
        <f aca="false">IF(C33=0,"-",D33/C33)</f>
        <v>1</v>
      </c>
    </row>
    <row r="34" customFormat="false" ht="31.5" hidden="false" customHeight="true" outlineLevel="0" collapsed="false">
      <c r="A34" s="87" t="s">
        <v>90</v>
      </c>
      <c r="B34" s="91" t="s">
        <v>60</v>
      </c>
      <c r="C34" s="89" t="n">
        <v>0</v>
      </c>
      <c r="D34" s="95" t="n">
        <f aca="false">C34</f>
        <v>0</v>
      </c>
      <c r="E34" s="31" t="str">
        <f aca="false">IF(C34=D34,"-",D34-C34)</f>
        <v>-</v>
      </c>
      <c r="F34" s="90" t="str">
        <f aca="false">IF(C34=0,"-",D34/C34)</f>
        <v>-</v>
      </c>
    </row>
    <row r="35" customFormat="false" ht="31.5" hidden="false" customHeight="true" outlineLevel="0" collapsed="false">
      <c r="A35" s="93" t="s">
        <v>91</v>
      </c>
      <c r="B35" s="94" t="s">
        <v>92</v>
      </c>
      <c r="C35" s="95" t="n">
        <v>2080</v>
      </c>
      <c r="D35" s="95" t="n">
        <f aca="false">C35</f>
        <v>2080</v>
      </c>
      <c r="E35" s="31" t="str">
        <f aca="false">IF(C35=D35,"-",D35-C35)</f>
        <v>-</v>
      </c>
      <c r="F35" s="90" t="n">
        <f aca="false">IF(C35=0,"-",D35/C35)</f>
        <v>1</v>
      </c>
    </row>
    <row r="36" customFormat="false" ht="31.5" hidden="false" customHeight="true" outlineLevel="0" collapsed="false">
      <c r="A36" s="87" t="s">
        <v>93</v>
      </c>
      <c r="B36" s="91" t="s">
        <v>58</v>
      </c>
      <c r="C36" s="89" t="n">
        <v>333</v>
      </c>
      <c r="D36" s="95" t="n">
        <f aca="false">C36</f>
        <v>333</v>
      </c>
      <c r="E36" s="31" t="str">
        <f aca="false">IF(C36=D36,"-",D36-C36)</f>
        <v>-</v>
      </c>
      <c r="F36" s="90" t="n">
        <f aca="false">IF(C36=0,"-",D36/C36)</f>
        <v>1</v>
      </c>
    </row>
    <row r="37" customFormat="false" ht="31.5" hidden="false" customHeight="true" outlineLevel="0" collapsed="false">
      <c r="A37" s="87" t="s">
        <v>94</v>
      </c>
      <c r="B37" s="91" t="s">
        <v>60</v>
      </c>
      <c r="C37" s="89" t="n">
        <v>0</v>
      </c>
      <c r="D37" s="95" t="n">
        <f aca="false">C37</f>
        <v>0</v>
      </c>
      <c r="E37" s="31" t="str">
        <f aca="false">IF(C37=D37,"-",D37-C37)</f>
        <v>-</v>
      </c>
      <c r="F37" s="90" t="str">
        <f aca="false">IF(C37=0,"-",D37/C37)</f>
        <v>-</v>
      </c>
    </row>
    <row r="38" customFormat="false" ht="36.75" hidden="false" customHeight="true" outlineLevel="0" collapsed="false">
      <c r="A38" s="93" t="s">
        <v>95</v>
      </c>
      <c r="B38" s="94" t="s">
        <v>96</v>
      </c>
      <c r="C38" s="95" t="n">
        <v>7054</v>
      </c>
      <c r="D38" s="95" t="n">
        <f aca="false">C38</f>
        <v>7054</v>
      </c>
      <c r="E38" s="31" t="str">
        <f aca="false">IF(C38=D38,"-",D38-C38)</f>
        <v>-</v>
      </c>
      <c r="F38" s="90" t="n">
        <f aca="false">IF(C38=0,"-",D38/C38)</f>
        <v>1</v>
      </c>
    </row>
    <row r="39" customFormat="false" ht="31.5" hidden="false" customHeight="true" outlineLevel="0" collapsed="false">
      <c r="A39" s="87" t="s">
        <v>97</v>
      </c>
      <c r="B39" s="91" t="s">
        <v>58</v>
      </c>
      <c r="C39" s="89" t="n">
        <v>1028</v>
      </c>
      <c r="D39" s="95" t="n">
        <f aca="false">C39</f>
        <v>1028</v>
      </c>
      <c r="E39" s="31" t="str">
        <f aca="false">IF(C39=D39,"-",D39-C39)</f>
        <v>-</v>
      </c>
      <c r="F39" s="90" t="n">
        <f aca="false">IF(C39=0,"-",D39/C39)</f>
        <v>1</v>
      </c>
    </row>
    <row r="40" customFormat="false" ht="31.5" hidden="false" customHeight="true" outlineLevel="0" collapsed="false">
      <c r="A40" s="87" t="s">
        <v>98</v>
      </c>
      <c r="B40" s="91" t="s">
        <v>60</v>
      </c>
      <c r="C40" s="89" t="n">
        <v>0</v>
      </c>
      <c r="D40" s="95" t="n">
        <f aca="false">C40</f>
        <v>0</v>
      </c>
      <c r="E40" s="31" t="str">
        <f aca="false">IF(C40=D40,"-",D40-C40)</f>
        <v>-</v>
      </c>
      <c r="F40" s="90" t="str">
        <f aca="false">IF(C40=0,"-",D40/C40)</f>
        <v>-</v>
      </c>
    </row>
    <row r="41" customFormat="false" ht="31.5" hidden="false" customHeight="true" outlineLevel="0" collapsed="false">
      <c r="A41" s="93" t="s">
        <v>99</v>
      </c>
      <c r="B41" s="94" t="s">
        <v>100</v>
      </c>
      <c r="C41" s="95" t="n">
        <v>68584</v>
      </c>
      <c r="D41" s="95" t="n">
        <f aca="false">C41</f>
        <v>68584</v>
      </c>
      <c r="E41" s="31" t="str">
        <f aca="false">IF(C41=D41,"-",D41-C41)</f>
        <v>-</v>
      </c>
      <c r="F41" s="90" t="n">
        <f aca="false">IF(C41=0,"-",D41/C41)</f>
        <v>1</v>
      </c>
    </row>
    <row r="42" customFormat="false" ht="31.5" hidden="false" customHeight="true" outlineLevel="0" collapsed="false">
      <c r="A42" s="87" t="s">
        <v>101</v>
      </c>
      <c r="B42" s="91" t="s">
        <v>58</v>
      </c>
      <c r="C42" s="89" t="n">
        <v>4144</v>
      </c>
      <c r="D42" s="95" t="n">
        <f aca="false">C42</f>
        <v>4144</v>
      </c>
      <c r="E42" s="31" t="str">
        <f aca="false">IF(C42=D42,"-",D42-C42)</f>
        <v>-</v>
      </c>
      <c r="F42" s="90" t="n">
        <f aca="false">IF(C42=0,"-",D42/C42)</f>
        <v>1</v>
      </c>
    </row>
    <row r="43" customFormat="false" ht="31.5" hidden="false" customHeight="true" outlineLevel="0" collapsed="false">
      <c r="A43" s="87" t="s">
        <v>102</v>
      </c>
      <c r="B43" s="91" t="s">
        <v>60</v>
      </c>
      <c r="C43" s="89" t="n">
        <v>0</v>
      </c>
      <c r="D43" s="95" t="n">
        <f aca="false">C43</f>
        <v>0</v>
      </c>
      <c r="E43" s="31" t="str">
        <f aca="false">IF(C43=D43,"-",D43-C43)</f>
        <v>-</v>
      </c>
      <c r="F43" s="90" t="str">
        <f aca="false">IF(C43=0,"-",D43/C43)</f>
        <v>-</v>
      </c>
    </row>
    <row r="44" customFormat="false" ht="31.5" hidden="false" customHeight="true" outlineLevel="0" collapsed="false">
      <c r="A44" s="93" t="s">
        <v>103</v>
      </c>
      <c r="B44" s="94" t="s">
        <v>104</v>
      </c>
      <c r="C44" s="95" t="n">
        <v>31016</v>
      </c>
      <c r="D44" s="95" t="n">
        <f aca="false">C44</f>
        <v>31016</v>
      </c>
      <c r="E44" s="31" t="str">
        <f aca="false">IF(C44=D44,"-",D44-C44)</f>
        <v>-</v>
      </c>
      <c r="F44" s="90" t="n">
        <f aca="false">IF(C44=0,"-",D44/C44)</f>
        <v>1</v>
      </c>
    </row>
    <row r="45" customFormat="false" ht="31.5" hidden="false" customHeight="true" outlineLevel="0" collapsed="false">
      <c r="A45" s="87" t="s">
        <v>105</v>
      </c>
      <c r="B45" s="88" t="s">
        <v>60</v>
      </c>
      <c r="C45" s="95" t="n">
        <v>5</v>
      </c>
      <c r="D45" s="95" t="n">
        <f aca="false">C45</f>
        <v>5</v>
      </c>
      <c r="E45" s="31" t="str">
        <f aca="false">IF(C45=D45,"-",D45-C45)</f>
        <v>-</v>
      </c>
      <c r="F45" s="90" t="n">
        <f aca="false">IF(C45=0,"-",D45/C45)</f>
        <v>1</v>
      </c>
    </row>
    <row r="46" customFormat="false" ht="31.5" hidden="false" customHeight="true" outlineLevel="0" collapsed="false">
      <c r="A46" s="93" t="s">
        <v>106</v>
      </c>
      <c r="B46" s="94" t="s">
        <v>107</v>
      </c>
      <c r="C46" s="95" t="n">
        <v>417327</v>
      </c>
      <c r="D46" s="95" t="n">
        <f aca="false">C46</f>
        <v>417327</v>
      </c>
      <c r="E46" s="31" t="str">
        <f aca="false">IF(C46=D46,"-",D46-C46)</f>
        <v>-</v>
      </c>
      <c r="F46" s="90" t="n">
        <f aca="false">IF(C46=0,"-",D46/C46)</f>
        <v>1</v>
      </c>
    </row>
    <row r="47" customFormat="false" ht="31.5" hidden="false" customHeight="true" outlineLevel="0" collapsed="false">
      <c r="A47" s="87" t="s">
        <v>108</v>
      </c>
      <c r="B47" s="88" t="s">
        <v>109</v>
      </c>
      <c r="C47" s="95" t="n">
        <v>2140</v>
      </c>
      <c r="D47" s="95" t="n">
        <f aca="false">C47</f>
        <v>2140</v>
      </c>
      <c r="E47" s="31" t="str">
        <f aca="false">IF(C47=D47,"-",D47-C47)</f>
        <v>-</v>
      </c>
      <c r="F47" s="90" t="n">
        <f aca="false">IF(C47=0,"-",D47/C47)</f>
        <v>1</v>
      </c>
    </row>
    <row r="48" customFormat="false" ht="31.5" hidden="false" customHeight="true" outlineLevel="0" collapsed="false">
      <c r="A48" s="87" t="s">
        <v>110</v>
      </c>
      <c r="B48" s="88" t="s">
        <v>60</v>
      </c>
      <c r="C48" s="95" t="n">
        <v>0</v>
      </c>
      <c r="D48" s="95" t="n">
        <f aca="false">C48</f>
        <v>0</v>
      </c>
      <c r="E48" s="31" t="str">
        <f aca="false">IF(C48=D48,"-",D48-C48)</f>
        <v>-</v>
      </c>
      <c r="F48" s="90" t="str">
        <f aca="false">IF(C48=0,"-",D48/C48)</f>
        <v>-</v>
      </c>
    </row>
    <row r="49" customFormat="false" ht="32.25" hidden="false" customHeight="true" outlineLevel="0" collapsed="false">
      <c r="A49" s="96" t="s">
        <v>111</v>
      </c>
      <c r="B49" s="97" t="s">
        <v>112</v>
      </c>
      <c r="C49" s="95" t="n">
        <v>0</v>
      </c>
      <c r="D49" s="95" t="n">
        <f aca="false">C49</f>
        <v>0</v>
      </c>
      <c r="E49" s="31" t="str">
        <f aca="false">IF(C49=D49,"-",D49-C49)</f>
        <v>-</v>
      </c>
      <c r="F49" s="90" t="str">
        <f aca="false">IF(C49=0,"-",D49/C49)</f>
        <v>-</v>
      </c>
    </row>
    <row r="50" customFormat="false" ht="32.25" hidden="false" customHeight="true" outlineLevel="0" collapsed="false">
      <c r="A50" s="98" t="s">
        <v>113</v>
      </c>
      <c r="B50" s="99" t="s">
        <v>114</v>
      </c>
      <c r="C50" s="95" t="n">
        <v>0</v>
      </c>
      <c r="D50" s="95" t="n">
        <f aca="false">C50</f>
        <v>0</v>
      </c>
      <c r="E50" s="31" t="str">
        <f aca="false">IF(C50=D50,"-",D50-C50)</f>
        <v>-</v>
      </c>
      <c r="F50" s="90" t="str">
        <f aca="false">IF(C50=0,"-",D50/C50)</f>
        <v>-</v>
      </c>
    </row>
    <row r="51" customFormat="false" ht="32.25" hidden="false" customHeight="true" outlineLevel="0" collapsed="false">
      <c r="A51" s="98" t="s">
        <v>115</v>
      </c>
      <c r="B51" s="99" t="s">
        <v>116</v>
      </c>
      <c r="C51" s="95" t="n">
        <v>0</v>
      </c>
      <c r="D51" s="95" t="n">
        <f aca="false">C51</f>
        <v>0</v>
      </c>
      <c r="E51" s="31" t="str">
        <f aca="false">IF(C51=D51,"-",D51-C51)</f>
        <v>-</v>
      </c>
      <c r="F51" s="90" t="str">
        <f aca="false">IF(C51=0,"-",D51/C51)</f>
        <v>-</v>
      </c>
    </row>
    <row r="52" customFormat="false" ht="32.25" hidden="false" customHeight="true" outlineLevel="0" collapsed="false">
      <c r="A52" s="98" t="s">
        <v>117</v>
      </c>
      <c r="B52" s="99" t="s">
        <v>118</v>
      </c>
      <c r="C52" s="95" t="n">
        <v>0</v>
      </c>
      <c r="D52" s="95" t="n">
        <f aca="false">C52</f>
        <v>0</v>
      </c>
      <c r="E52" s="31" t="str">
        <f aca="false">IF(C52=D52,"-",D52-C52)</f>
        <v>-</v>
      </c>
      <c r="F52" s="90" t="str">
        <f aca="false">IF(C52=0,"-",D52/C52)</f>
        <v>-</v>
      </c>
    </row>
    <row r="53" customFormat="false" ht="32.25" hidden="false" customHeight="true" outlineLevel="0" collapsed="false">
      <c r="A53" s="98" t="s">
        <v>119</v>
      </c>
      <c r="B53" s="99" t="s">
        <v>120</v>
      </c>
      <c r="C53" s="95" t="n">
        <v>240</v>
      </c>
      <c r="D53" s="95" t="n">
        <f aca="false">C53</f>
        <v>240</v>
      </c>
      <c r="E53" s="31" t="str">
        <f aca="false">IF(C53=D53,"-",D53-C53)</f>
        <v>-</v>
      </c>
      <c r="F53" s="90" t="n">
        <f aca="false">IF(C53=0,"-",D53/C53)</f>
        <v>1</v>
      </c>
    </row>
    <row r="54" s="101" customFormat="true" ht="32.25" hidden="false" customHeight="true" outlineLevel="0" collapsed="false">
      <c r="A54" s="51" t="s">
        <v>121</v>
      </c>
      <c r="B54" s="100" t="s">
        <v>220</v>
      </c>
      <c r="C54" s="89" t="n">
        <v>135</v>
      </c>
      <c r="D54" s="95" t="n">
        <f aca="false">C54</f>
        <v>135</v>
      </c>
      <c r="E54" s="31" t="str">
        <f aca="false">IF(C54=D54,"-",D54-C54)</f>
        <v>-</v>
      </c>
      <c r="F54" s="90" t="n">
        <f aca="false">IF(C54=0,"-",D54/C54)</f>
        <v>1</v>
      </c>
    </row>
    <row r="55" s="101" customFormat="true" ht="32.25" hidden="false" customHeight="true" outlineLevel="0" collapsed="false">
      <c r="A55" s="51" t="s">
        <v>123</v>
      </c>
      <c r="B55" s="100" t="s">
        <v>124</v>
      </c>
      <c r="C55" s="89" t="n">
        <v>91653</v>
      </c>
      <c r="D55" s="95" t="n">
        <f aca="false">C55</f>
        <v>91653</v>
      </c>
      <c r="E55" s="31" t="str">
        <f aca="false">IF(C55=D55,"-",D55-C55)</f>
        <v>-</v>
      </c>
      <c r="F55" s="90" t="n">
        <f aca="false">IF(C55=0,"-",D55/C55)</f>
        <v>1</v>
      </c>
    </row>
    <row r="56" customFormat="false" ht="30" hidden="false" customHeight="true" outlineLevel="0" collapsed="false">
      <c r="A56" s="102" t="s">
        <v>127</v>
      </c>
      <c r="B56" s="103" t="s">
        <v>221</v>
      </c>
      <c r="C56" s="35" t="n">
        <f aca="false">C57+C58+C59+C67+C68+C74+C75+C76</f>
        <v>20486</v>
      </c>
      <c r="D56" s="35" t="n">
        <f aca="false">D57+D58+D59+D67+D68+D74+D75+D76</f>
        <v>20486</v>
      </c>
      <c r="E56" s="21" t="str">
        <f aca="false">IF(C56=D56,"-",D56-C56)</f>
        <v>-</v>
      </c>
      <c r="F56" s="104" t="n">
        <f aca="false">IF(C56=0,"-",D56/C56)</f>
        <v>1</v>
      </c>
      <c r="G56" s="86"/>
      <c r="H56" s="86"/>
    </row>
    <row r="57" customFormat="false" ht="28.5" hidden="false" customHeight="true" outlineLevel="0" collapsed="false">
      <c r="A57" s="98" t="s">
        <v>129</v>
      </c>
      <c r="B57" s="105" t="s">
        <v>130</v>
      </c>
      <c r="C57" s="89" t="n">
        <v>826</v>
      </c>
      <c r="D57" s="89" t="n">
        <f aca="false">C57</f>
        <v>826</v>
      </c>
      <c r="E57" s="31" t="str">
        <f aca="false">IF(C57=D57,"-",D57-C57)</f>
        <v>-</v>
      </c>
      <c r="F57" s="90" t="n">
        <f aca="false">IF(C57=0,"-",D57/C57)</f>
        <v>1</v>
      </c>
    </row>
    <row r="58" customFormat="false" ht="28.5" hidden="false" customHeight="true" outlineLevel="0" collapsed="false">
      <c r="A58" s="98" t="s">
        <v>131</v>
      </c>
      <c r="B58" s="105" t="s">
        <v>132</v>
      </c>
      <c r="C58" s="89" t="n">
        <v>1624</v>
      </c>
      <c r="D58" s="89" t="n">
        <f aca="false">C58</f>
        <v>1624</v>
      </c>
      <c r="E58" s="31" t="str">
        <f aca="false">IF(C58=D58,"-",D58-C58)</f>
        <v>-</v>
      </c>
      <c r="F58" s="90" t="n">
        <f aca="false">IF(C58=0,"-",D58/C58)</f>
        <v>1</v>
      </c>
    </row>
    <row r="59" customFormat="false" ht="28.5" hidden="false" customHeight="true" outlineLevel="0" collapsed="false">
      <c r="A59" s="98" t="s">
        <v>133</v>
      </c>
      <c r="B59" s="106" t="s">
        <v>134</v>
      </c>
      <c r="C59" s="89" t="n">
        <v>159</v>
      </c>
      <c r="D59" s="89" t="n">
        <f aca="false">C59</f>
        <v>159</v>
      </c>
      <c r="E59" s="31" t="str">
        <f aca="false">IF(C59=D59,"-",D59-C59)</f>
        <v>-</v>
      </c>
      <c r="F59" s="90" t="n">
        <f aca="false">IF(C59=0,"-",D59/C59)</f>
        <v>1</v>
      </c>
    </row>
    <row r="60" customFormat="false" ht="28.5" hidden="false" customHeight="true" outlineLevel="0" collapsed="false">
      <c r="A60" s="107" t="s">
        <v>135</v>
      </c>
      <c r="B60" s="108" t="s">
        <v>136</v>
      </c>
      <c r="C60" s="89" t="n">
        <v>24</v>
      </c>
      <c r="D60" s="89" t="n">
        <f aca="false">C60</f>
        <v>24</v>
      </c>
      <c r="E60" s="31" t="str">
        <f aca="false">IF(C60=D60,"-",D60-C60)</f>
        <v>-</v>
      </c>
      <c r="F60" s="90" t="n">
        <f aca="false">IF(C60=0,"-",D60/C60)</f>
        <v>1</v>
      </c>
    </row>
    <row r="61" customFormat="false" ht="28.5" hidden="false" customHeight="true" outlineLevel="0" collapsed="false">
      <c r="A61" s="107" t="s">
        <v>137</v>
      </c>
      <c r="B61" s="109" t="s">
        <v>138</v>
      </c>
      <c r="C61" s="89" t="n">
        <v>24</v>
      </c>
      <c r="D61" s="89" t="n">
        <f aca="false">C61</f>
        <v>24</v>
      </c>
      <c r="E61" s="31" t="str">
        <f aca="false">IF(C61=D61,"-",D61-C61)</f>
        <v>-</v>
      </c>
      <c r="F61" s="90" t="n">
        <f aca="false">IF(C61=0,"-",D61/C61)</f>
        <v>1</v>
      </c>
    </row>
    <row r="62" customFormat="false" ht="28.5" hidden="false" customHeight="true" outlineLevel="0" collapsed="false">
      <c r="A62" s="107" t="s">
        <v>139</v>
      </c>
      <c r="B62" s="108" t="s">
        <v>140</v>
      </c>
      <c r="C62" s="89" t="n">
        <v>0</v>
      </c>
      <c r="D62" s="89" t="n">
        <f aca="false">C62</f>
        <v>0</v>
      </c>
      <c r="E62" s="31" t="str">
        <f aca="false">IF(C62=D62,"-",D62-C62)</f>
        <v>-</v>
      </c>
      <c r="F62" s="90" t="str">
        <f aca="false">IF(C62=0,"-",D62/C62)</f>
        <v>-</v>
      </c>
    </row>
    <row r="63" customFormat="false" ht="28.5" hidden="false" customHeight="true" outlineLevel="0" collapsed="false">
      <c r="A63" s="107" t="s">
        <v>141</v>
      </c>
      <c r="B63" s="108" t="s">
        <v>142</v>
      </c>
      <c r="C63" s="89" t="n">
        <v>0</v>
      </c>
      <c r="D63" s="89" t="n">
        <f aca="false">C63</f>
        <v>0</v>
      </c>
      <c r="E63" s="31" t="str">
        <f aca="false">IF(C63=D63,"-",D63-C63)</f>
        <v>-</v>
      </c>
      <c r="F63" s="90" t="str">
        <f aca="false">IF(C63=0,"-",D63/C63)</f>
        <v>-</v>
      </c>
    </row>
    <row r="64" customFormat="false" ht="28.5" hidden="false" customHeight="true" outlineLevel="0" collapsed="false">
      <c r="A64" s="107" t="s">
        <v>143</v>
      </c>
      <c r="B64" s="108" t="s">
        <v>144</v>
      </c>
      <c r="C64" s="89" t="n">
        <v>0</v>
      </c>
      <c r="D64" s="89" t="n">
        <f aca="false">C64</f>
        <v>0</v>
      </c>
      <c r="E64" s="31" t="str">
        <f aca="false">IF(C64=D64,"-",D64-C64)</f>
        <v>-</v>
      </c>
      <c r="F64" s="90" t="str">
        <f aca="false">IF(C64=0,"-",D64/C64)</f>
        <v>-</v>
      </c>
    </row>
    <row r="65" customFormat="false" ht="28.5" hidden="false" customHeight="true" outlineLevel="0" collapsed="false">
      <c r="A65" s="107" t="s">
        <v>145</v>
      </c>
      <c r="B65" s="108" t="s">
        <v>146</v>
      </c>
      <c r="C65" s="89" t="n">
        <v>125</v>
      </c>
      <c r="D65" s="89" t="n">
        <f aca="false">C65</f>
        <v>125</v>
      </c>
      <c r="E65" s="31" t="str">
        <f aca="false">IF(C65=D65,"-",D65-C65)</f>
        <v>-</v>
      </c>
      <c r="F65" s="90" t="n">
        <f aca="false">IF(C65=0,"-",D65/C65)</f>
        <v>1</v>
      </c>
    </row>
    <row r="66" customFormat="false" ht="28.5" hidden="false" customHeight="true" outlineLevel="0" collapsed="false">
      <c r="A66" s="107" t="s">
        <v>147</v>
      </c>
      <c r="B66" s="108" t="s">
        <v>148</v>
      </c>
      <c r="C66" s="89" t="n">
        <v>10</v>
      </c>
      <c r="D66" s="89" t="n">
        <f aca="false">C66</f>
        <v>10</v>
      </c>
      <c r="E66" s="31" t="str">
        <f aca="false">IF(C66=D66,"-",D66-C66)</f>
        <v>-</v>
      </c>
      <c r="F66" s="90" t="n">
        <f aca="false">IF(C66=0,"-",D66/C66)</f>
        <v>1</v>
      </c>
    </row>
    <row r="67" customFormat="false" ht="28.5" hidden="false" customHeight="true" outlineLevel="0" collapsed="false">
      <c r="A67" s="98" t="s">
        <v>149</v>
      </c>
      <c r="B67" s="105" t="s">
        <v>150</v>
      </c>
      <c r="C67" s="89" t="n">
        <v>12718</v>
      </c>
      <c r="D67" s="89" t="n">
        <f aca="false">C67</f>
        <v>12718</v>
      </c>
      <c r="E67" s="31" t="str">
        <f aca="false">IF(C67=D67,"-",D67-C67)</f>
        <v>-</v>
      </c>
      <c r="F67" s="90" t="n">
        <f aca="false">IF(C67=0,"-",D67/C67)</f>
        <v>1</v>
      </c>
    </row>
    <row r="68" customFormat="false" ht="28.5" hidden="false" customHeight="true" outlineLevel="0" collapsed="false">
      <c r="A68" s="98" t="s">
        <v>151</v>
      </c>
      <c r="B68" s="106" t="s">
        <v>152</v>
      </c>
      <c r="C68" s="89" t="n">
        <v>2485</v>
      </c>
      <c r="D68" s="89" t="n">
        <f aca="false">C68</f>
        <v>2485</v>
      </c>
      <c r="E68" s="31" t="str">
        <f aca="false">IF(C68=D68,"-",D68-C68)</f>
        <v>-</v>
      </c>
      <c r="F68" s="90" t="n">
        <f aca="false">IF(C68=0,"-",D68/C68)</f>
        <v>1</v>
      </c>
    </row>
    <row r="69" customFormat="false" ht="28.5" hidden="false" customHeight="true" outlineLevel="0" collapsed="false">
      <c r="A69" s="107" t="s">
        <v>153</v>
      </c>
      <c r="B69" s="108" t="s">
        <v>154</v>
      </c>
      <c r="C69" s="89" t="n">
        <v>1872</v>
      </c>
      <c r="D69" s="89" t="n">
        <f aca="false">C69</f>
        <v>1872</v>
      </c>
      <c r="E69" s="31" t="str">
        <f aca="false">IF(C69=D69,"-",D69-C69)</f>
        <v>-</v>
      </c>
      <c r="F69" s="90" t="n">
        <f aca="false">IF(C69=0,"-",D69/C69)</f>
        <v>1</v>
      </c>
    </row>
    <row r="70" customFormat="false" ht="28.5" hidden="false" customHeight="true" outlineLevel="0" collapsed="false">
      <c r="A70" s="107" t="s">
        <v>155</v>
      </c>
      <c r="B70" s="108" t="s">
        <v>156</v>
      </c>
      <c r="C70" s="89" t="n">
        <v>312</v>
      </c>
      <c r="D70" s="89" t="n">
        <f aca="false">C70</f>
        <v>312</v>
      </c>
      <c r="E70" s="31" t="str">
        <f aca="false">IF(C70=D70,"-",D70-C70)</f>
        <v>-</v>
      </c>
      <c r="F70" s="90" t="n">
        <f aca="false">IF(C70=0,"-",D70/C70)</f>
        <v>1</v>
      </c>
    </row>
    <row r="71" customFormat="false" ht="28.5" hidden="false" customHeight="true" outlineLevel="0" collapsed="false">
      <c r="A71" s="107" t="s">
        <v>157</v>
      </c>
      <c r="B71" s="108" t="s">
        <v>158</v>
      </c>
      <c r="C71" s="89" t="n">
        <v>0</v>
      </c>
      <c r="D71" s="89" t="n">
        <f aca="false">C71</f>
        <v>0</v>
      </c>
      <c r="E71" s="31" t="str">
        <f aca="false">IF(C71=D71,"-",D71-C71)</f>
        <v>-</v>
      </c>
      <c r="F71" s="90" t="str">
        <f aca="false">IF(C71=0,"-",D71/C71)</f>
        <v>-</v>
      </c>
    </row>
    <row r="72" customFormat="false" ht="28.5" hidden="false" customHeight="true" outlineLevel="0" collapsed="false">
      <c r="A72" s="107" t="s">
        <v>159</v>
      </c>
      <c r="B72" s="108" t="s">
        <v>160</v>
      </c>
      <c r="C72" s="89" t="n">
        <v>301</v>
      </c>
      <c r="D72" s="89" t="n">
        <f aca="false">C72</f>
        <v>301</v>
      </c>
      <c r="E72" s="31" t="str">
        <f aca="false">IF(C72=D72,"-",D72-C72)</f>
        <v>-</v>
      </c>
      <c r="F72" s="90" t="n">
        <f aca="false">IF(C72=0,"-",D72/C72)</f>
        <v>1</v>
      </c>
    </row>
    <row r="73" customFormat="false" ht="32.25" hidden="false" customHeight="true" outlineLevel="0" collapsed="false">
      <c r="A73" s="98" t="s">
        <v>161</v>
      </c>
      <c r="B73" s="105" t="s">
        <v>162</v>
      </c>
      <c r="C73" s="89" t="n">
        <v>0</v>
      </c>
      <c r="D73" s="89" t="n">
        <f aca="false">C73</f>
        <v>0</v>
      </c>
      <c r="E73" s="31" t="str">
        <f aca="false">IF(C73=D73,"-",D73-C73)</f>
        <v>-</v>
      </c>
      <c r="F73" s="90" t="str">
        <f aca="false">IF(C73=0,"-",D73/C73)</f>
        <v>-</v>
      </c>
    </row>
    <row r="74" customFormat="false" ht="32.25" hidden="false" customHeight="true" outlineLevel="0" collapsed="false">
      <c r="A74" s="98" t="s">
        <v>163</v>
      </c>
      <c r="B74" s="105" t="s">
        <v>164</v>
      </c>
      <c r="C74" s="95" t="n">
        <v>2044</v>
      </c>
      <c r="D74" s="89" t="n">
        <f aca="false">C74</f>
        <v>2044</v>
      </c>
      <c r="E74" s="31" t="str">
        <f aca="false">IF(C74=D74,"-",D74-C74)</f>
        <v>-</v>
      </c>
      <c r="F74" s="110" t="n">
        <f aca="false">IF(C74=0,"-",D74/C74)</f>
        <v>1</v>
      </c>
    </row>
    <row r="75" customFormat="false" ht="32.25" hidden="false" customHeight="true" outlineLevel="0" collapsed="false">
      <c r="A75" s="98" t="s">
        <v>165</v>
      </c>
      <c r="B75" s="105" t="s">
        <v>166</v>
      </c>
      <c r="C75" s="95" t="n">
        <v>315</v>
      </c>
      <c r="D75" s="89" t="n">
        <f aca="false">C75</f>
        <v>315</v>
      </c>
      <c r="E75" s="31" t="str">
        <f aca="false">IF(C75=D75,"-",D75-C75)</f>
        <v>-</v>
      </c>
      <c r="F75" s="110" t="n">
        <f aca="false">IF(C75=0,"-",D75/C75)</f>
        <v>1</v>
      </c>
    </row>
    <row r="76" customFormat="false" ht="32.25" hidden="false" customHeight="true" outlineLevel="0" collapsed="false">
      <c r="A76" s="98" t="s">
        <v>167</v>
      </c>
      <c r="B76" s="105" t="s">
        <v>168</v>
      </c>
      <c r="C76" s="89" t="n">
        <v>315</v>
      </c>
      <c r="D76" s="89" t="n">
        <f aca="false">C76</f>
        <v>315</v>
      </c>
      <c r="E76" s="31" t="str">
        <f aca="false">IF(C76=D76,"-",D76-C76)</f>
        <v>-</v>
      </c>
      <c r="F76" s="90" t="n">
        <f aca="false">IF(C76=0,"-",D76/C76)</f>
        <v>1</v>
      </c>
    </row>
    <row r="77" customFormat="false" ht="30" hidden="false" customHeight="true" outlineLevel="0" collapsed="false">
      <c r="A77" s="40" t="s">
        <v>177</v>
      </c>
      <c r="B77" s="111" t="s">
        <v>222</v>
      </c>
      <c r="C77" s="112" t="n">
        <f aca="false">SUM(C78:C81)</f>
        <v>27811</v>
      </c>
      <c r="D77" s="112" t="n">
        <f aca="false">SUM(D78:D81)</f>
        <v>27811</v>
      </c>
      <c r="E77" s="21" t="str">
        <f aca="false">IF(C77=D77,"-",D77-C77)</f>
        <v>-</v>
      </c>
      <c r="F77" s="113" t="n">
        <f aca="false">IF(C77=0,"-",D77/C77)</f>
        <v>1</v>
      </c>
      <c r="G77" s="86"/>
      <c r="H77" s="86"/>
    </row>
    <row r="78" customFormat="false" ht="32.25" hidden="false" customHeight="true" outlineLevel="0" collapsed="false">
      <c r="A78" s="98" t="s">
        <v>179</v>
      </c>
      <c r="B78" s="105" t="s">
        <v>180</v>
      </c>
      <c r="C78" s="89" t="n">
        <v>50</v>
      </c>
      <c r="D78" s="89" t="n">
        <f aca="false">C78</f>
        <v>50</v>
      </c>
      <c r="E78" s="31" t="str">
        <f aca="false">IF(C78=D78,"-",D78-C78)</f>
        <v>-</v>
      </c>
      <c r="F78" s="90" t="n">
        <f aca="false">IF(C78=0,"-",D78/C78)</f>
        <v>1</v>
      </c>
    </row>
    <row r="79" customFormat="false" ht="32.25" hidden="false" customHeight="true" outlineLevel="0" collapsed="false">
      <c r="A79" s="98" t="s">
        <v>181</v>
      </c>
      <c r="B79" s="105" t="s">
        <v>182</v>
      </c>
      <c r="C79" s="89" t="n">
        <v>24117</v>
      </c>
      <c r="D79" s="89" t="n">
        <f aca="false">C79</f>
        <v>24117</v>
      </c>
      <c r="E79" s="31" t="str">
        <f aca="false">IF(C79=D79,"-",D79-C79)</f>
        <v>-</v>
      </c>
      <c r="F79" s="90" t="n">
        <f aca="false">IF(C79=0,"-",D79/C79)</f>
        <v>1</v>
      </c>
    </row>
    <row r="80" customFormat="false" ht="32.25" hidden="false" customHeight="true" outlineLevel="0" collapsed="false">
      <c r="A80" s="98" t="s">
        <v>183</v>
      </c>
      <c r="B80" s="105" t="s">
        <v>184</v>
      </c>
      <c r="C80" s="66" t="n">
        <v>0</v>
      </c>
      <c r="D80" s="89" t="n">
        <f aca="false">C80</f>
        <v>0</v>
      </c>
      <c r="E80" s="31" t="str">
        <f aca="false">IF(C80=D80,"-",D80-C80)</f>
        <v>-</v>
      </c>
      <c r="F80" s="90" t="str">
        <f aca="false">IF(C80=0,"-",D80/C80)</f>
        <v>-</v>
      </c>
    </row>
    <row r="81" customFormat="false" ht="32.25" hidden="false" customHeight="true" outlineLevel="0" collapsed="false">
      <c r="A81" s="98" t="s">
        <v>187</v>
      </c>
      <c r="B81" s="105" t="s">
        <v>188</v>
      </c>
      <c r="C81" s="89" t="n">
        <v>3644</v>
      </c>
      <c r="D81" s="89" t="n">
        <f aca="false">C81</f>
        <v>3644</v>
      </c>
      <c r="E81" s="31" t="str">
        <f aca="false">IF(C81=D81,"-",D81-C81)</f>
        <v>-</v>
      </c>
      <c r="F81" s="90" t="n">
        <f aca="false">IF(C81=0,"-",D81/C81)</f>
        <v>1</v>
      </c>
    </row>
    <row r="82" customFormat="false" ht="12.75" hidden="false" customHeight="false" outlineLevel="0" collapsed="false">
      <c r="D82" s="117"/>
    </row>
    <row r="83" customFormat="false" ht="18.75" hidden="false" customHeight="false" outlineLevel="0" collapsed="false">
      <c r="D83" s="116"/>
    </row>
    <row r="84" customFormat="false" ht="12.75" hidden="false" customHeight="false" outlineLevel="0" collapsed="false">
      <c r="D84" s="117"/>
    </row>
    <row r="85" customFormat="false" ht="12.75" hidden="false" customHeight="false" outlineLevel="0" collapsed="false">
      <c r="D85" s="117"/>
    </row>
    <row r="86" customFormat="false" ht="12.75" hidden="false" customHeight="false" outlineLevel="0" collapsed="false">
      <c r="D86" s="117"/>
    </row>
    <row r="87" customFormat="false" ht="12.75" hidden="false" customHeight="false" outlineLevel="0" collapsed="false">
      <c r="D87" s="117"/>
    </row>
    <row r="88" customFormat="false" ht="12.75" hidden="false" customHeight="false" outlineLevel="0" collapsed="false">
      <c r="D88" s="117"/>
    </row>
    <row r="89" customFormat="false" ht="12.75" hidden="false" customHeight="false" outlineLevel="0" collapsed="false">
      <c r="D89" s="117"/>
    </row>
    <row r="90" customFormat="false" ht="12.75" hidden="false" customHeight="false" outlineLevel="0" collapsed="false">
      <c r="D90" s="117"/>
    </row>
    <row r="91" customFormat="false" ht="12.75" hidden="false" customHeight="false" outlineLevel="0" collapsed="false">
      <c r="D91" s="117"/>
    </row>
    <row r="92" customFormat="false" ht="12.75" hidden="false" customHeight="false" outlineLevel="0" collapsed="false">
      <c r="D92" s="117"/>
    </row>
    <row r="93" customFormat="false" ht="12.75" hidden="false" customHeight="false" outlineLevel="0" collapsed="false">
      <c r="D93" s="117"/>
    </row>
    <row r="94" customFormat="false" ht="12.75" hidden="false" customHeight="false" outlineLevel="0" collapsed="false">
      <c r="D94" s="117"/>
    </row>
    <row r="95" customFormat="false" ht="12.75" hidden="false" customHeight="false" outlineLevel="0" collapsed="false">
      <c r="D95" s="117"/>
    </row>
    <row r="96" customFormat="false" ht="12.75" hidden="false" customHeight="false" outlineLevel="0" collapsed="false">
      <c r="D96" s="117"/>
    </row>
    <row r="97" customFormat="false" ht="12.75" hidden="false" customHeight="false" outlineLevel="0" collapsed="false">
      <c r="D97" s="117"/>
    </row>
    <row r="98" customFormat="false" ht="12.75" hidden="false" customHeight="false" outlineLevel="0" collapsed="false">
      <c r="D98" s="117"/>
    </row>
    <row r="99" customFormat="false" ht="12.75" hidden="false" customHeight="false" outlineLevel="0" collapsed="false">
      <c r="D99" s="117"/>
    </row>
    <row r="100" customFormat="false" ht="12.75" hidden="false" customHeight="false" outlineLevel="0" collapsed="false">
      <c r="D100" s="117"/>
    </row>
    <row r="101" customFormat="false" ht="12.75" hidden="false" customHeight="false" outlineLevel="0" collapsed="false">
      <c r="D101" s="117"/>
    </row>
    <row r="102" customFormat="false" ht="12.75" hidden="false" customHeight="false" outlineLevel="0" collapsed="false">
      <c r="D102" s="117"/>
    </row>
    <row r="103" customFormat="false" ht="12.75" hidden="false" customHeight="false" outlineLevel="0" collapsed="false">
      <c r="D103" s="117"/>
    </row>
  </sheetData>
  <mergeCells count="8">
    <mergeCell ref="A1:F1"/>
    <mergeCell ref="A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72" activeCellId="0" sqref="B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22.28"/>
    <col collapsed="false" customWidth="true" hidden="false" outlineLevel="0" max="3" min="3" style="66" width="30.28"/>
    <col collapsed="false" customWidth="true" hidden="true" outlineLevel="0" max="4" min="4" style="66" width="27.14"/>
    <col collapsed="false" customWidth="true" hidden="true" outlineLevel="0" max="5" min="5" style="66" width="25.99"/>
    <col collapsed="false" customWidth="true" hidden="true" outlineLevel="0" max="6" min="6" style="66" width="23.7"/>
    <col collapsed="false" customWidth="true" hidden="true" outlineLevel="0" max="8" min="7" style="66" width="9.06"/>
    <col collapsed="false" customWidth="true" hidden="false" outlineLevel="0" max="9" min="9" style="66" width="6.56"/>
    <col collapsed="false" customWidth="false" hidden="false" outlineLevel="0" max="257" min="10" style="66" width="9.14"/>
  </cols>
  <sheetData>
    <row r="1" s="68" customFormat="true" ht="33" hidden="false" customHeight="true" outlineLevel="0" collapsed="false">
      <c r="A1" s="67"/>
      <c r="B1" s="67"/>
      <c r="C1" s="67"/>
      <c r="D1" s="67"/>
      <c r="E1" s="67"/>
      <c r="F1" s="67"/>
    </row>
    <row r="2" s="70" customFormat="true" ht="33" hidden="false" customHeight="true" outlineLevel="0" collapsed="false">
      <c r="A2" s="69" t="s">
        <v>228</v>
      </c>
      <c r="B2" s="69"/>
      <c r="C2" s="69"/>
      <c r="D2" s="69"/>
    </row>
    <row r="3" customFormat="false" ht="37.5" hidden="false" customHeight="true" outlineLevel="0" collapsed="false">
      <c r="A3" s="71"/>
      <c r="B3" s="121"/>
      <c r="C3" s="73" t="s">
        <v>1</v>
      </c>
      <c r="D3" s="121"/>
      <c r="F3" s="73" t="s">
        <v>1</v>
      </c>
    </row>
    <row r="4" s="78" customFormat="true" ht="77.25" hidden="false" customHeight="true" outlineLevel="0" collapsed="false">
      <c r="A4" s="74" t="s">
        <v>2</v>
      </c>
      <c r="B4" s="74" t="s">
        <v>3</v>
      </c>
      <c r="C4" s="75" t="s">
        <v>4</v>
      </c>
      <c r="D4" s="76" t="s">
        <v>224</v>
      </c>
      <c r="E4" s="76" t="s">
        <v>217</v>
      </c>
      <c r="F4" s="76" t="s">
        <v>218</v>
      </c>
      <c r="G4" s="77"/>
      <c r="H4" s="77"/>
    </row>
    <row r="5" s="78" customFormat="true" ht="15" hidden="false" customHeight="true" outlineLevel="0" collapsed="false">
      <c r="A5" s="74"/>
      <c r="B5" s="74"/>
      <c r="C5" s="75"/>
      <c r="D5" s="76"/>
      <c r="E5" s="76"/>
      <c r="F5" s="76"/>
      <c r="G5" s="77"/>
      <c r="H5" s="77"/>
    </row>
    <row r="6" s="82" customFormat="true" ht="17.25" hidden="false" customHeight="true" outlineLevel="0" collapsed="false">
      <c r="A6" s="79" t="n">
        <v>1</v>
      </c>
      <c r="B6" s="80" t="n">
        <v>2</v>
      </c>
      <c r="C6" s="80" t="s">
        <v>219</v>
      </c>
      <c r="D6" s="80" t="s">
        <v>8</v>
      </c>
      <c r="E6" s="80" t="s">
        <v>9</v>
      </c>
      <c r="F6" s="80" t="s">
        <v>10</v>
      </c>
      <c r="G6" s="81"/>
      <c r="H6" s="81"/>
    </row>
    <row r="7" customFormat="false" ht="33" hidden="false" customHeight="true" outlineLevel="0" collapsed="false">
      <c r="A7" s="83" t="s">
        <v>49</v>
      </c>
      <c r="B7" s="84" t="s">
        <v>50</v>
      </c>
      <c r="C7" s="34" t="n">
        <f aca="false">C10+C13+C16+C20+C23+C26+C29+C32+C35+C38+C41+C44+C46+C49+C50+C51+C52+C53</f>
        <v>1271229</v>
      </c>
      <c r="D7" s="34" t="n">
        <f aca="false">D10+D13+D16+D20+D23+D26+D29+D32+D35+D38+D41+D44+D46+D49+D50+D51+D52+D53</f>
        <v>1271229</v>
      </c>
      <c r="E7" s="21" t="str">
        <f aca="false">IF(C7=D7,"-",D7-C7)</f>
        <v>-</v>
      </c>
      <c r="F7" s="104" t="n">
        <f aca="false">IF(C7=0,"-",D7/C7)</f>
        <v>1</v>
      </c>
      <c r="G7" s="86"/>
      <c r="H7" s="86"/>
    </row>
    <row r="8" customFormat="false" ht="42" hidden="false" customHeight="true" outlineLevel="0" collapsed="false">
      <c r="A8" s="87" t="s">
        <v>51</v>
      </c>
      <c r="B8" s="119" t="s">
        <v>52</v>
      </c>
      <c r="C8" s="89" t="n">
        <f aca="false">C11+C14+C17+C21+C24+C27+C30+C33+C36+C39+C42</f>
        <v>109919</v>
      </c>
      <c r="D8" s="89" t="n">
        <f aca="false">D11+D14+D17+D21+D24+D27+D30+D33+D36+D39+D42</f>
        <v>109919</v>
      </c>
      <c r="E8" s="31" t="str">
        <f aca="false">IF(C8=D8,"-",D8-C8)</f>
        <v>-</v>
      </c>
      <c r="F8" s="90" t="n">
        <f aca="false">IF(C8=0,"-",D8/C8)</f>
        <v>1</v>
      </c>
      <c r="G8" s="86"/>
      <c r="H8" s="86"/>
    </row>
    <row r="9" customFormat="false" ht="28.5" hidden="false" customHeight="true" outlineLevel="0" collapsed="false">
      <c r="A9" s="87" t="s">
        <v>53</v>
      </c>
      <c r="B9" s="91" t="s">
        <v>54</v>
      </c>
      <c r="C9" s="92" t="n">
        <f aca="false">C12+C15+C18+C22+C25+C28+C31+C34+C37+C40+C43+C48+C45</f>
        <v>3964</v>
      </c>
      <c r="D9" s="92" t="n">
        <f aca="false">D12+D15+D18+D22+D25+D28+D31+D34+D37+D40+D43+D48+D45</f>
        <v>3964</v>
      </c>
      <c r="E9" s="31" t="str">
        <f aca="false">IF(C9=D9,"-",D9-C9)</f>
        <v>-</v>
      </c>
      <c r="F9" s="90" t="n">
        <f aca="false">IF(C9=0,"-",D9/C9)</f>
        <v>1</v>
      </c>
      <c r="G9" s="86"/>
      <c r="H9" s="86"/>
    </row>
    <row r="10" customFormat="false" ht="31.5" hidden="false" customHeight="true" outlineLevel="0" collapsed="false">
      <c r="A10" s="93" t="s">
        <v>55</v>
      </c>
      <c r="B10" s="94" t="s">
        <v>56</v>
      </c>
      <c r="C10" s="95" t="n">
        <v>155739</v>
      </c>
      <c r="D10" s="95" t="n">
        <f aca="false">C10</f>
        <v>155739</v>
      </c>
      <c r="E10" s="31" t="str">
        <f aca="false">IF(C10=D10,"-",D10-C10)</f>
        <v>-</v>
      </c>
      <c r="F10" s="90" t="n">
        <f aca="false">IF(C10=0,"-",D10/C10)</f>
        <v>1</v>
      </c>
    </row>
    <row r="11" customFormat="false" ht="31.5" hidden="false" customHeight="true" outlineLevel="0" collapsed="false">
      <c r="A11" s="87" t="s">
        <v>57</v>
      </c>
      <c r="B11" s="91" t="s">
        <v>58</v>
      </c>
      <c r="C11" s="89" t="n">
        <v>19250</v>
      </c>
      <c r="D11" s="95" t="n">
        <f aca="false">C11</f>
        <v>19250</v>
      </c>
      <c r="E11" s="31" t="str">
        <f aca="false">IF(C11=D11,"-",D11-C11)</f>
        <v>-</v>
      </c>
      <c r="F11" s="90" t="n">
        <f aca="false">IF(C11=0,"-",D11/C11)</f>
        <v>1</v>
      </c>
    </row>
    <row r="12" customFormat="false" ht="31.5" hidden="false" customHeight="true" outlineLevel="0" collapsed="false">
      <c r="A12" s="87" t="s">
        <v>59</v>
      </c>
      <c r="B12" s="91" t="s">
        <v>60</v>
      </c>
      <c r="C12" s="89" t="n">
        <v>0</v>
      </c>
      <c r="D12" s="95" t="n">
        <f aca="false">C12</f>
        <v>0</v>
      </c>
      <c r="E12" s="31" t="str">
        <f aca="false">IF(C12=D12,"-",D12-C12)</f>
        <v>-</v>
      </c>
      <c r="F12" s="90" t="str">
        <f aca="false">IF(C12=0,"-",D12/C12)</f>
        <v>-</v>
      </c>
    </row>
    <row r="13" customFormat="false" ht="31.5" hidden="false" customHeight="true" outlineLevel="0" collapsed="false">
      <c r="A13" s="93" t="s">
        <v>61</v>
      </c>
      <c r="B13" s="94" t="s">
        <v>62</v>
      </c>
      <c r="C13" s="95" t="n">
        <v>93843</v>
      </c>
      <c r="D13" s="95" t="n">
        <f aca="false">C13</f>
        <v>93843</v>
      </c>
      <c r="E13" s="31" t="str">
        <f aca="false">IF(C13=D13,"-",D13-C13)</f>
        <v>-</v>
      </c>
      <c r="F13" s="90" t="n">
        <f aca="false">IF(C13=0,"-",D13/C13)</f>
        <v>1</v>
      </c>
    </row>
    <row r="14" customFormat="false" ht="31.5" hidden="false" customHeight="true" outlineLevel="0" collapsed="false">
      <c r="A14" s="87" t="s">
        <v>63</v>
      </c>
      <c r="B14" s="91" t="s">
        <v>58</v>
      </c>
      <c r="C14" s="89" t="n">
        <v>8733</v>
      </c>
      <c r="D14" s="95" t="n">
        <f aca="false">C14</f>
        <v>8733</v>
      </c>
      <c r="E14" s="31" t="str">
        <f aca="false">IF(C14=D14,"-",D14-C14)</f>
        <v>-</v>
      </c>
      <c r="F14" s="90" t="n">
        <f aca="false">IF(C14=0,"-",D14/C14)</f>
        <v>1</v>
      </c>
    </row>
    <row r="15" customFormat="false" ht="31.5" hidden="false" customHeight="true" outlineLevel="0" collapsed="false">
      <c r="A15" s="87" t="s">
        <v>64</v>
      </c>
      <c r="B15" s="91" t="s">
        <v>60</v>
      </c>
      <c r="C15" s="89" t="n">
        <v>2</v>
      </c>
      <c r="D15" s="95" t="n">
        <f aca="false">C15</f>
        <v>2</v>
      </c>
      <c r="E15" s="31" t="str">
        <f aca="false">IF(C15=D15,"-",D15-C15)</f>
        <v>-</v>
      </c>
      <c r="F15" s="90" t="n">
        <f aca="false">IF(C15=0,"-",D15/C15)</f>
        <v>1</v>
      </c>
    </row>
    <row r="16" customFormat="false" ht="31.5" hidden="false" customHeight="true" outlineLevel="0" collapsed="false">
      <c r="A16" s="93" t="s">
        <v>65</v>
      </c>
      <c r="B16" s="94" t="s">
        <v>66</v>
      </c>
      <c r="C16" s="95" t="n">
        <v>613641</v>
      </c>
      <c r="D16" s="95" t="n">
        <f aca="false">C16</f>
        <v>613641</v>
      </c>
      <c r="E16" s="31" t="str">
        <f aca="false">IF(C16=D16,"-",D16-C16)</f>
        <v>-</v>
      </c>
      <c r="F16" s="90" t="n">
        <f aca="false">IF(C16=0,"-",D16/C16)</f>
        <v>1</v>
      </c>
    </row>
    <row r="17" customFormat="false" ht="31.5" hidden="false" customHeight="true" outlineLevel="0" collapsed="false">
      <c r="A17" s="87" t="s">
        <v>67</v>
      </c>
      <c r="B17" s="91" t="s">
        <v>58</v>
      </c>
      <c r="C17" s="89" t="n">
        <v>58808</v>
      </c>
      <c r="D17" s="95" t="n">
        <f aca="false">C17</f>
        <v>58808</v>
      </c>
      <c r="E17" s="31" t="str">
        <f aca="false">IF(C17=D17,"-",D17-C17)</f>
        <v>-</v>
      </c>
      <c r="F17" s="90" t="n">
        <f aca="false">IF(C17=0,"-",D17/C17)</f>
        <v>1</v>
      </c>
    </row>
    <row r="18" customFormat="false" ht="31.5" hidden="false" customHeight="true" outlineLevel="0" collapsed="false">
      <c r="A18" s="87" t="s">
        <v>68</v>
      </c>
      <c r="B18" s="91" t="s">
        <v>60</v>
      </c>
      <c r="C18" s="95" t="n">
        <v>3951</v>
      </c>
      <c r="D18" s="95" t="n">
        <f aca="false">C18</f>
        <v>3951</v>
      </c>
      <c r="E18" s="31" t="str">
        <f aca="false">IF(C18=D18,"-",D18-C18)</f>
        <v>-</v>
      </c>
      <c r="F18" s="90" t="n">
        <f aca="false">IF(C18=0,"-",D18/C18)</f>
        <v>1</v>
      </c>
    </row>
    <row r="19" customFormat="false" ht="31.5" hidden="false" customHeight="true" outlineLevel="0" collapsed="false">
      <c r="A19" s="87" t="s">
        <v>69</v>
      </c>
      <c r="B19" s="88" t="s">
        <v>70</v>
      </c>
      <c r="C19" s="95" t="n">
        <v>18625</v>
      </c>
      <c r="D19" s="95" t="n">
        <f aca="false">C19</f>
        <v>18625</v>
      </c>
      <c r="E19" s="31" t="str">
        <f aca="false">IF(C19=D19,"-",D19-C19)</f>
        <v>-</v>
      </c>
      <c r="F19" s="90" t="n">
        <f aca="false">IF(C19=0,"-",D19/C19)</f>
        <v>1</v>
      </c>
    </row>
    <row r="20" customFormat="false" ht="31.5" hidden="false" customHeight="true" outlineLevel="0" collapsed="false">
      <c r="A20" s="93" t="s">
        <v>71</v>
      </c>
      <c r="B20" s="94" t="s">
        <v>72</v>
      </c>
      <c r="C20" s="95" t="n">
        <v>64197</v>
      </c>
      <c r="D20" s="95" t="n">
        <f aca="false">C20</f>
        <v>64197</v>
      </c>
      <c r="E20" s="31" t="str">
        <f aca="false">IF(C20=D20,"-",D20-C20)</f>
        <v>-</v>
      </c>
      <c r="F20" s="90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91" t="s">
        <v>58</v>
      </c>
      <c r="C21" s="89" t="n">
        <v>10170</v>
      </c>
      <c r="D21" s="95" t="n">
        <f aca="false">C21</f>
        <v>10170</v>
      </c>
      <c r="E21" s="31" t="str">
        <f aca="false">IF(C21=D21,"-",D21-C21)</f>
        <v>-</v>
      </c>
      <c r="F21" s="90" t="n">
        <f aca="false">IF(C21=0,"-",D21/C21)</f>
        <v>1</v>
      </c>
    </row>
    <row r="22" customFormat="false" ht="31.5" hidden="false" customHeight="true" outlineLevel="0" collapsed="false">
      <c r="A22" s="87" t="s">
        <v>74</v>
      </c>
      <c r="B22" s="91" t="s">
        <v>60</v>
      </c>
      <c r="C22" s="89" t="n">
        <v>1</v>
      </c>
      <c r="D22" s="95" t="n">
        <f aca="false">C22</f>
        <v>1</v>
      </c>
      <c r="E22" s="31" t="str">
        <f aca="false">IF(C22=D22,"-",D22-C22)</f>
        <v>-</v>
      </c>
      <c r="F22" s="90" t="n">
        <f aca="false">IF(C22=0,"-",D22/C22)</f>
        <v>1</v>
      </c>
    </row>
    <row r="23" customFormat="false" ht="31.5" hidden="false" customHeight="true" outlineLevel="0" collapsed="false">
      <c r="A23" s="93" t="s">
        <v>75</v>
      </c>
      <c r="B23" s="94" t="s">
        <v>76</v>
      </c>
      <c r="C23" s="95" t="n">
        <v>39921</v>
      </c>
      <c r="D23" s="95" t="n">
        <f aca="false">C23</f>
        <v>39921</v>
      </c>
      <c r="E23" s="31" t="str">
        <f aca="false">IF(C23=D23,"-",D23-C23)</f>
        <v>-</v>
      </c>
      <c r="F23" s="90" t="n">
        <f aca="false">IF(C23=0,"-",D23/C23)</f>
        <v>1</v>
      </c>
    </row>
    <row r="24" customFormat="false" ht="31.5" hidden="false" customHeight="true" outlineLevel="0" collapsed="false">
      <c r="A24" s="87" t="s">
        <v>77</v>
      </c>
      <c r="B24" s="91" t="s">
        <v>58</v>
      </c>
      <c r="C24" s="89" t="n">
        <v>4605</v>
      </c>
      <c r="D24" s="95" t="n">
        <f aca="false">C24</f>
        <v>4605</v>
      </c>
      <c r="E24" s="31" t="str">
        <f aca="false">IF(C24=D24,"-",D24-C24)</f>
        <v>-</v>
      </c>
      <c r="F24" s="90" t="n">
        <f aca="false">IF(C24=0,"-",D24/C24)</f>
        <v>1</v>
      </c>
    </row>
    <row r="25" customFormat="false" ht="31.5" hidden="false" customHeight="true" outlineLevel="0" collapsed="false">
      <c r="A25" s="87" t="s">
        <v>78</v>
      </c>
      <c r="B25" s="91" t="s">
        <v>60</v>
      </c>
      <c r="C25" s="89" t="n">
        <v>9</v>
      </c>
      <c r="D25" s="95" t="n">
        <f aca="false">C25</f>
        <v>9</v>
      </c>
      <c r="E25" s="31" t="str">
        <f aca="false">IF(C25=D25,"-",D25-C25)</f>
        <v>-</v>
      </c>
      <c r="F25" s="90" t="n">
        <f aca="false">IF(C25=0,"-",D25/C25)</f>
        <v>1</v>
      </c>
    </row>
    <row r="26" customFormat="false" ht="31.5" hidden="false" customHeight="true" outlineLevel="0" collapsed="false">
      <c r="A26" s="93" t="s">
        <v>79</v>
      </c>
      <c r="B26" s="94" t="s">
        <v>80</v>
      </c>
      <c r="C26" s="95" t="n">
        <v>20193</v>
      </c>
      <c r="D26" s="95" t="n">
        <f aca="false">C26</f>
        <v>20193</v>
      </c>
      <c r="E26" s="31" t="str">
        <f aca="false">IF(C26=D26,"-",D26-C26)</f>
        <v>-</v>
      </c>
      <c r="F26" s="90" t="n">
        <f aca="false">IF(C26=0,"-",D26/C26)</f>
        <v>1</v>
      </c>
    </row>
    <row r="27" customFormat="false" ht="31.5" hidden="false" customHeight="true" outlineLevel="0" collapsed="false">
      <c r="A27" s="87" t="s">
        <v>81</v>
      </c>
      <c r="B27" s="91" t="s">
        <v>58</v>
      </c>
      <c r="C27" s="89" t="n">
        <v>1839</v>
      </c>
      <c r="D27" s="95" t="n">
        <f aca="false">C27</f>
        <v>1839</v>
      </c>
      <c r="E27" s="31" t="str">
        <f aca="false">IF(C27=D27,"-",D27-C27)</f>
        <v>-</v>
      </c>
      <c r="F27" s="90" t="n">
        <f aca="false">IF(C27=0,"-",D27/C27)</f>
        <v>1</v>
      </c>
    </row>
    <row r="28" customFormat="false" ht="31.5" hidden="false" customHeight="true" outlineLevel="0" collapsed="false">
      <c r="A28" s="87" t="s">
        <v>82</v>
      </c>
      <c r="B28" s="91" t="s">
        <v>60</v>
      </c>
      <c r="C28" s="89" t="n">
        <v>0</v>
      </c>
      <c r="D28" s="95" t="n">
        <f aca="false">C28</f>
        <v>0</v>
      </c>
      <c r="E28" s="31" t="str">
        <f aca="false">IF(C28=D28,"-",D28-C28)</f>
        <v>-</v>
      </c>
      <c r="F28" s="90" t="str">
        <f aca="false">IF(C28=0,"-",D28/C28)</f>
        <v>-</v>
      </c>
    </row>
    <row r="29" customFormat="false" ht="31.5" hidden="false" customHeight="true" outlineLevel="0" collapsed="false">
      <c r="A29" s="93" t="s">
        <v>83</v>
      </c>
      <c r="B29" s="94" t="s">
        <v>84</v>
      </c>
      <c r="C29" s="95" t="n">
        <v>42064</v>
      </c>
      <c r="D29" s="95" t="n">
        <f aca="false">C29</f>
        <v>42064</v>
      </c>
      <c r="E29" s="31" t="str">
        <f aca="false">IF(C29=D29,"-",D29-C29)</f>
        <v>-</v>
      </c>
      <c r="F29" s="90" t="n">
        <f aca="false">IF(C29=0,"-",D29/C29)</f>
        <v>1</v>
      </c>
    </row>
    <row r="30" customFormat="false" ht="31.5" hidden="false" customHeight="true" outlineLevel="0" collapsed="false">
      <c r="A30" s="87" t="s">
        <v>85</v>
      </c>
      <c r="B30" s="91" t="s">
        <v>58</v>
      </c>
      <c r="C30" s="89" t="n">
        <v>4381</v>
      </c>
      <c r="D30" s="95" t="n">
        <f aca="false">C30</f>
        <v>4381</v>
      </c>
      <c r="E30" s="31" t="str">
        <f aca="false">IF(C30=D30,"-",D30-C30)</f>
        <v>-</v>
      </c>
      <c r="F30" s="90" t="n">
        <f aca="false">IF(C30=0,"-",D30/C30)</f>
        <v>1</v>
      </c>
    </row>
    <row r="31" customFormat="false" ht="31.5" hidden="false" customHeight="true" outlineLevel="0" collapsed="false">
      <c r="A31" s="87" t="s">
        <v>86</v>
      </c>
      <c r="B31" s="91" t="s">
        <v>60</v>
      </c>
      <c r="C31" s="89" t="n">
        <v>1</v>
      </c>
      <c r="D31" s="95" t="n">
        <f aca="false">C31</f>
        <v>1</v>
      </c>
      <c r="E31" s="31" t="str">
        <f aca="false">IF(C31=D31,"-",D31-C31)</f>
        <v>-</v>
      </c>
      <c r="F31" s="90" t="n">
        <f aca="false">IF(C31=0,"-",D31/C31)</f>
        <v>1</v>
      </c>
    </row>
    <row r="32" customFormat="false" ht="31.5" hidden="false" customHeight="true" outlineLevel="0" collapsed="false">
      <c r="A32" s="93" t="s">
        <v>87</v>
      </c>
      <c r="B32" s="94" t="s">
        <v>88</v>
      </c>
      <c r="C32" s="95" t="n">
        <v>9260</v>
      </c>
      <c r="D32" s="95" t="n">
        <f aca="false">C32</f>
        <v>9260</v>
      </c>
      <c r="E32" s="31" t="str">
        <f aca="false">IF(C32=D32,"-",D32-C32)</f>
        <v>-</v>
      </c>
      <c r="F32" s="90" t="n">
        <f aca="false">IF(C32=0,"-",D32/C32)</f>
        <v>1</v>
      </c>
    </row>
    <row r="33" customFormat="false" ht="31.5" hidden="false" customHeight="true" outlineLevel="0" collapsed="false">
      <c r="A33" s="87" t="s">
        <v>89</v>
      </c>
      <c r="B33" s="91" t="s">
        <v>58</v>
      </c>
      <c r="C33" s="89" t="n">
        <v>0</v>
      </c>
      <c r="D33" s="95" t="n">
        <f aca="false">C33</f>
        <v>0</v>
      </c>
      <c r="E33" s="31" t="str">
        <f aca="false">IF(C33=D33,"-",D33-C33)</f>
        <v>-</v>
      </c>
      <c r="F33" s="90" t="str">
        <f aca="false">IF(C33=0,"-",D33/C33)</f>
        <v>-</v>
      </c>
    </row>
    <row r="34" customFormat="false" ht="31.5" hidden="false" customHeight="true" outlineLevel="0" collapsed="false">
      <c r="A34" s="87" t="s">
        <v>90</v>
      </c>
      <c r="B34" s="91" t="s">
        <v>60</v>
      </c>
      <c r="C34" s="89" t="n">
        <v>0</v>
      </c>
      <c r="D34" s="95" t="n">
        <f aca="false">C34</f>
        <v>0</v>
      </c>
      <c r="E34" s="31" t="str">
        <f aca="false">IF(C34=D34,"-",D34-C34)</f>
        <v>-</v>
      </c>
      <c r="F34" s="90" t="str">
        <f aca="false">IF(C34=0,"-",D34/C34)</f>
        <v>-</v>
      </c>
    </row>
    <row r="35" customFormat="false" ht="31.5" hidden="false" customHeight="true" outlineLevel="0" collapsed="false">
      <c r="A35" s="93" t="s">
        <v>91</v>
      </c>
      <c r="B35" s="94" t="s">
        <v>92</v>
      </c>
      <c r="C35" s="95" t="n">
        <v>2100</v>
      </c>
      <c r="D35" s="95" t="n">
        <f aca="false">C35</f>
        <v>2100</v>
      </c>
      <c r="E35" s="31" t="str">
        <f aca="false">IF(C35=D35,"-",D35-C35)</f>
        <v>-</v>
      </c>
      <c r="F35" s="90" t="n">
        <f aca="false">IF(C35=0,"-",D35/C35)</f>
        <v>1</v>
      </c>
    </row>
    <row r="36" customFormat="false" ht="31.5" hidden="false" customHeight="true" outlineLevel="0" collapsed="false">
      <c r="A36" s="87" t="s">
        <v>93</v>
      </c>
      <c r="B36" s="91" t="s">
        <v>58</v>
      </c>
      <c r="C36" s="89" t="n">
        <v>313</v>
      </c>
      <c r="D36" s="95" t="n">
        <f aca="false">C36</f>
        <v>313</v>
      </c>
      <c r="E36" s="31" t="str">
        <f aca="false">IF(C36=D36,"-",D36-C36)</f>
        <v>-</v>
      </c>
      <c r="F36" s="90" t="n">
        <f aca="false">IF(C36=0,"-",D36/C36)</f>
        <v>1</v>
      </c>
    </row>
    <row r="37" customFormat="false" ht="31.5" hidden="false" customHeight="true" outlineLevel="0" collapsed="false">
      <c r="A37" s="87" t="s">
        <v>94</v>
      </c>
      <c r="B37" s="91" t="s">
        <v>60</v>
      </c>
      <c r="C37" s="89" t="n">
        <v>0</v>
      </c>
      <c r="D37" s="95" t="n">
        <f aca="false">C37</f>
        <v>0</v>
      </c>
      <c r="E37" s="31" t="str">
        <f aca="false">IF(C37=D37,"-",D37-C37)</f>
        <v>-</v>
      </c>
      <c r="F37" s="90" t="str">
        <f aca="false">IF(C37=0,"-",D37/C37)</f>
        <v>-</v>
      </c>
    </row>
    <row r="38" customFormat="false" ht="43.5" hidden="false" customHeight="true" outlineLevel="0" collapsed="false">
      <c r="A38" s="93" t="s">
        <v>95</v>
      </c>
      <c r="B38" s="94" t="s">
        <v>96</v>
      </c>
      <c r="C38" s="95" t="n">
        <v>3196</v>
      </c>
      <c r="D38" s="95" t="n">
        <f aca="false">C38</f>
        <v>3196</v>
      </c>
      <c r="E38" s="31" t="str">
        <f aca="false">IF(C38=D38,"-",D38-C38)</f>
        <v>-</v>
      </c>
      <c r="F38" s="90" t="n">
        <f aca="false">IF(C38=0,"-",D38/C38)</f>
        <v>1</v>
      </c>
    </row>
    <row r="39" customFormat="false" ht="31.5" hidden="false" customHeight="true" outlineLevel="0" collapsed="false">
      <c r="A39" s="87" t="s">
        <v>97</v>
      </c>
      <c r="B39" s="91" t="s">
        <v>58</v>
      </c>
      <c r="C39" s="89" t="n">
        <v>270</v>
      </c>
      <c r="D39" s="95" t="n">
        <f aca="false">C39</f>
        <v>270</v>
      </c>
      <c r="E39" s="31" t="str">
        <f aca="false">IF(C39=D39,"-",D39-C39)</f>
        <v>-</v>
      </c>
      <c r="F39" s="90" t="n">
        <f aca="false">IF(C39=0,"-",D39/C39)</f>
        <v>1</v>
      </c>
    </row>
    <row r="40" customFormat="false" ht="31.5" hidden="false" customHeight="true" outlineLevel="0" collapsed="false">
      <c r="A40" s="87" t="s">
        <v>98</v>
      </c>
      <c r="B40" s="91" t="s">
        <v>60</v>
      </c>
      <c r="C40" s="89" t="n">
        <v>0</v>
      </c>
      <c r="D40" s="95" t="n">
        <f aca="false">C40</f>
        <v>0</v>
      </c>
      <c r="E40" s="31" t="str">
        <f aca="false">IF(C40=D40,"-",D40-C40)</f>
        <v>-</v>
      </c>
      <c r="F40" s="90" t="str">
        <f aca="false">IF(C40=0,"-",D40/C40)</f>
        <v>-</v>
      </c>
    </row>
    <row r="41" customFormat="false" ht="31.5" hidden="false" customHeight="true" outlineLevel="0" collapsed="false">
      <c r="A41" s="93" t="s">
        <v>99</v>
      </c>
      <c r="B41" s="94" t="s">
        <v>100</v>
      </c>
      <c r="C41" s="95" t="n">
        <v>31412</v>
      </c>
      <c r="D41" s="95" t="n">
        <f aca="false">C41</f>
        <v>31412</v>
      </c>
      <c r="E41" s="31" t="str">
        <f aca="false">IF(C41=D41,"-",D41-C41)</f>
        <v>-</v>
      </c>
      <c r="F41" s="90" t="n">
        <f aca="false">IF(C41=0,"-",D41/C41)</f>
        <v>1</v>
      </c>
    </row>
    <row r="42" customFormat="false" ht="31.5" hidden="false" customHeight="true" outlineLevel="0" collapsed="false">
      <c r="A42" s="87" t="s">
        <v>101</v>
      </c>
      <c r="B42" s="91" t="s">
        <v>58</v>
      </c>
      <c r="C42" s="89" t="n">
        <v>1550</v>
      </c>
      <c r="D42" s="95" t="n">
        <f aca="false">C42</f>
        <v>1550</v>
      </c>
      <c r="E42" s="31" t="str">
        <f aca="false">IF(C42=D42,"-",D42-C42)</f>
        <v>-</v>
      </c>
      <c r="F42" s="90" t="n">
        <f aca="false">IF(C42=0,"-",D42/C42)</f>
        <v>1</v>
      </c>
    </row>
    <row r="43" customFormat="false" ht="31.5" hidden="false" customHeight="true" outlineLevel="0" collapsed="false">
      <c r="A43" s="87" t="s">
        <v>102</v>
      </c>
      <c r="B43" s="91" t="s">
        <v>60</v>
      </c>
      <c r="C43" s="89" t="n">
        <v>0</v>
      </c>
      <c r="D43" s="95" t="n">
        <f aca="false">C43</f>
        <v>0</v>
      </c>
      <c r="E43" s="31" t="str">
        <f aca="false">IF(C43=D43,"-",D43-C43)</f>
        <v>-</v>
      </c>
      <c r="F43" s="90" t="str">
        <f aca="false">IF(C43=0,"-",D43/C43)</f>
        <v>-</v>
      </c>
    </row>
    <row r="44" customFormat="false" ht="31.5" hidden="false" customHeight="true" outlineLevel="0" collapsed="false">
      <c r="A44" s="93" t="s">
        <v>103</v>
      </c>
      <c r="B44" s="94" t="s">
        <v>104</v>
      </c>
      <c r="C44" s="95" t="n">
        <v>15300</v>
      </c>
      <c r="D44" s="95" t="n">
        <f aca="false">C44</f>
        <v>15300</v>
      </c>
      <c r="E44" s="31" t="str">
        <f aca="false">IF(C44=D44,"-",D44-C44)</f>
        <v>-</v>
      </c>
      <c r="F44" s="90" t="n">
        <f aca="false">IF(C44=0,"-",D44/C44)</f>
        <v>1</v>
      </c>
    </row>
    <row r="45" customFormat="false" ht="31.5" hidden="false" customHeight="true" outlineLevel="0" collapsed="false">
      <c r="A45" s="87" t="s">
        <v>105</v>
      </c>
      <c r="B45" s="88" t="s">
        <v>60</v>
      </c>
      <c r="C45" s="95" t="n">
        <v>0</v>
      </c>
      <c r="D45" s="95" t="n">
        <f aca="false">C45</f>
        <v>0</v>
      </c>
      <c r="E45" s="31" t="str">
        <f aca="false">IF(C45=D45,"-",D45-C45)</f>
        <v>-</v>
      </c>
      <c r="F45" s="90" t="str">
        <f aca="false">IF(C45=0,"-",D45/C45)</f>
        <v>-</v>
      </c>
    </row>
    <row r="46" customFormat="false" ht="31.5" hidden="false" customHeight="true" outlineLevel="0" collapsed="false">
      <c r="A46" s="93" t="s">
        <v>106</v>
      </c>
      <c r="B46" s="94" t="s">
        <v>107</v>
      </c>
      <c r="C46" s="95" t="n">
        <v>179493</v>
      </c>
      <c r="D46" s="95" t="n">
        <f aca="false">C46</f>
        <v>179493</v>
      </c>
      <c r="E46" s="31" t="str">
        <f aca="false">IF(C46=D46,"-",D46-C46)</f>
        <v>-</v>
      </c>
      <c r="F46" s="90" t="n">
        <f aca="false">IF(C46=0,"-",D46/C46)</f>
        <v>1</v>
      </c>
    </row>
    <row r="47" customFormat="false" ht="31.5" hidden="false" customHeight="true" outlineLevel="0" collapsed="false">
      <c r="A47" s="87" t="s">
        <v>108</v>
      </c>
      <c r="B47" s="88" t="s">
        <v>109</v>
      </c>
      <c r="C47" s="95" t="n">
        <v>460</v>
      </c>
      <c r="D47" s="95" t="n">
        <f aca="false">C47</f>
        <v>460</v>
      </c>
      <c r="E47" s="31" t="str">
        <f aca="false">IF(C47=D47,"-",D47-C47)</f>
        <v>-</v>
      </c>
      <c r="F47" s="90" t="n">
        <f aca="false">IF(C47=0,"-",D47/C47)</f>
        <v>1</v>
      </c>
    </row>
    <row r="48" customFormat="false" ht="31.5" hidden="false" customHeight="true" outlineLevel="0" collapsed="false">
      <c r="A48" s="87" t="s">
        <v>110</v>
      </c>
      <c r="B48" s="88" t="s">
        <v>60</v>
      </c>
      <c r="C48" s="95" t="n">
        <v>0</v>
      </c>
      <c r="D48" s="95" t="n">
        <f aca="false">C48</f>
        <v>0</v>
      </c>
      <c r="E48" s="31" t="str">
        <f aca="false">IF(C48=D48,"-",D48-C48)</f>
        <v>-</v>
      </c>
      <c r="F48" s="90" t="str">
        <f aca="false">IF(C48=0,"-",D48/C48)</f>
        <v>-</v>
      </c>
    </row>
    <row r="49" customFormat="false" ht="32.25" hidden="false" customHeight="true" outlineLevel="0" collapsed="false">
      <c r="A49" s="96" t="s">
        <v>111</v>
      </c>
      <c r="B49" s="97" t="s">
        <v>112</v>
      </c>
      <c r="C49" s="95" t="n">
        <v>0</v>
      </c>
      <c r="D49" s="95" t="n">
        <f aca="false">C49</f>
        <v>0</v>
      </c>
      <c r="E49" s="31" t="str">
        <f aca="false">IF(C49=D49,"-",D49-C49)</f>
        <v>-</v>
      </c>
      <c r="F49" s="90" t="str">
        <f aca="false">IF(C49=0,"-",D49/C49)</f>
        <v>-</v>
      </c>
    </row>
    <row r="50" customFormat="false" ht="32.25" hidden="false" customHeight="true" outlineLevel="0" collapsed="false">
      <c r="A50" s="98" t="s">
        <v>113</v>
      </c>
      <c r="B50" s="99" t="s">
        <v>114</v>
      </c>
      <c r="C50" s="95" t="n">
        <v>0</v>
      </c>
      <c r="D50" s="95" t="n">
        <f aca="false">C50</f>
        <v>0</v>
      </c>
      <c r="E50" s="31" t="str">
        <f aca="false">IF(C50=D50,"-",D50-C50)</f>
        <v>-</v>
      </c>
      <c r="F50" s="90" t="str">
        <f aca="false">IF(C50=0,"-",D50/C50)</f>
        <v>-</v>
      </c>
    </row>
    <row r="51" customFormat="false" ht="32.25" hidden="false" customHeight="true" outlineLevel="0" collapsed="false">
      <c r="A51" s="98" t="s">
        <v>115</v>
      </c>
      <c r="B51" s="99" t="s">
        <v>116</v>
      </c>
      <c r="C51" s="95" t="n">
        <v>0</v>
      </c>
      <c r="D51" s="95" t="n">
        <f aca="false">C51</f>
        <v>0</v>
      </c>
      <c r="E51" s="31" t="str">
        <f aca="false">IF(C51=D51,"-",D51-C51)</f>
        <v>-</v>
      </c>
      <c r="F51" s="90" t="str">
        <f aca="false">IF(C51=0,"-",D51/C51)</f>
        <v>-</v>
      </c>
    </row>
    <row r="52" customFormat="false" ht="32.25" hidden="false" customHeight="true" outlineLevel="0" collapsed="false">
      <c r="A52" s="98" t="s">
        <v>117</v>
      </c>
      <c r="B52" s="99" t="s">
        <v>118</v>
      </c>
      <c r="C52" s="95" t="n">
        <v>0</v>
      </c>
      <c r="D52" s="95" t="n">
        <f aca="false">C52</f>
        <v>0</v>
      </c>
      <c r="E52" s="31" t="str">
        <f aca="false">IF(C52=D52,"-",D52-C52)</f>
        <v>-</v>
      </c>
      <c r="F52" s="90" t="str">
        <f aca="false">IF(C52=0,"-",D52/C52)</f>
        <v>-</v>
      </c>
    </row>
    <row r="53" customFormat="false" ht="32.25" hidden="false" customHeight="true" outlineLevel="0" collapsed="false">
      <c r="A53" s="98" t="s">
        <v>119</v>
      </c>
      <c r="B53" s="99" t="s">
        <v>120</v>
      </c>
      <c r="C53" s="95" t="n">
        <v>870</v>
      </c>
      <c r="D53" s="95" t="n">
        <f aca="false">C53</f>
        <v>870</v>
      </c>
      <c r="E53" s="31" t="str">
        <f aca="false">IF(C53=D53,"-",D53-C53)</f>
        <v>-</v>
      </c>
      <c r="F53" s="90" t="n">
        <f aca="false">IF(C53=0,"-",D53/C53)</f>
        <v>1</v>
      </c>
    </row>
    <row r="54" s="101" customFormat="true" ht="32.25" hidden="false" customHeight="true" outlineLevel="0" collapsed="false">
      <c r="A54" s="51" t="s">
        <v>121</v>
      </c>
      <c r="B54" s="100" t="s">
        <v>220</v>
      </c>
      <c r="C54" s="89" t="n">
        <v>135</v>
      </c>
      <c r="D54" s="95" t="n">
        <f aca="false">C54</f>
        <v>135</v>
      </c>
      <c r="E54" s="31" t="str">
        <f aca="false">IF(C54=D54,"-",D54-C54)</f>
        <v>-</v>
      </c>
      <c r="F54" s="90" t="n">
        <f aca="false">IF(C54=0,"-",D54/C54)</f>
        <v>1</v>
      </c>
    </row>
    <row r="55" s="101" customFormat="true" ht="32.25" hidden="false" customHeight="true" outlineLevel="0" collapsed="false">
      <c r="A55" s="51" t="s">
        <v>123</v>
      </c>
      <c r="B55" s="100" t="s">
        <v>124</v>
      </c>
      <c r="C55" s="89" t="n">
        <v>43120</v>
      </c>
      <c r="D55" s="95" t="n">
        <f aca="false">C55</f>
        <v>43120</v>
      </c>
      <c r="E55" s="31" t="str">
        <f aca="false">IF(C55=D55,"-",D55-C55)</f>
        <v>-</v>
      </c>
      <c r="F55" s="90" t="n">
        <f aca="false">IF(C55=0,"-",D55/C55)</f>
        <v>1</v>
      </c>
    </row>
    <row r="56" customFormat="false" ht="30" hidden="false" customHeight="true" outlineLevel="0" collapsed="false">
      <c r="A56" s="102" t="s">
        <v>127</v>
      </c>
      <c r="B56" s="103" t="s">
        <v>221</v>
      </c>
      <c r="C56" s="35" t="n">
        <f aca="false">C57+C58+C59+C67+C68+C74+C75+C76</f>
        <v>12451</v>
      </c>
      <c r="D56" s="35" t="n">
        <f aca="false">D57+D58+D59+D67+D68+D74+D75+D76</f>
        <v>12451</v>
      </c>
      <c r="E56" s="21" t="str">
        <f aca="false">IF(C56=D56,"-",D56-C56)</f>
        <v>-</v>
      </c>
      <c r="F56" s="104" t="n">
        <f aca="false">IF(C56=0,"-",D56/C56)</f>
        <v>1</v>
      </c>
      <c r="G56" s="86"/>
      <c r="H56" s="86"/>
    </row>
    <row r="57" customFormat="false" ht="28.5" hidden="false" customHeight="true" outlineLevel="0" collapsed="false">
      <c r="A57" s="98" t="s">
        <v>129</v>
      </c>
      <c r="B57" s="105" t="s">
        <v>130</v>
      </c>
      <c r="C57" s="89" t="n">
        <v>575</v>
      </c>
      <c r="D57" s="89" t="n">
        <f aca="false">C57</f>
        <v>575</v>
      </c>
      <c r="E57" s="31" t="str">
        <f aca="false">IF(C57=D57,"-",D57-C57)</f>
        <v>-</v>
      </c>
      <c r="F57" s="90" t="n">
        <f aca="false">IF(C57=0,"-",D57/C57)</f>
        <v>1</v>
      </c>
    </row>
    <row r="58" customFormat="false" ht="28.5" hidden="false" customHeight="true" outlineLevel="0" collapsed="false">
      <c r="A58" s="98" t="s">
        <v>131</v>
      </c>
      <c r="B58" s="105" t="s">
        <v>132</v>
      </c>
      <c r="C58" s="89" t="n">
        <v>1679</v>
      </c>
      <c r="D58" s="89" t="n">
        <f aca="false">C58</f>
        <v>1679</v>
      </c>
      <c r="E58" s="31" t="str">
        <f aca="false">IF(C58=D58,"-",D58-C58)</f>
        <v>-</v>
      </c>
      <c r="F58" s="90" t="n">
        <f aca="false">IF(C58=0,"-",D58/C58)</f>
        <v>1</v>
      </c>
    </row>
    <row r="59" customFormat="false" ht="28.5" hidden="false" customHeight="true" outlineLevel="0" collapsed="false">
      <c r="A59" s="98" t="s">
        <v>133</v>
      </c>
      <c r="B59" s="106" t="s">
        <v>134</v>
      </c>
      <c r="C59" s="89" t="n">
        <v>113</v>
      </c>
      <c r="D59" s="89" t="n">
        <f aca="false">D60+D62+D63+D64+D65+D66</f>
        <v>113</v>
      </c>
      <c r="E59" s="31" t="str">
        <f aca="false">IF(C59=D59,"-",D59-C59)</f>
        <v>-</v>
      </c>
      <c r="F59" s="90" t="n">
        <f aca="false">IF(C59=0,"-",D59/C59)</f>
        <v>1</v>
      </c>
    </row>
    <row r="60" customFormat="false" ht="28.5" hidden="false" customHeight="true" outlineLevel="0" collapsed="false">
      <c r="A60" s="107" t="s">
        <v>135</v>
      </c>
      <c r="B60" s="108" t="s">
        <v>136</v>
      </c>
      <c r="C60" s="89" t="n">
        <v>23</v>
      </c>
      <c r="D60" s="89" t="n">
        <f aca="false">C60</f>
        <v>23</v>
      </c>
      <c r="E60" s="31" t="str">
        <f aca="false">IF(C60=D60,"-",D60-C60)</f>
        <v>-</v>
      </c>
      <c r="F60" s="90" t="n">
        <f aca="false">IF(C60=0,"-",D60/C60)</f>
        <v>1</v>
      </c>
    </row>
    <row r="61" customFormat="false" ht="28.5" hidden="false" customHeight="true" outlineLevel="0" collapsed="false">
      <c r="A61" s="107" t="s">
        <v>137</v>
      </c>
      <c r="B61" s="109" t="s">
        <v>138</v>
      </c>
      <c r="C61" s="89" t="n">
        <v>23</v>
      </c>
      <c r="D61" s="89" t="n">
        <f aca="false">C61</f>
        <v>23</v>
      </c>
      <c r="E61" s="31" t="str">
        <f aca="false">IF(C61=D61,"-",D61-C61)</f>
        <v>-</v>
      </c>
      <c r="F61" s="90" t="n">
        <f aca="false">IF(C61=0,"-",D61/C61)</f>
        <v>1</v>
      </c>
    </row>
    <row r="62" customFormat="false" ht="28.5" hidden="false" customHeight="true" outlineLevel="0" collapsed="false">
      <c r="A62" s="107" t="s">
        <v>139</v>
      </c>
      <c r="B62" s="108" t="s">
        <v>140</v>
      </c>
      <c r="C62" s="89" t="n">
        <v>0</v>
      </c>
      <c r="D62" s="89" t="n">
        <f aca="false">C62</f>
        <v>0</v>
      </c>
      <c r="E62" s="31" t="str">
        <f aca="false">IF(C62=D62,"-",D62-C62)</f>
        <v>-</v>
      </c>
      <c r="F62" s="90" t="str">
        <f aca="false">IF(C62=0,"-",D62/C62)</f>
        <v>-</v>
      </c>
    </row>
    <row r="63" customFormat="false" ht="28.5" hidden="false" customHeight="true" outlineLevel="0" collapsed="false">
      <c r="A63" s="107" t="s">
        <v>141</v>
      </c>
      <c r="B63" s="108" t="s">
        <v>142</v>
      </c>
      <c r="C63" s="89" t="n">
        <v>0</v>
      </c>
      <c r="D63" s="89" t="n">
        <f aca="false">C63</f>
        <v>0</v>
      </c>
      <c r="E63" s="31" t="str">
        <f aca="false">IF(C63=D63,"-",D63-C63)</f>
        <v>-</v>
      </c>
      <c r="F63" s="90" t="str">
        <f aca="false">IF(C63=0,"-",D63/C63)</f>
        <v>-</v>
      </c>
    </row>
    <row r="64" customFormat="false" ht="28.5" hidden="false" customHeight="true" outlineLevel="0" collapsed="false">
      <c r="A64" s="107" t="s">
        <v>143</v>
      </c>
      <c r="B64" s="108" t="s">
        <v>144</v>
      </c>
      <c r="C64" s="89" t="n">
        <v>0</v>
      </c>
      <c r="D64" s="89" t="n">
        <f aca="false">C64</f>
        <v>0</v>
      </c>
      <c r="E64" s="31" t="str">
        <f aca="false">IF(C64=D64,"-",D64-C64)</f>
        <v>-</v>
      </c>
      <c r="F64" s="90" t="str">
        <f aca="false">IF(C64=0,"-",D64/C64)</f>
        <v>-</v>
      </c>
    </row>
    <row r="65" customFormat="false" ht="28.5" hidden="false" customHeight="true" outlineLevel="0" collapsed="false">
      <c r="A65" s="107" t="s">
        <v>145</v>
      </c>
      <c r="B65" s="108" t="s">
        <v>146</v>
      </c>
      <c r="C65" s="89" t="n">
        <v>90</v>
      </c>
      <c r="D65" s="89" t="n">
        <f aca="false">C65</f>
        <v>90</v>
      </c>
      <c r="E65" s="31" t="str">
        <f aca="false">IF(C65=D65,"-",D65-C65)</f>
        <v>-</v>
      </c>
      <c r="F65" s="90" t="n">
        <f aca="false">IF(C65=0,"-",D65/C65)</f>
        <v>1</v>
      </c>
    </row>
    <row r="66" customFormat="false" ht="28.5" hidden="false" customHeight="true" outlineLevel="0" collapsed="false">
      <c r="A66" s="107" t="s">
        <v>147</v>
      </c>
      <c r="B66" s="108" t="s">
        <v>148</v>
      </c>
      <c r="C66" s="89" t="n">
        <v>0</v>
      </c>
      <c r="D66" s="89" t="n">
        <f aca="false">C66</f>
        <v>0</v>
      </c>
      <c r="E66" s="31" t="str">
        <f aca="false">IF(C66=D66,"-",D66-C66)</f>
        <v>-</v>
      </c>
      <c r="F66" s="90" t="str">
        <f aca="false">IF(C66=0,"-",D66/C66)</f>
        <v>-</v>
      </c>
    </row>
    <row r="67" customFormat="false" ht="28.5" hidden="false" customHeight="true" outlineLevel="0" collapsed="false">
      <c r="A67" s="98" t="s">
        <v>149</v>
      </c>
      <c r="B67" s="105" t="s">
        <v>150</v>
      </c>
      <c r="C67" s="89" t="n">
        <v>6964</v>
      </c>
      <c r="D67" s="89" t="n">
        <f aca="false">C67</f>
        <v>6964</v>
      </c>
      <c r="E67" s="31" t="str">
        <f aca="false">IF(C67=D67,"-",D67-C67)</f>
        <v>-</v>
      </c>
      <c r="F67" s="90" t="n">
        <f aca="false">IF(C67=0,"-",D67/C67)</f>
        <v>1</v>
      </c>
    </row>
    <row r="68" customFormat="false" ht="28.5" hidden="false" customHeight="true" outlineLevel="0" collapsed="false">
      <c r="A68" s="98" t="s">
        <v>151</v>
      </c>
      <c r="B68" s="106" t="s">
        <v>152</v>
      </c>
      <c r="C68" s="89" t="n">
        <v>1420</v>
      </c>
      <c r="D68" s="89" t="n">
        <f aca="false">SUM(D69:D72)</f>
        <v>1420</v>
      </c>
      <c r="E68" s="31" t="str">
        <f aca="false">IF(C68=D68,"-",D68-C68)</f>
        <v>-</v>
      </c>
      <c r="F68" s="90" t="n">
        <f aca="false">IF(C68=0,"-",D68/C68)</f>
        <v>1</v>
      </c>
    </row>
    <row r="69" customFormat="false" ht="28.5" hidden="false" customHeight="true" outlineLevel="0" collapsed="false">
      <c r="A69" s="107" t="s">
        <v>153</v>
      </c>
      <c r="B69" s="108" t="s">
        <v>154</v>
      </c>
      <c r="C69" s="89" t="n">
        <v>1038</v>
      </c>
      <c r="D69" s="89" t="n">
        <f aca="false">C69</f>
        <v>1038</v>
      </c>
      <c r="E69" s="31" t="str">
        <f aca="false">IF(C69=D69,"-",D69-C69)</f>
        <v>-</v>
      </c>
      <c r="F69" s="90" t="n">
        <f aca="false">IF(C69=0,"-",D69/C69)</f>
        <v>1</v>
      </c>
    </row>
    <row r="70" customFormat="false" ht="28.5" hidden="false" customHeight="true" outlineLevel="0" collapsed="false">
      <c r="A70" s="107" t="s">
        <v>155</v>
      </c>
      <c r="B70" s="108" t="s">
        <v>156</v>
      </c>
      <c r="C70" s="89" t="n">
        <v>171</v>
      </c>
      <c r="D70" s="89" t="n">
        <f aca="false">C70</f>
        <v>171</v>
      </c>
      <c r="E70" s="31" t="str">
        <f aca="false">IF(C70=D70,"-",D70-C70)</f>
        <v>-</v>
      </c>
      <c r="F70" s="90" t="n">
        <f aca="false">IF(C70=0,"-",D70/C70)</f>
        <v>1</v>
      </c>
    </row>
    <row r="71" customFormat="false" ht="28.5" hidden="false" customHeight="true" outlineLevel="0" collapsed="false">
      <c r="A71" s="107" t="s">
        <v>157</v>
      </c>
      <c r="B71" s="108" t="s">
        <v>158</v>
      </c>
      <c r="C71" s="89" t="n">
        <v>0</v>
      </c>
      <c r="D71" s="89" t="n">
        <f aca="false">C71</f>
        <v>0</v>
      </c>
      <c r="E71" s="31" t="str">
        <f aca="false">IF(C71=D71,"-",D71-C71)</f>
        <v>-</v>
      </c>
      <c r="F71" s="90" t="str">
        <f aca="false">IF(C71=0,"-",D71/C71)</f>
        <v>-</v>
      </c>
    </row>
    <row r="72" customFormat="false" ht="28.5" hidden="false" customHeight="true" outlineLevel="0" collapsed="false">
      <c r="A72" s="107" t="s">
        <v>159</v>
      </c>
      <c r="B72" s="108" t="s">
        <v>160</v>
      </c>
      <c r="C72" s="89" t="n">
        <v>211</v>
      </c>
      <c r="D72" s="89" t="n">
        <f aca="false">C72</f>
        <v>211</v>
      </c>
      <c r="E72" s="31" t="str">
        <f aca="false">IF(C72=D72,"-",D72-C72)</f>
        <v>-</v>
      </c>
      <c r="F72" s="90" t="n">
        <f aca="false">IF(C72=0,"-",D72/C72)</f>
        <v>1</v>
      </c>
    </row>
    <row r="73" customFormat="false" ht="32.25" hidden="false" customHeight="true" outlineLevel="0" collapsed="false">
      <c r="A73" s="98" t="s">
        <v>161</v>
      </c>
      <c r="B73" s="105" t="s">
        <v>162</v>
      </c>
      <c r="C73" s="89" t="n">
        <v>0</v>
      </c>
      <c r="D73" s="89" t="n">
        <f aca="false">C73</f>
        <v>0</v>
      </c>
      <c r="E73" s="31" t="str">
        <f aca="false">IF(C73=D73,"-",D73-C73)</f>
        <v>-</v>
      </c>
      <c r="F73" s="90" t="str">
        <f aca="false">IF(C73=0,"-",D73/C73)</f>
        <v>-</v>
      </c>
    </row>
    <row r="74" customFormat="false" ht="32.25" hidden="false" customHeight="true" outlineLevel="0" collapsed="false">
      <c r="A74" s="98" t="s">
        <v>163</v>
      </c>
      <c r="B74" s="105" t="s">
        <v>164</v>
      </c>
      <c r="C74" s="95" t="n">
        <v>1166</v>
      </c>
      <c r="D74" s="89" t="n">
        <f aca="false">C74</f>
        <v>1166</v>
      </c>
      <c r="E74" s="31" t="str">
        <f aca="false">IF(C74=D74,"-",D74-C74)</f>
        <v>-</v>
      </c>
      <c r="F74" s="110" t="n">
        <f aca="false">IF(C74=0,"-",D74/C74)</f>
        <v>1</v>
      </c>
    </row>
    <row r="75" customFormat="false" ht="32.25" hidden="false" customHeight="true" outlineLevel="0" collapsed="false">
      <c r="A75" s="98" t="s">
        <v>165</v>
      </c>
      <c r="B75" s="105" t="s">
        <v>166</v>
      </c>
      <c r="C75" s="95" t="n">
        <v>329</v>
      </c>
      <c r="D75" s="89" t="n">
        <f aca="false">C75</f>
        <v>329</v>
      </c>
      <c r="E75" s="31" t="str">
        <f aca="false">IF(C75=D75,"-",D75-C75)</f>
        <v>-</v>
      </c>
      <c r="F75" s="110" t="n">
        <f aca="false">IF(C75=0,"-",D75/C75)</f>
        <v>1</v>
      </c>
    </row>
    <row r="76" customFormat="false" ht="32.25" hidden="false" customHeight="true" outlineLevel="0" collapsed="false">
      <c r="A76" s="98" t="s">
        <v>167</v>
      </c>
      <c r="B76" s="105" t="s">
        <v>168</v>
      </c>
      <c r="C76" s="89" t="n">
        <v>205</v>
      </c>
      <c r="D76" s="89" t="n">
        <f aca="false">C76</f>
        <v>205</v>
      </c>
      <c r="E76" s="31" t="str">
        <f aca="false">IF(C76=D76,"-",D76-C76)</f>
        <v>-</v>
      </c>
      <c r="F76" s="90" t="n">
        <f aca="false">IF(C76=0,"-",D76/C76)</f>
        <v>1</v>
      </c>
    </row>
    <row r="77" customFormat="false" ht="30" hidden="false" customHeight="true" outlineLevel="0" collapsed="false">
      <c r="A77" s="40" t="s">
        <v>177</v>
      </c>
      <c r="B77" s="111" t="s">
        <v>222</v>
      </c>
      <c r="C77" s="112" t="n">
        <f aca="false">SUM(C78:C81)</f>
        <v>10246</v>
      </c>
      <c r="D77" s="112" t="n">
        <f aca="false">SUM(D78:D81)</f>
        <v>10246</v>
      </c>
      <c r="E77" s="21" t="str">
        <f aca="false">IF(C77=D77,"-",D77-C77)</f>
        <v>-</v>
      </c>
      <c r="F77" s="113" t="n">
        <f aca="false">IF(C77=0,"-",D77/C77)</f>
        <v>1</v>
      </c>
      <c r="G77" s="86"/>
      <c r="H77" s="86"/>
    </row>
    <row r="78" customFormat="false" ht="32.25" hidden="false" customHeight="true" outlineLevel="0" collapsed="false">
      <c r="A78" s="98" t="s">
        <v>179</v>
      </c>
      <c r="B78" s="105" t="s">
        <v>180</v>
      </c>
      <c r="C78" s="89" t="n">
        <v>3972</v>
      </c>
      <c r="D78" s="89" t="n">
        <f aca="false">C78</f>
        <v>3972</v>
      </c>
      <c r="E78" s="31" t="str">
        <f aca="false">IF(C78=D78,"-",D78-C78)</f>
        <v>-</v>
      </c>
      <c r="F78" s="90" t="n">
        <f aca="false">IF(C78=0,"-",D78/C78)</f>
        <v>1</v>
      </c>
    </row>
    <row r="79" customFormat="false" ht="32.25" hidden="false" customHeight="true" outlineLevel="0" collapsed="false">
      <c r="A79" s="98" t="s">
        <v>181</v>
      </c>
      <c r="B79" s="105" t="s">
        <v>182</v>
      </c>
      <c r="C79" s="89" t="n">
        <v>1700</v>
      </c>
      <c r="D79" s="89" t="n">
        <f aca="false">C79</f>
        <v>1700</v>
      </c>
      <c r="E79" s="31" t="str">
        <f aca="false">IF(C79=D79,"-",D79-C79)</f>
        <v>-</v>
      </c>
      <c r="F79" s="90" t="n">
        <f aca="false">IF(C79=0,"-",D79/C79)</f>
        <v>1</v>
      </c>
    </row>
    <row r="80" customFormat="false" ht="32.25" hidden="false" customHeight="true" outlineLevel="0" collapsed="false">
      <c r="A80" s="98" t="s">
        <v>183</v>
      </c>
      <c r="B80" s="105" t="s">
        <v>184</v>
      </c>
      <c r="C80" s="66" t="n">
        <v>0</v>
      </c>
      <c r="D80" s="89" t="n">
        <f aca="false">C80</f>
        <v>0</v>
      </c>
      <c r="E80" s="31" t="str">
        <f aca="false">IF(C80=D80,"-",D80-C80)</f>
        <v>-</v>
      </c>
      <c r="F80" s="90" t="str">
        <f aca="false">IF(C80=0,"-",D80/C80)</f>
        <v>-</v>
      </c>
    </row>
    <row r="81" customFormat="false" ht="32.25" hidden="false" customHeight="true" outlineLevel="0" collapsed="false">
      <c r="A81" s="98" t="s">
        <v>187</v>
      </c>
      <c r="B81" s="105" t="s">
        <v>188</v>
      </c>
      <c r="C81" s="89" t="n">
        <v>4574</v>
      </c>
      <c r="D81" s="89" t="n">
        <f aca="false">C81</f>
        <v>4574</v>
      </c>
      <c r="E81" s="31" t="str">
        <f aca="false">IF(C81=D81,"-",D81-C81)</f>
        <v>-</v>
      </c>
      <c r="F81" s="90" t="n">
        <f aca="false">IF(C81=0,"-",D81/C81)</f>
        <v>1</v>
      </c>
    </row>
    <row r="83" customFormat="false" ht="18.75" hidden="false" customHeight="false" outlineLevel="0" collapsed="false">
      <c r="D83" s="120"/>
    </row>
  </sheetData>
  <mergeCells count="8">
    <mergeCell ref="A1:F1"/>
    <mergeCell ref="A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B72" activeCellId="0" sqref="B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22.28"/>
    <col collapsed="false" customWidth="true" hidden="false" outlineLevel="0" max="3" min="3" style="66" width="30.28"/>
    <col collapsed="false" customWidth="true" hidden="true" outlineLevel="0" max="4" min="4" style="66" width="27.14"/>
    <col collapsed="false" customWidth="true" hidden="true" outlineLevel="0" max="5" min="5" style="66" width="25.99"/>
    <col collapsed="false" customWidth="true" hidden="true" outlineLevel="0" max="6" min="6" style="66" width="23.7"/>
    <col collapsed="false" customWidth="true" hidden="true" outlineLevel="0" max="8" min="7" style="66" width="9.06"/>
    <col collapsed="false" customWidth="true" hidden="false" outlineLevel="0" max="9" min="9" style="66" width="6.56"/>
    <col collapsed="false" customWidth="false" hidden="false" outlineLevel="0" max="257" min="10" style="66" width="9.14"/>
  </cols>
  <sheetData>
    <row r="1" s="68" customFormat="true" ht="33" hidden="false" customHeight="true" outlineLevel="0" collapsed="false">
      <c r="A1" s="67"/>
      <c r="B1" s="67"/>
      <c r="C1" s="67"/>
      <c r="D1" s="67"/>
      <c r="E1" s="67"/>
      <c r="F1" s="67"/>
    </row>
    <row r="2" s="70" customFormat="true" ht="33" hidden="false" customHeight="true" outlineLevel="0" collapsed="false">
      <c r="A2" s="69" t="s">
        <v>229</v>
      </c>
      <c r="B2" s="69"/>
      <c r="C2" s="69"/>
      <c r="D2" s="69"/>
    </row>
    <row r="3" customFormat="false" ht="37.5" hidden="false" customHeight="true" outlineLevel="0" collapsed="false">
      <c r="A3" s="71"/>
      <c r="B3" s="72"/>
      <c r="C3" s="73" t="s">
        <v>1</v>
      </c>
      <c r="D3" s="72"/>
      <c r="F3" s="73" t="s">
        <v>1</v>
      </c>
    </row>
    <row r="4" s="78" customFormat="true" ht="77.25" hidden="false" customHeight="true" outlineLevel="0" collapsed="false">
      <c r="A4" s="74" t="s">
        <v>2</v>
      </c>
      <c r="B4" s="74" t="s">
        <v>3</v>
      </c>
      <c r="C4" s="75" t="s">
        <v>4</v>
      </c>
      <c r="D4" s="76" t="s">
        <v>224</v>
      </c>
      <c r="E4" s="76" t="s">
        <v>217</v>
      </c>
      <c r="F4" s="76" t="s">
        <v>218</v>
      </c>
      <c r="G4" s="77"/>
      <c r="H4" s="77"/>
    </row>
    <row r="5" s="78" customFormat="true" ht="15" hidden="false" customHeight="true" outlineLevel="0" collapsed="false">
      <c r="A5" s="74"/>
      <c r="B5" s="74"/>
      <c r="C5" s="75"/>
      <c r="D5" s="76"/>
      <c r="E5" s="76"/>
      <c r="F5" s="76"/>
      <c r="G5" s="77"/>
      <c r="H5" s="77"/>
    </row>
    <row r="6" s="82" customFormat="true" ht="17.25" hidden="false" customHeight="true" outlineLevel="0" collapsed="false">
      <c r="A6" s="79" t="n">
        <v>1</v>
      </c>
      <c r="B6" s="80" t="n">
        <v>2</v>
      </c>
      <c r="C6" s="80" t="s">
        <v>219</v>
      </c>
      <c r="D6" s="80" t="s">
        <v>8</v>
      </c>
      <c r="E6" s="80" t="s">
        <v>9</v>
      </c>
      <c r="F6" s="80" t="s">
        <v>10</v>
      </c>
      <c r="G6" s="81"/>
      <c r="H6" s="81"/>
    </row>
    <row r="7" customFormat="false" ht="33" hidden="false" customHeight="true" outlineLevel="0" collapsed="false">
      <c r="A7" s="83" t="s">
        <v>49</v>
      </c>
      <c r="B7" s="84" t="s">
        <v>50</v>
      </c>
      <c r="C7" s="34" t="n">
        <f aca="false">C10+C13+C16+C20+C23+C26+C29+C32+C35+C38+C41+C44+C46+C49+C50+C51+C52+C53</f>
        <v>3517124</v>
      </c>
      <c r="D7" s="34" t="n">
        <f aca="false">D10+D13+D16+D20+D23+D26+D29+D32+D35+D38+D41+D44+D46+D49+D50+D51+D52+D53</f>
        <v>3517124</v>
      </c>
      <c r="E7" s="21" t="str">
        <f aca="false">IF(C7=D7,"-",D7-C7)</f>
        <v>-</v>
      </c>
      <c r="F7" s="104" t="n">
        <f aca="false">IF(C7=0,"-",D7/C7)</f>
        <v>1</v>
      </c>
      <c r="G7" s="86"/>
      <c r="H7" s="86"/>
    </row>
    <row r="8" customFormat="false" ht="42" hidden="false" customHeight="true" outlineLevel="0" collapsed="false">
      <c r="A8" s="87" t="s">
        <v>51</v>
      </c>
      <c r="B8" s="119" t="s">
        <v>52</v>
      </c>
      <c r="C8" s="89" t="n">
        <f aca="false">C11+C14+C17+C21+C24+C27+C30+C33+C36+C39+C42</f>
        <v>310009</v>
      </c>
      <c r="D8" s="89" t="n">
        <f aca="false">D11+D14+D17+D21+D24+D27+D30+D33+D36+D39+D42</f>
        <v>310009</v>
      </c>
      <c r="E8" s="31" t="str">
        <f aca="false">IF(C8=D8,"-",D8-C8)</f>
        <v>-</v>
      </c>
      <c r="F8" s="90" t="n">
        <f aca="false">IF(C8=0,"-",D8/C8)</f>
        <v>1</v>
      </c>
      <c r="G8" s="86"/>
      <c r="H8" s="86"/>
    </row>
    <row r="9" customFormat="false" ht="28.5" hidden="false" customHeight="true" outlineLevel="0" collapsed="false">
      <c r="A9" s="87" t="s">
        <v>53</v>
      </c>
      <c r="B9" s="91" t="s">
        <v>54</v>
      </c>
      <c r="C9" s="92" t="n">
        <f aca="false">C12+C15+C18+C22+C25+C28+C31+C34+C37+C40+C43+C48+C45</f>
        <v>3754</v>
      </c>
      <c r="D9" s="92" t="n">
        <f aca="false">D12+D15+D18+D22+D25+D28+D31+D34+D37+D40+D43+D48+D45</f>
        <v>3754</v>
      </c>
      <c r="E9" s="31" t="str">
        <f aca="false">IF(C9=D9,"-",D9-C9)</f>
        <v>-</v>
      </c>
      <c r="F9" s="90" t="n">
        <f aca="false">IF(C9=0,"-",D9/C9)</f>
        <v>1</v>
      </c>
      <c r="G9" s="86"/>
      <c r="H9" s="86"/>
    </row>
    <row r="10" customFormat="false" ht="31.5" hidden="false" customHeight="true" outlineLevel="0" collapsed="false">
      <c r="A10" s="93" t="s">
        <v>55</v>
      </c>
      <c r="B10" s="94" t="s">
        <v>56</v>
      </c>
      <c r="C10" s="95" t="n">
        <v>395227</v>
      </c>
      <c r="D10" s="95" t="n">
        <f aca="false">C10</f>
        <v>395227</v>
      </c>
      <c r="E10" s="31" t="str">
        <f aca="false">IF(C10=D10,"-",D10-C10)</f>
        <v>-</v>
      </c>
      <c r="F10" s="90" t="n">
        <f aca="false">IF(C10=0,"-",D10/C10)</f>
        <v>1</v>
      </c>
    </row>
    <row r="11" customFormat="false" ht="31.5" hidden="false" customHeight="true" outlineLevel="0" collapsed="false">
      <c r="A11" s="87" t="s">
        <v>57</v>
      </c>
      <c r="B11" s="91" t="s">
        <v>58</v>
      </c>
      <c r="C11" s="89" t="n">
        <v>48317</v>
      </c>
      <c r="D11" s="95" t="n">
        <f aca="false">C11</f>
        <v>48317</v>
      </c>
      <c r="E11" s="31" t="str">
        <f aca="false">IF(C11=D11,"-",D11-C11)</f>
        <v>-</v>
      </c>
      <c r="F11" s="90" t="n">
        <f aca="false">IF(C11=0,"-",D11/C11)</f>
        <v>1</v>
      </c>
    </row>
    <row r="12" customFormat="false" ht="31.5" hidden="false" customHeight="true" outlineLevel="0" collapsed="false">
      <c r="A12" s="87" t="s">
        <v>59</v>
      </c>
      <c r="B12" s="91" t="s">
        <v>60</v>
      </c>
      <c r="C12" s="89" t="n">
        <v>0</v>
      </c>
      <c r="D12" s="95" t="n">
        <f aca="false">C12</f>
        <v>0</v>
      </c>
      <c r="E12" s="31" t="str">
        <f aca="false">IF(C12=D12,"-",D12-C12)</f>
        <v>-</v>
      </c>
      <c r="F12" s="90" t="str">
        <f aca="false">IF(C12=0,"-",D12/C12)</f>
        <v>-</v>
      </c>
    </row>
    <row r="13" customFormat="false" ht="31.5" hidden="false" customHeight="true" outlineLevel="0" collapsed="false">
      <c r="A13" s="93" t="s">
        <v>61</v>
      </c>
      <c r="B13" s="94" t="s">
        <v>62</v>
      </c>
      <c r="C13" s="95" t="n">
        <v>249000</v>
      </c>
      <c r="D13" s="95" t="n">
        <f aca="false">C13</f>
        <v>249000</v>
      </c>
      <c r="E13" s="31" t="str">
        <f aca="false">IF(C13=D13,"-",D13-C13)</f>
        <v>-</v>
      </c>
      <c r="F13" s="90" t="n">
        <f aca="false">IF(C13=0,"-",D13/C13)</f>
        <v>1</v>
      </c>
    </row>
    <row r="14" customFormat="false" ht="31.5" hidden="false" customHeight="true" outlineLevel="0" collapsed="false">
      <c r="A14" s="87" t="s">
        <v>63</v>
      </c>
      <c r="B14" s="91" t="s">
        <v>58</v>
      </c>
      <c r="C14" s="89" t="n">
        <v>20852</v>
      </c>
      <c r="D14" s="95" t="n">
        <f aca="false">C14</f>
        <v>20852</v>
      </c>
      <c r="E14" s="31" t="str">
        <f aca="false">IF(C14=D14,"-",D14-C14)</f>
        <v>-</v>
      </c>
      <c r="F14" s="90" t="n">
        <f aca="false">IF(C14=0,"-",D14/C14)</f>
        <v>1</v>
      </c>
    </row>
    <row r="15" customFormat="false" ht="31.5" hidden="false" customHeight="true" outlineLevel="0" collapsed="false">
      <c r="A15" s="87" t="s">
        <v>64</v>
      </c>
      <c r="B15" s="91" t="s">
        <v>60</v>
      </c>
      <c r="C15" s="89" t="n">
        <v>212</v>
      </c>
      <c r="D15" s="95" t="n">
        <f aca="false">C15</f>
        <v>212</v>
      </c>
      <c r="E15" s="31" t="str">
        <f aca="false">IF(C15=D15,"-",D15-C15)</f>
        <v>-</v>
      </c>
      <c r="F15" s="90" t="n">
        <f aca="false">IF(C15=0,"-",D15/C15)</f>
        <v>1</v>
      </c>
    </row>
    <row r="16" customFormat="false" ht="31.5" hidden="false" customHeight="true" outlineLevel="0" collapsed="false">
      <c r="A16" s="93" t="s">
        <v>65</v>
      </c>
      <c r="B16" s="94" t="s">
        <v>66</v>
      </c>
      <c r="C16" s="95" t="n">
        <v>1740401</v>
      </c>
      <c r="D16" s="95" t="n">
        <f aca="false">C16</f>
        <v>1740401</v>
      </c>
      <c r="E16" s="31" t="str">
        <f aca="false">IF(C16=D16,"-",D16-C16)</f>
        <v>-</v>
      </c>
      <c r="F16" s="90" t="n">
        <f aca="false">IF(C16=0,"-",D16/C16)</f>
        <v>1</v>
      </c>
    </row>
    <row r="17" customFormat="false" ht="31.5" hidden="false" customHeight="true" outlineLevel="0" collapsed="false">
      <c r="A17" s="87" t="s">
        <v>67</v>
      </c>
      <c r="B17" s="91" t="s">
        <v>58</v>
      </c>
      <c r="C17" s="89" t="n">
        <v>189200</v>
      </c>
      <c r="D17" s="95" t="n">
        <f aca="false">C17</f>
        <v>189200</v>
      </c>
      <c r="E17" s="31" t="str">
        <f aca="false">IF(C17=D17,"-",D17-C17)</f>
        <v>-</v>
      </c>
      <c r="F17" s="90" t="n">
        <f aca="false">IF(C17=0,"-",D17/C17)</f>
        <v>1</v>
      </c>
    </row>
    <row r="18" customFormat="false" ht="31.5" hidden="false" customHeight="true" outlineLevel="0" collapsed="false">
      <c r="A18" s="87" t="s">
        <v>68</v>
      </c>
      <c r="B18" s="91" t="s">
        <v>60</v>
      </c>
      <c r="C18" s="95" t="n">
        <v>3397</v>
      </c>
      <c r="D18" s="95" t="n">
        <f aca="false">C18</f>
        <v>3397</v>
      </c>
      <c r="E18" s="31" t="str">
        <f aca="false">IF(C18=D18,"-",D18-C18)</f>
        <v>-</v>
      </c>
      <c r="F18" s="90" t="n">
        <f aca="false">IF(C18=0,"-",D18/C18)</f>
        <v>1</v>
      </c>
    </row>
    <row r="19" customFormat="false" ht="31.5" hidden="false" customHeight="true" outlineLevel="0" collapsed="false">
      <c r="A19" s="87" t="s">
        <v>69</v>
      </c>
      <c r="B19" s="88" t="s">
        <v>70</v>
      </c>
      <c r="C19" s="95" t="n">
        <v>73279</v>
      </c>
      <c r="D19" s="95" t="n">
        <f aca="false">C19</f>
        <v>73279</v>
      </c>
      <c r="E19" s="31" t="str">
        <f aca="false">IF(C19=D19,"-",D19-C19)</f>
        <v>-</v>
      </c>
      <c r="F19" s="90" t="n">
        <f aca="false">IF(C19=0,"-",D19/C19)</f>
        <v>1</v>
      </c>
    </row>
    <row r="20" customFormat="false" ht="31.5" hidden="false" customHeight="true" outlineLevel="0" collapsed="false">
      <c r="A20" s="93" t="s">
        <v>71</v>
      </c>
      <c r="B20" s="94" t="s">
        <v>72</v>
      </c>
      <c r="C20" s="95" t="n">
        <v>124506</v>
      </c>
      <c r="D20" s="95" t="n">
        <f aca="false">C20</f>
        <v>124506</v>
      </c>
      <c r="E20" s="31" t="str">
        <f aca="false">IF(C20=D20,"-",D20-C20)</f>
        <v>-</v>
      </c>
      <c r="F20" s="90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91" t="s">
        <v>58</v>
      </c>
      <c r="C21" s="89" t="n">
        <v>15841</v>
      </c>
      <c r="D21" s="95" t="n">
        <f aca="false">C21</f>
        <v>15841</v>
      </c>
      <c r="E21" s="31" t="str">
        <f aca="false">IF(C21=D21,"-",D21-C21)</f>
        <v>-</v>
      </c>
      <c r="F21" s="90" t="n">
        <f aca="false">IF(C21=0,"-",D21/C21)</f>
        <v>1</v>
      </c>
    </row>
    <row r="22" customFormat="false" ht="31.5" hidden="false" customHeight="true" outlineLevel="0" collapsed="false">
      <c r="A22" s="87" t="s">
        <v>74</v>
      </c>
      <c r="B22" s="91" t="s">
        <v>60</v>
      </c>
      <c r="C22" s="89" t="n">
        <v>1</v>
      </c>
      <c r="D22" s="95" t="n">
        <f aca="false">C22</f>
        <v>1</v>
      </c>
      <c r="E22" s="31" t="str">
        <f aca="false">IF(C22=D22,"-",D22-C22)</f>
        <v>-</v>
      </c>
      <c r="F22" s="90" t="n">
        <f aca="false">IF(C22=0,"-",D22/C22)</f>
        <v>1</v>
      </c>
    </row>
    <row r="23" customFormat="false" ht="31.5" hidden="false" customHeight="true" outlineLevel="0" collapsed="false">
      <c r="A23" s="93" t="s">
        <v>75</v>
      </c>
      <c r="B23" s="94" t="s">
        <v>76</v>
      </c>
      <c r="C23" s="95" t="n">
        <v>107448</v>
      </c>
      <c r="D23" s="95" t="n">
        <f aca="false">C23</f>
        <v>107448</v>
      </c>
      <c r="E23" s="31" t="str">
        <f aca="false">IF(C23=D23,"-",D23-C23)</f>
        <v>-</v>
      </c>
      <c r="F23" s="90" t="n">
        <f aca="false">IF(C23=0,"-",D23/C23)</f>
        <v>1</v>
      </c>
    </row>
    <row r="24" customFormat="false" ht="31.5" hidden="false" customHeight="true" outlineLevel="0" collapsed="false">
      <c r="A24" s="87" t="s">
        <v>77</v>
      </c>
      <c r="B24" s="91" t="s">
        <v>58</v>
      </c>
      <c r="C24" s="89" t="n">
        <v>10951</v>
      </c>
      <c r="D24" s="95" t="n">
        <f aca="false">C24</f>
        <v>10951</v>
      </c>
      <c r="E24" s="31" t="str">
        <f aca="false">IF(C24=D24,"-",D24-C24)</f>
        <v>-</v>
      </c>
      <c r="F24" s="90" t="n">
        <f aca="false">IF(C24=0,"-",D24/C24)</f>
        <v>1</v>
      </c>
    </row>
    <row r="25" customFormat="false" ht="31.5" hidden="false" customHeight="true" outlineLevel="0" collapsed="false">
      <c r="A25" s="87" t="s">
        <v>78</v>
      </c>
      <c r="B25" s="91" t="s">
        <v>60</v>
      </c>
      <c r="C25" s="89" t="n">
        <v>104</v>
      </c>
      <c r="D25" s="95" t="n">
        <f aca="false">C25</f>
        <v>104</v>
      </c>
      <c r="E25" s="31" t="str">
        <f aca="false">IF(C25=D25,"-",D25-C25)</f>
        <v>-</v>
      </c>
      <c r="F25" s="90" t="n">
        <f aca="false">IF(C25=0,"-",D25/C25)</f>
        <v>1</v>
      </c>
    </row>
    <row r="26" customFormat="false" ht="31.5" hidden="false" customHeight="true" outlineLevel="0" collapsed="false">
      <c r="A26" s="93" t="s">
        <v>79</v>
      </c>
      <c r="B26" s="94" t="s">
        <v>80</v>
      </c>
      <c r="C26" s="95" t="n">
        <v>61777</v>
      </c>
      <c r="D26" s="95" t="n">
        <f aca="false">C26</f>
        <v>61777</v>
      </c>
      <c r="E26" s="31" t="str">
        <f aca="false">IF(C26=D26,"-",D26-C26)</f>
        <v>-</v>
      </c>
      <c r="F26" s="90" t="n">
        <f aca="false">IF(C26=0,"-",D26/C26)</f>
        <v>1</v>
      </c>
    </row>
    <row r="27" customFormat="false" ht="31.5" hidden="false" customHeight="true" outlineLevel="0" collapsed="false">
      <c r="A27" s="87" t="s">
        <v>81</v>
      </c>
      <c r="B27" s="91" t="s">
        <v>58</v>
      </c>
      <c r="C27" s="89" t="n">
        <v>6717</v>
      </c>
      <c r="D27" s="95" t="n">
        <f aca="false">C27</f>
        <v>6717</v>
      </c>
      <c r="E27" s="31" t="str">
        <f aca="false">IF(C27=D27,"-",D27-C27)</f>
        <v>-</v>
      </c>
      <c r="F27" s="90" t="n">
        <f aca="false">IF(C27=0,"-",D27/C27)</f>
        <v>1</v>
      </c>
    </row>
    <row r="28" customFormat="false" ht="31.5" hidden="false" customHeight="true" outlineLevel="0" collapsed="false">
      <c r="A28" s="87" t="s">
        <v>82</v>
      </c>
      <c r="B28" s="91" t="s">
        <v>60</v>
      </c>
      <c r="C28" s="89" t="n">
        <v>5</v>
      </c>
      <c r="D28" s="95" t="n">
        <f aca="false">C28</f>
        <v>5</v>
      </c>
      <c r="E28" s="31" t="str">
        <f aca="false">IF(C28=D28,"-",D28-C28)</f>
        <v>-</v>
      </c>
      <c r="F28" s="90" t="n">
        <f aca="false">IF(C28=0,"-",D28/C28)</f>
        <v>1</v>
      </c>
    </row>
    <row r="29" customFormat="false" ht="31.5" hidden="false" customHeight="true" outlineLevel="0" collapsed="false">
      <c r="A29" s="93" t="s">
        <v>83</v>
      </c>
      <c r="B29" s="94" t="s">
        <v>84</v>
      </c>
      <c r="C29" s="95" t="n">
        <v>127621</v>
      </c>
      <c r="D29" s="95" t="n">
        <f aca="false">C29</f>
        <v>127621</v>
      </c>
      <c r="E29" s="31" t="str">
        <f aca="false">IF(C29=D29,"-",D29-C29)</f>
        <v>-</v>
      </c>
      <c r="F29" s="90" t="n">
        <f aca="false">IF(C29=0,"-",D29/C29)</f>
        <v>1</v>
      </c>
    </row>
    <row r="30" customFormat="false" ht="31.5" hidden="false" customHeight="true" outlineLevel="0" collapsed="false">
      <c r="A30" s="87" t="s">
        <v>85</v>
      </c>
      <c r="B30" s="91" t="s">
        <v>58</v>
      </c>
      <c r="C30" s="89" t="n">
        <v>13085</v>
      </c>
      <c r="D30" s="95" t="n">
        <f aca="false">C30</f>
        <v>13085</v>
      </c>
      <c r="E30" s="31" t="str">
        <f aca="false">IF(C30=D30,"-",D30-C30)</f>
        <v>-</v>
      </c>
      <c r="F30" s="90" t="n">
        <f aca="false">IF(C30=0,"-",D30/C30)</f>
        <v>1</v>
      </c>
    </row>
    <row r="31" customFormat="false" ht="31.5" hidden="false" customHeight="true" outlineLevel="0" collapsed="false">
      <c r="A31" s="87" t="s">
        <v>86</v>
      </c>
      <c r="B31" s="91" t="s">
        <v>60</v>
      </c>
      <c r="C31" s="89" t="n">
        <v>3</v>
      </c>
      <c r="D31" s="95" t="n">
        <f aca="false">C31</f>
        <v>3</v>
      </c>
      <c r="E31" s="31" t="str">
        <f aca="false">IF(C31=D31,"-",D31-C31)</f>
        <v>-</v>
      </c>
      <c r="F31" s="90" t="n">
        <f aca="false">IF(C31=0,"-",D31/C31)</f>
        <v>1</v>
      </c>
    </row>
    <row r="32" customFormat="false" ht="31.5" hidden="false" customHeight="true" outlineLevel="0" collapsed="false">
      <c r="A32" s="93" t="s">
        <v>87</v>
      </c>
      <c r="B32" s="94" t="s">
        <v>88</v>
      </c>
      <c r="C32" s="95" t="n">
        <v>32547</v>
      </c>
      <c r="D32" s="95" t="n">
        <f aca="false">C32</f>
        <v>32547</v>
      </c>
      <c r="E32" s="31" t="str">
        <f aca="false">IF(C32=D32,"-",D32-C32)</f>
        <v>-</v>
      </c>
      <c r="F32" s="90" t="n">
        <f aca="false">IF(C32=0,"-",D32/C32)</f>
        <v>1</v>
      </c>
    </row>
    <row r="33" customFormat="false" ht="31.5" hidden="false" customHeight="true" outlineLevel="0" collapsed="false">
      <c r="A33" s="87" t="s">
        <v>89</v>
      </c>
      <c r="B33" s="91" t="s">
        <v>58</v>
      </c>
      <c r="C33" s="89" t="n">
        <v>0</v>
      </c>
      <c r="D33" s="95" t="n">
        <f aca="false">C33</f>
        <v>0</v>
      </c>
      <c r="E33" s="31" t="str">
        <f aca="false">IF(C33=D33,"-",D33-C33)</f>
        <v>-</v>
      </c>
      <c r="F33" s="90" t="str">
        <f aca="false">IF(C33=0,"-",D33/C33)</f>
        <v>-</v>
      </c>
    </row>
    <row r="34" customFormat="false" ht="31.5" hidden="false" customHeight="true" outlineLevel="0" collapsed="false">
      <c r="A34" s="87" t="s">
        <v>90</v>
      </c>
      <c r="B34" s="91" t="s">
        <v>60</v>
      </c>
      <c r="C34" s="89" t="n">
        <v>0</v>
      </c>
      <c r="D34" s="95" t="n">
        <f aca="false">C34</f>
        <v>0</v>
      </c>
      <c r="E34" s="31" t="str">
        <f aca="false">IF(C34=D34,"-",D34-C34)</f>
        <v>-</v>
      </c>
      <c r="F34" s="90" t="str">
        <f aca="false">IF(C34=0,"-",D34/C34)</f>
        <v>-</v>
      </c>
    </row>
    <row r="35" customFormat="false" ht="31.5" hidden="false" customHeight="true" outlineLevel="0" collapsed="false">
      <c r="A35" s="93" t="s">
        <v>91</v>
      </c>
      <c r="B35" s="94" t="s">
        <v>92</v>
      </c>
      <c r="C35" s="95" t="n">
        <v>1924</v>
      </c>
      <c r="D35" s="95" t="n">
        <f aca="false">C35</f>
        <v>1924</v>
      </c>
      <c r="E35" s="31" t="str">
        <f aca="false">IF(C35=D35,"-",D35-C35)</f>
        <v>-</v>
      </c>
      <c r="F35" s="90" t="n">
        <f aca="false">IF(C35=0,"-",D35/C35)</f>
        <v>1</v>
      </c>
    </row>
    <row r="36" customFormat="false" ht="31.5" hidden="false" customHeight="true" outlineLevel="0" collapsed="false">
      <c r="A36" s="87" t="s">
        <v>93</v>
      </c>
      <c r="B36" s="91" t="s">
        <v>58</v>
      </c>
      <c r="C36" s="89" t="n">
        <v>175</v>
      </c>
      <c r="D36" s="95" t="n">
        <f aca="false">C36</f>
        <v>175</v>
      </c>
      <c r="E36" s="31" t="str">
        <f aca="false">IF(C36=D36,"-",D36-C36)</f>
        <v>-</v>
      </c>
      <c r="F36" s="90" t="n">
        <f aca="false">IF(C36=0,"-",D36/C36)</f>
        <v>1</v>
      </c>
    </row>
    <row r="37" customFormat="false" ht="31.5" hidden="false" customHeight="true" outlineLevel="0" collapsed="false">
      <c r="A37" s="87" t="s">
        <v>94</v>
      </c>
      <c r="B37" s="91" t="s">
        <v>60</v>
      </c>
      <c r="C37" s="89" t="n">
        <v>0</v>
      </c>
      <c r="D37" s="95" t="n">
        <f aca="false">C37</f>
        <v>0</v>
      </c>
      <c r="E37" s="31" t="str">
        <f aca="false">IF(C37=D37,"-",D37-C37)</f>
        <v>-</v>
      </c>
      <c r="F37" s="90" t="str">
        <f aca="false">IF(C37=0,"-",D37/C37)</f>
        <v>-</v>
      </c>
    </row>
    <row r="38" customFormat="false" ht="36.75" hidden="false" customHeight="true" outlineLevel="0" collapsed="false">
      <c r="A38" s="93" t="s">
        <v>95</v>
      </c>
      <c r="B38" s="94" t="s">
        <v>96</v>
      </c>
      <c r="C38" s="95" t="n">
        <v>10690</v>
      </c>
      <c r="D38" s="95" t="n">
        <f aca="false">C38</f>
        <v>10690</v>
      </c>
      <c r="E38" s="31" t="str">
        <f aca="false">IF(C38=D38,"-",D38-C38)</f>
        <v>-</v>
      </c>
      <c r="F38" s="90" t="n">
        <f aca="false">IF(C38=0,"-",D38/C38)</f>
        <v>1</v>
      </c>
    </row>
    <row r="39" customFormat="false" ht="31.5" hidden="false" customHeight="true" outlineLevel="0" collapsed="false">
      <c r="A39" s="87" t="s">
        <v>97</v>
      </c>
      <c r="B39" s="91" t="s">
        <v>58</v>
      </c>
      <c r="C39" s="89" t="n">
        <v>711</v>
      </c>
      <c r="D39" s="95" t="n">
        <f aca="false">C39</f>
        <v>711</v>
      </c>
      <c r="E39" s="31" t="str">
        <f aca="false">IF(C39=D39,"-",D39-C39)</f>
        <v>-</v>
      </c>
      <c r="F39" s="90" t="n">
        <f aca="false">IF(C39=0,"-",D39/C39)</f>
        <v>1</v>
      </c>
    </row>
    <row r="40" customFormat="false" ht="31.5" hidden="false" customHeight="true" outlineLevel="0" collapsed="false">
      <c r="A40" s="87" t="s">
        <v>98</v>
      </c>
      <c r="B40" s="91" t="s">
        <v>60</v>
      </c>
      <c r="C40" s="89" t="n">
        <v>0</v>
      </c>
      <c r="D40" s="95" t="n">
        <f aca="false">C40</f>
        <v>0</v>
      </c>
      <c r="E40" s="31" t="str">
        <f aca="false">IF(C40=D40,"-",D40-C40)</f>
        <v>-</v>
      </c>
      <c r="F40" s="90" t="str">
        <f aca="false">IF(C40=0,"-",D40/C40)</f>
        <v>-</v>
      </c>
    </row>
    <row r="41" customFormat="false" ht="31.5" hidden="false" customHeight="true" outlineLevel="0" collapsed="false">
      <c r="A41" s="93" t="s">
        <v>99</v>
      </c>
      <c r="B41" s="94" t="s">
        <v>100</v>
      </c>
      <c r="C41" s="95" t="n">
        <v>82441</v>
      </c>
      <c r="D41" s="95" t="n">
        <f aca="false">C41</f>
        <v>82441</v>
      </c>
      <c r="E41" s="31" t="str">
        <f aca="false">IF(C41=D41,"-",D41-C41)</f>
        <v>-</v>
      </c>
      <c r="F41" s="90" t="n">
        <f aca="false">IF(C41=0,"-",D41/C41)</f>
        <v>1</v>
      </c>
    </row>
    <row r="42" customFormat="false" ht="31.5" hidden="false" customHeight="true" outlineLevel="0" collapsed="false">
      <c r="A42" s="87" t="s">
        <v>101</v>
      </c>
      <c r="B42" s="91" t="s">
        <v>58</v>
      </c>
      <c r="C42" s="89" t="n">
        <v>4160</v>
      </c>
      <c r="D42" s="95" t="n">
        <f aca="false">C42</f>
        <v>4160</v>
      </c>
      <c r="E42" s="31" t="str">
        <f aca="false">IF(C42=D42,"-",D42-C42)</f>
        <v>-</v>
      </c>
      <c r="F42" s="90" t="n">
        <f aca="false">IF(C42=0,"-",D42/C42)</f>
        <v>1</v>
      </c>
    </row>
    <row r="43" customFormat="false" ht="31.5" hidden="false" customHeight="true" outlineLevel="0" collapsed="false">
      <c r="A43" s="87" t="s">
        <v>102</v>
      </c>
      <c r="B43" s="91" t="s">
        <v>60</v>
      </c>
      <c r="C43" s="89" t="n">
        <v>0</v>
      </c>
      <c r="D43" s="95" t="n">
        <f aca="false">C43</f>
        <v>0</v>
      </c>
      <c r="E43" s="31" t="str">
        <f aca="false">IF(C43=D43,"-",D43-C43)</f>
        <v>-</v>
      </c>
      <c r="F43" s="90" t="str">
        <f aca="false">IF(C43=0,"-",D43/C43)</f>
        <v>-</v>
      </c>
    </row>
    <row r="44" customFormat="false" ht="31.5" hidden="false" customHeight="true" outlineLevel="0" collapsed="false">
      <c r="A44" s="93" t="s">
        <v>103</v>
      </c>
      <c r="B44" s="94" t="s">
        <v>104</v>
      </c>
      <c r="C44" s="95" t="n">
        <v>42122</v>
      </c>
      <c r="D44" s="95" t="n">
        <f aca="false">C44</f>
        <v>42122</v>
      </c>
      <c r="E44" s="31" t="str">
        <f aca="false">IF(C44=D44,"-",D44-C44)</f>
        <v>-</v>
      </c>
      <c r="F44" s="90" t="n">
        <f aca="false">IF(C44=0,"-",D44/C44)</f>
        <v>1</v>
      </c>
    </row>
    <row r="45" customFormat="false" ht="31.5" hidden="false" customHeight="true" outlineLevel="0" collapsed="false">
      <c r="A45" s="87" t="s">
        <v>105</v>
      </c>
      <c r="B45" s="88" t="s">
        <v>60</v>
      </c>
      <c r="C45" s="95" t="n">
        <v>32</v>
      </c>
      <c r="D45" s="95" t="n">
        <f aca="false">C45</f>
        <v>32</v>
      </c>
      <c r="E45" s="31" t="str">
        <f aca="false">IF(C45=D45,"-",D45-C45)</f>
        <v>-</v>
      </c>
      <c r="F45" s="90" t="n">
        <f aca="false">IF(C45=0,"-",D45/C45)</f>
        <v>1</v>
      </c>
    </row>
    <row r="46" customFormat="false" ht="31.5" hidden="false" customHeight="true" outlineLevel="0" collapsed="false">
      <c r="A46" s="93" t="s">
        <v>106</v>
      </c>
      <c r="B46" s="94" t="s">
        <v>107</v>
      </c>
      <c r="C46" s="95" t="n">
        <v>540420</v>
      </c>
      <c r="D46" s="95" t="n">
        <f aca="false">C46</f>
        <v>540420</v>
      </c>
      <c r="E46" s="31" t="str">
        <f aca="false">IF(C46=D46,"-",D46-C46)</f>
        <v>-</v>
      </c>
      <c r="F46" s="90" t="n">
        <f aca="false">IF(C46=0,"-",D46/C46)</f>
        <v>1</v>
      </c>
    </row>
    <row r="47" customFormat="false" ht="31.5" hidden="false" customHeight="true" outlineLevel="0" collapsed="false">
      <c r="A47" s="87" t="s">
        <v>108</v>
      </c>
      <c r="B47" s="88" t="s">
        <v>109</v>
      </c>
      <c r="C47" s="95" t="n">
        <v>478</v>
      </c>
      <c r="D47" s="95" t="n">
        <f aca="false">C47</f>
        <v>478</v>
      </c>
      <c r="E47" s="31" t="str">
        <f aca="false">IF(C47=D47,"-",D47-C47)</f>
        <v>-</v>
      </c>
      <c r="F47" s="90" t="n">
        <f aca="false">IF(C47=0,"-",D47/C47)</f>
        <v>1</v>
      </c>
    </row>
    <row r="48" customFormat="false" ht="31.5" hidden="false" customHeight="true" outlineLevel="0" collapsed="false">
      <c r="A48" s="87" t="s">
        <v>110</v>
      </c>
      <c r="B48" s="88" t="s">
        <v>60</v>
      </c>
      <c r="C48" s="95" t="n">
        <v>0</v>
      </c>
      <c r="D48" s="95" t="n">
        <f aca="false">C48</f>
        <v>0</v>
      </c>
      <c r="E48" s="31" t="str">
        <f aca="false">IF(C48=D48,"-",D48-C48)</f>
        <v>-</v>
      </c>
      <c r="F48" s="90" t="str">
        <f aca="false">IF(C48=0,"-",D48/C48)</f>
        <v>-</v>
      </c>
    </row>
    <row r="49" customFormat="false" ht="32.25" hidden="false" customHeight="true" outlineLevel="0" collapsed="false">
      <c r="A49" s="96" t="s">
        <v>111</v>
      </c>
      <c r="B49" s="97" t="s">
        <v>112</v>
      </c>
      <c r="C49" s="95" t="n">
        <v>0</v>
      </c>
      <c r="D49" s="95" t="n">
        <f aca="false">C49</f>
        <v>0</v>
      </c>
      <c r="E49" s="31" t="str">
        <f aca="false">IF(C49=D49,"-",D49-C49)</f>
        <v>-</v>
      </c>
      <c r="F49" s="90" t="str">
        <f aca="false">IF(C49=0,"-",D49/C49)</f>
        <v>-</v>
      </c>
    </row>
    <row r="50" customFormat="false" ht="32.25" hidden="false" customHeight="true" outlineLevel="0" collapsed="false">
      <c r="A50" s="98" t="s">
        <v>113</v>
      </c>
      <c r="B50" s="99" t="s">
        <v>114</v>
      </c>
      <c r="C50" s="95" t="n">
        <v>0</v>
      </c>
      <c r="D50" s="95" t="n">
        <f aca="false">C50</f>
        <v>0</v>
      </c>
      <c r="E50" s="31" t="str">
        <f aca="false">IF(C50=D50,"-",D50-C50)</f>
        <v>-</v>
      </c>
      <c r="F50" s="90" t="str">
        <f aca="false">IF(C50=0,"-",D50/C50)</f>
        <v>-</v>
      </c>
    </row>
    <row r="51" customFormat="false" ht="32.25" hidden="false" customHeight="true" outlineLevel="0" collapsed="false">
      <c r="A51" s="98" t="s">
        <v>115</v>
      </c>
      <c r="B51" s="99" t="s">
        <v>116</v>
      </c>
      <c r="C51" s="95" t="n">
        <v>0</v>
      </c>
      <c r="D51" s="95" t="n">
        <f aca="false">C51</f>
        <v>0</v>
      </c>
      <c r="E51" s="31" t="str">
        <f aca="false">IF(C51=D51,"-",D51-C51)</f>
        <v>-</v>
      </c>
      <c r="F51" s="90" t="str">
        <f aca="false">IF(C51=0,"-",D51/C51)</f>
        <v>-</v>
      </c>
    </row>
    <row r="52" customFormat="false" ht="32.25" hidden="false" customHeight="true" outlineLevel="0" collapsed="false">
      <c r="A52" s="98" t="s">
        <v>117</v>
      </c>
      <c r="B52" s="99" t="s">
        <v>118</v>
      </c>
      <c r="C52" s="95" t="n">
        <v>0</v>
      </c>
      <c r="D52" s="95" t="n">
        <f aca="false">C52</f>
        <v>0</v>
      </c>
      <c r="E52" s="31" t="str">
        <f aca="false">IF(C52=D52,"-",D52-C52)</f>
        <v>-</v>
      </c>
      <c r="F52" s="90" t="str">
        <f aca="false">IF(C52=0,"-",D52/C52)</f>
        <v>-</v>
      </c>
    </row>
    <row r="53" customFormat="false" ht="32.25" hidden="false" customHeight="true" outlineLevel="0" collapsed="false">
      <c r="A53" s="98" t="s">
        <v>119</v>
      </c>
      <c r="B53" s="99" t="s">
        <v>120</v>
      </c>
      <c r="C53" s="95" t="n">
        <v>1000</v>
      </c>
      <c r="D53" s="95" t="n">
        <f aca="false">C53</f>
        <v>1000</v>
      </c>
      <c r="E53" s="31" t="str">
        <f aca="false">IF(C53=D53,"-",D53-C53)</f>
        <v>-</v>
      </c>
      <c r="F53" s="90" t="n">
        <f aca="false">IF(C53=0,"-",D53/C53)</f>
        <v>1</v>
      </c>
    </row>
    <row r="54" s="101" customFormat="true" ht="32.25" hidden="false" customHeight="true" outlineLevel="0" collapsed="false">
      <c r="A54" s="51" t="s">
        <v>121</v>
      </c>
      <c r="B54" s="100" t="s">
        <v>220</v>
      </c>
      <c r="C54" s="89" t="n">
        <v>160</v>
      </c>
      <c r="D54" s="95" t="n">
        <f aca="false">C54</f>
        <v>160</v>
      </c>
      <c r="E54" s="31" t="str">
        <f aca="false">IF(C54=D54,"-",D54-C54)</f>
        <v>-</v>
      </c>
      <c r="F54" s="90" t="n">
        <f aca="false">IF(C54=0,"-",D54/C54)</f>
        <v>1</v>
      </c>
    </row>
    <row r="55" s="101" customFormat="true" ht="32.25" hidden="false" customHeight="true" outlineLevel="0" collapsed="false">
      <c r="A55" s="51" t="s">
        <v>123</v>
      </c>
      <c r="B55" s="100" t="s">
        <v>124</v>
      </c>
      <c r="C55" s="89" t="n">
        <v>97449</v>
      </c>
      <c r="D55" s="95" t="n">
        <f aca="false">C55</f>
        <v>97449</v>
      </c>
      <c r="E55" s="31" t="str">
        <f aca="false">IF(C55=D55,"-",D55-C55)</f>
        <v>-</v>
      </c>
      <c r="F55" s="90" t="n">
        <f aca="false">IF(C55=0,"-",D55/C55)</f>
        <v>1</v>
      </c>
    </row>
    <row r="56" customFormat="false" ht="30" hidden="false" customHeight="true" outlineLevel="0" collapsed="false">
      <c r="A56" s="102" t="s">
        <v>127</v>
      </c>
      <c r="B56" s="103" t="s">
        <v>221</v>
      </c>
      <c r="C56" s="35" t="n">
        <f aca="false">C57+C58+C59+C67+C68+C74+C75+C76</f>
        <v>23346</v>
      </c>
      <c r="D56" s="35" t="n">
        <f aca="false">D57+D58+D59+D67+D68+D74+D75+D76</f>
        <v>23346</v>
      </c>
      <c r="E56" s="21" t="str">
        <f aca="false">IF(C56=D56,"-",D56-C56)</f>
        <v>-</v>
      </c>
      <c r="F56" s="104" t="n">
        <f aca="false">IF(C56=0,"-",D56/C56)</f>
        <v>1</v>
      </c>
      <c r="G56" s="86"/>
      <c r="H56" s="86"/>
    </row>
    <row r="57" customFormat="false" ht="28.5" hidden="false" customHeight="true" outlineLevel="0" collapsed="false">
      <c r="A57" s="98" t="s">
        <v>129</v>
      </c>
      <c r="B57" s="105" t="s">
        <v>130</v>
      </c>
      <c r="C57" s="89" t="n">
        <v>836</v>
      </c>
      <c r="D57" s="89" t="n">
        <f aca="false">C57</f>
        <v>836</v>
      </c>
      <c r="E57" s="31" t="str">
        <f aca="false">IF(C57=D57,"-",D57-C57)</f>
        <v>-</v>
      </c>
      <c r="F57" s="90" t="n">
        <f aca="false">IF(C57=0,"-",D57/C57)</f>
        <v>1</v>
      </c>
    </row>
    <row r="58" customFormat="false" ht="28.5" hidden="false" customHeight="true" outlineLevel="0" collapsed="false">
      <c r="A58" s="98" t="s">
        <v>131</v>
      </c>
      <c r="B58" s="105" t="s">
        <v>132</v>
      </c>
      <c r="C58" s="89" t="n">
        <v>2945</v>
      </c>
      <c r="D58" s="89" t="n">
        <f aca="false">C58</f>
        <v>2945</v>
      </c>
      <c r="E58" s="31" t="str">
        <f aca="false">IF(C58=D58,"-",D58-C58)</f>
        <v>-</v>
      </c>
      <c r="F58" s="90" t="n">
        <f aca="false">IF(C58=0,"-",D58/C58)</f>
        <v>1</v>
      </c>
    </row>
    <row r="59" customFormat="false" ht="28.5" hidden="false" customHeight="true" outlineLevel="0" collapsed="false">
      <c r="A59" s="98" t="s">
        <v>133</v>
      </c>
      <c r="B59" s="106" t="s">
        <v>134</v>
      </c>
      <c r="C59" s="89" t="n">
        <v>260</v>
      </c>
      <c r="D59" s="89" t="n">
        <f aca="false">D60+D62+D63+D64+D65+D66</f>
        <v>260</v>
      </c>
      <c r="E59" s="31" t="str">
        <f aca="false">IF(C59=D59,"-",D59-C59)</f>
        <v>-</v>
      </c>
      <c r="F59" s="90" t="n">
        <f aca="false">IF(C59=0,"-",D59/C59)</f>
        <v>1</v>
      </c>
    </row>
    <row r="60" customFormat="false" ht="28.5" hidden="false" customHeight="true" outlineLevel="0" collapsed="false">
      <c r="A60" s="107" t="s">
        <v>135</v>
      </c>
      <c r="B60" s="108" t="s">
        <v>136</v>
      </c>
      <c r="C60" s="89" t="n">
        <v>9</v>
      </c>
      <c r="D60" s="89" t="n">
        <f aca="false">C60</f>
        <v>9</v>
      </c>
      <c r="E60" s="31" t="str">
        <f aca="false">IF(C60=D60,"-",D60-C60)</f>
        <v>-</v>
      </c>
      <c r="F60" s="90" t="n">
        <f aca="false">IF(C60=0,"-",D60/C60)</f>
        <v>1</v>
      </c>
    </row>
    <row r="61" customFormat="false" ht="28.5" hidden="false" customHeight="true" outlineLevel="0" collapsed="false">
      <c r="A61" s="107" t="s">
        <v>137</v>
      </c>
      <c r="B61" s="109" t="s">
        <v>138</v>
      </c>
      <c r="C61" s="89" t="n">
        <v>9</v>
      </c>
      <c r="D61" s="89" t="n">
        <f aca="false">C61</f>
        <v>9</v>
      </c>
      <c r="E61" s="31" t="str">
        <f aca="false">IF(C61=D61,"-",D61-C61)</f>
        <v>-</v>
      </c>
      <c r="F61" s="90" t="n">
        <f aca="false">IF(C61=0,"-",D61/C61)</f>
        <v>1</v>
      </c>
    </row>
    <row r="62" customFormat="false" ht="28.5" hidden="false" customHeight="true" outlineLevel="0" collapsed="false">
      <c r="A62" s="107" t="s">
        <v>139</v>
      </c>
      <c r="B62" s="108" t="s">
        <v>140</v>
      </c>
      <c r="C62" s="89" t="n">
        <v>0</v>
      </c>
      <c r="D62" s="89" t="n">
        <f aca="false">C62</f>
        <v>0</v>
      </c>
      <c r="E62" s="31" t="str">
        <f aca="false">IF(C62=D62,"-",D62-C62)</f>
        <v>-</v>
      </c>
      <c r="F62" s="90" t="str">
        <f aca="false">IF(C62=0,"-",D62/C62)</f>
        <v>-</v>
      </c>
    </row>
    <row r="63" customFormat="false" ht="28.5" hidden="false" customHeight="true" outlineLevel="0" collapsed="false">
      <c r="A63" s="107" t="s">
        <v>141</v>
      </c>
      <c r="B63" s="108" t="s">
        <v>142</v>
      </c>
      <c r="C63" s="89" t="n">
        <v>0</v>
      </c>
      <c r="D63" s="89" t="n">
        <f aca="false">C63</f>
        <v>0</v>
      </c>
      <c r="E63" s="31" t="str">
        <f aca="false">IF(C63=D63,"-",D63-C63)</f>
        <v>-</v>
      </c>
      <c r="F63" s="90" t="str">
        <f aca="false">IF(C63=0,"-",D63/C63)</f>
        <v>-</v>
      </c>
    </row>
    <row r="64" customFormat="false" ht="28.5" hidden="false" customHeight="true" outlineLevel="0" collapsed="false">
      <c r="A64" s="107" t="s">
        <v>143</v>
      </c>
      <c r="B64" s="108" t="s">
        <v>144</v>
      </c>
      <c r="C64" s="89" t="n">
        <v>0</v>
      </c>
      <c r="D64" s="89" t="n">
        <f aca="false">C64</f>
        <v>0</v>
      </c>
      <c r="E64" s="31" t="str">
        <f aca="false">IF(C64=D64,"-",D64-C64)</f>
        <v>-</v>
      </c>
      <c r="F64" s="90" t="str">
        <f aca="false">IF(C64=0,"-",D64/C64)</f>
        <v>-</v>
      </c>
    </row>
    <row r="65" customFormat="false" ht="28.5" hidden="false" customHeight="true" outlineLevel="0" collapsed="false">
      <c r="A65" s="107" t="s">
        <v>145</v>
      </c>
      <c r="B65" s="108" t="s">
        <v>146</v>
      </c>
      <c r="C65" s="89" t="n">
        <v>247</v>
      </c>
      <c r="D65" s="89" t="n">
        <f aca="false">C65</f>
        <v>247</v>
      </c>
      <c r="E65" s="31" t="str">
        <f aca="false">IF(C65=D65,"-",D65-C65)</f>
        <v>-</v>
      </c>
      <c r="F65" s="90" t="n">
        <f aca="false">IF(C65=0,"-",D65/C65)</f>
        <v>1</v>
      </c>
    </row>
    <row r="66" customFormat="false" ht="28.5" hidden="false" customHeight="true" outlineLevel="0" collapsed="false">
      <c r="A66" s="107" t="s">
        <v>147</v>
      </c>
      <c r="B66" s="108" t="s">
        <v>148</v>
      </c>
      <c r="C66" s="89" t="n">
        <v>4</v>
      </c>
      <c r="D66" s="89" t="n">
        <f aca="false">C66</f>
        <v>4</v>
      </c>
      <c r="E66" s="31" t="str">
        <f aca="false">IF(C66=D66,"-",D66-C66)</f>
        <v>-</v>
      </c>
      <c r="F66" s="90" t="n">
        <f aca="false">IF(C66=0,"-",D66/C66)</f>
        <v>1</v>
      </c>
    </row>
    <row r="67" customFormat="false" ht="28.5" hidden="false" customHeight="true" outlineLevel="0" collapsed="false">
      <c r="A67" s="98" t="s">
        <v>149</v>
      </c>
      <c r="B67" s="105" t="s">
        <v>150</v>
      </c>
      <c r="C67" s="89" t="n">
        <v>14828</v>
      </c>
      <c r="D67" s="89" t="n">
        <f aca="false">C67</f>
        <v>14828</v>
      </c>
      <c r="E67" s="31" t="str">
        <f aca="false">IF(C67=D67,"-",D67-C67)</f>
        <v>-</v>
      </c>
      <c r="F67" s="90" t="n">
        <f aca="false">IF(C67=0,"-",D67/C67)</f>
        <v>1</v>
      </c>
    </row>
    <row r="68" customFormat="false" ht="28.5" hidden="false" customHeight="true" outlineLevel="0" collapsed="false">
      <c r="A68" s="98" t="s">
        <v>151</v>
      </c>
      <c r="B68" s="106" t="s">
        <v>152</v>
      </c>
      <c r="C68" s="89" t="n">
        <f aca="false">SUM(C69:C72)</f>
        <v>2968</v>
      </c>
      <c r="D68" s="89" t="n">
        <f aca="false">SUM(D69:D72)</f>
        <v>2968</v>
      </c>
      <c r="E68" s="31" t="str">
        <f aca="false">IF(C68=D68,"-",D68-C68)</f>
        <v>-</v>
      </c>
      <c r="F68" s="90" t="n">
        <f aca="false">IF(C68=0,"-",D68/C68)</f>
        <v>1</v>
      </c>
    </row>
    <row r="69" customFormat="false" ht="28.5" hidden="false" customHeight="true" outlineLevel="0" collapsed="false">
      <c r="A69" s="107" t="s">
        <v>153</v>
      </c>
      <c r="B69" s="108" t="s">
        <v>154</v>
      </c>
      <c r="C69" s="89" t="n">
        <v>2252</v>
      </c>
      <c r="D69" s="89" t="n">
        <f aca="false">C69</f>
        <v>2252</v>
      </c>
      <c r="E69" s="31" t="str">
        <f aca="false">IF(C69=D69,"-",D69-C69)</f>
        <v>-</v>
      </c>
      <c r="F69" s="90" t="n">
        <f aca="false">IF(C69=0,"-",D69/C69)</f>
        <v>1</v>
      </c>
    </row>
    <row r="70" customFormat="false" ht="28.5" hidden="false" customHeight="true" outlineLevel="0" collapsed="false">
      <c r="A70" s="107" t="s">
        <v>155</v>
      </c>
      <c r="B70" s="108" t="s">
        <v>156</v>
      </c>
      <c r="C70" s="89" t="n">
        <v>363</v>
      </c>
      <c r="D70" s="89" t="n">
        <f aca="false">C70</f>
        <v>363</v>
      </c>
      <c r="E70" s="31" t="str">
        <f aca="false">IF(C70=D70,"-",D70-C70)</f>
        <v>-</v>
      </c>
      <c r="F70" s="90" t="n">
        <f aca="false">IF(C70=0,"-",D70/C70)</f>
        <v>1</v>
      </c>
    </row>
    <row r="71" customFormat="false" ht="28.5" hidden="false" customHeight="true" outlineLevel="0" collapsed="false">
      <c r="A71" s="107" t="s">
        <v>157</v>
      </c>
      <c r="B71" s="108" t="s">
        <v>158</v>
      </c>
      <c r="C71" s="89" t="n">
        <v>0</v>
      </c>
      <c r="D71" s="89" t="n">
        <f aca="false">C71</f>
        <v>0</v>
      </c>
      <c r="E71" s="31" t="str">
        <f aca="false">IF(C71=D71,"-",D71-C71)</f>
        <v>-</v>
      </c>
      <c r="F71" s="90" t="str">
        <f aca="false">IF(C71=0,"-",D71/C71)</f>
        <v>-</v>
      </c>
    </row>
    <row r="72" customFormat="false" ht="28.5" hidden="false" customHeight="true" outlineLevel="0" collapsed="false">
      <c r="A72" s="107" t="s">
        <v>159</v>
      </c>
      <c r="B72" s="108" t="s">
        <v>160</v>
      </c>
      <c r="C72" s="89" t="n">
        <v>353</v>
      </c>
      <c r="D72" s="89" t="n">
        <f aca="false">C72</f>
        <v>353</v>
      </c>
      <c r="E72" s="31" t="str">
        <f aca="false">IF(C72=D72,"-",D72-C72)</f>
        <v>-</v>
      </c>
      <c r="F72" s="90" t="n">
        <f aca="false">IF(C72=0,"-",D72/C72)</f>
        <v>1</v>
      </c>
    </row>
    <row r="73" customFormat="false" ht="32.25" hidden="false" customHeight="true" outlineLevel="0" collapsed="false">
      <c r="A73" s="98" t="s">
        <v>161</v>
      </c>
      <c r="B73" s="105" t="s">
        <v>162</v>
      </c>
      <c r="C73" s="89" t="n">
        <v>0</v>
      </c>
      <c r="D73" s="89" t="n">
        <f aca="false">C73</f>
        <v>0</v>
      </c>
      <c r="E73" s="31" t="str">
        <f aca="false">IF(C73=D73,"-",D73-C73)</f>
        <v>-</v>
      </c>
      <c r="F73" s="90" t="str">
        <f aca="false">IF(C73=0,"-",D73/C73)</f>
        <v>-</v>
      </c>
    </row>
    <row r="74" customFormat="false" ht="32.25" hidden="false" customHeight="true" outlineLevel="0" collapsed="false">
      <c r="A74" s="98" t="s">
        <v>163</v>
      </c>
      <c r="B74" s="105" t="s">
        <v>164</v>
      </c>
      <c r="C74" s="95" t="n">
        <v>1099</v>
      </c>
      <c r="D74" s="89" t="n">
        <f aca="false">C74</f>
        <v>1099</v>
      </c>
      <c r="E74" s="31" t="str">
        <f aca="false">IF(C74=D74,"-",D74-C74)</f>
        <v>-</v>
      </c>
      <c r="F74" s="110" t="n">
        <f aca="false">IF(C74=0,"-",D74/C74)</f>
        <v>1</v>
      </c>
    </row>
    <row r="75" customFormat="false" ht="32.25" hidden="false" customHeight="true" outlineLevel="0" collapsed="false">
      <c r="A75" s="98" t="s">
        <v>165</v>
      </c>
      <c r="B75" s="105" t="s">
        <v>166</v>
      </c>
      <c r="C75" s="95" t="n">
        <v>246</v>
      </c>
      <c r="D75" s="89" t="n">
        <f aca="false">C75</f>
        <v>246</v>
      </c>
      <c r="E75" s="31" t="str">
        <f aca="false">IF(C75=D75,"-",D75-C75)</f>
        <v>-</v>
      </c>
      <c r="F75" s="110" t="n">
        <f aca="false">IF(C75=0,"-",D75/C75)</f>
        <v>1</v>
      </c>
    </row>
    <row r="76" customFormat="false" ht="32.25" hidden="false" customHeight="true" outlineLevel="0" collapsed="false">
      <c r="A76" s="98" t="s">
        <v>167</v>
      </c>
      <c r="B76" s="105" t="s">
        <v>168</v>
      </c>
      <c r="C76" s="89" t="n">
        <v>164</v>
      </c>
      <c r="D76" s="89" t="n">
        <f aca="false">C76</f>
        <v>164</v>
      </c>
      <c r="E76" s="31" t="str">
        <f aca="false">IF(C76=D76,"-",D76-C76)</f>
        <v>-</v>
      </c>
      <c r="F76" s="90" t="n">
        <f aca="false">IF(C76=0,"-",D76/C76)</f>
        <v>1</v>
      </c>
    </row>
    <row r="77" customFormat="false" ht="30" hidden="false" customHeight="true" outlineLevel="0" collapsed="false">
      <c r="A77" s="40" t="s">
        <v>177</v>
      </c>
      <c r="B77" s="111" t="s">
        <v>222</v>
      </c>
      <c r="C77" s="112" t="n">
        <f aca="false">SUM(C78:C81)</f>
        <v>11425</v>
      </c>
      <c r="D77" s="112" t="n">
        <f aca="false">SUM(D78:D81)</f>
        <v>11425</v>
      </c>
      <c r="E77" s="21" t="str">
        <f aca="false">IF(C77=D77,"-",D77-C77)</f>
        <v>-</v>
      </c>
      <c r="F77" s="113" t="n">
        <f aca="false">IF(C77=0,"-",D77/C77)</f>
        <v>1</v>
      </c>
      <c r="G77" s="86"/>
      <c r="H77" s="86"/>
    </row>
    <row r="78" customFormat="false" ht="32.25" hidden="false" customHeight="true" outlineLevel="0" collapsed="false">
      <c r="A78" s="98" t="s">
        <v>179</v>
      </c>
      <c r="B78" s="105" t="s">
        <v>180</v>
      </c>
      <c r="C78" s="89" t="n">
        <v>600</v>
      </c>
      <c r="D78" s="89" t="n">
        <f aca="false">C78</f>
        <v>600</v>
      </c>
      <c r="E78" s="31" t="str">
        <f aca="false">IF(C78=D78,"-",D78-C78)</f>
        <v>-</v>
      </c>
      <c r="F78" s="90" t="n">
        <f aca="false">IF(C78=0,"-",D78/C78)</f>
        <v>1</v>
      </c>
    </row>
    <row r="79" customFormat="false" ht="32.25" hidden="false" customHeight="true" outlineLevel="0" collapsed="false">
      <c r="A79" s="98" t="s">
        <v>181</v>
      </c>
      <c r="B79" s="105" t="s">
        <v>182</v>
      </c>
      <c r="C79" s="89" t="n">
        <v>10000</v>
      </c>
      <c r="D79" s="89" t="n">
        <f aca="false">C79</f>
        <v>10000</v>
      </c>
      <c r="E79" s="31" t="str">
        <f aca="false">IF(C79=D79,"-",D79-C79)</f>
        <v>-</v>
      </c>
      <c r="F79" s="90" t="n">
        <f aca="false">IF(C79=0,"-",D79/C79)</f>
        <v>1</v>
      </c>
    </row>
    <row r="80" customFormat="false" ht="32.25" hidden="false" customHeight="true" outlineLevel="0" collapsed="false">
      <c r="A80" s="98" t="s">
        <v>183</v>
      </c>
      <c r="B80" s="105" t="s">
        <v>184</v>
      </c>
      <c r="C80" s="89" t="n">
        <v>0</v>
      </c>
      <c r="D80" s="89" t="n">
        <f aca="false">C80</f>
        <v>0</v>
      </c>
      <c r="E80" s="31" t="str">
        <f aca="false">IF(C80=D80,"-",D80-C80)</f>
        <v>-</v>
      </c>
      <c r="F80" s="90" t="str">
        <f aca="false">IF(C80=0,"-",D80/C80)</f>
        <v>-</v>
      </c>
    </row>
    <row r="81" customFormat="false" ht="32.25" hidden="false" customHeight="true" outlineLevel="0" collapsed="false">
      <c r="A81" s="98" t="s">
        <v>187</v>
      </c>
      <c r="B81" s="105" t="s">
        <v>188</v>
      </c>
      <c r="C81" s="89" t="n">
        <v>825</v>
      </c>
      <c r="D81" s="89" t="n">
        <f aca="false">C81</f>
        <v>825</v>
      </c>
      <c r="E81" s="31" t="str">
        <f aca="false">IF(C81=D81,"-",D81-C81)</f>
        <v>-</v>
      </c>
      <c r="F81" s="90" t="n">
        <f aca="false">IF(C81=0,"-",D81/C81)</f>
        <v>1</v>
      </c>
    </row>
    <row r="83" customFormat="false" ht="18.75" hidden="false" customHeight="false" outlineLevel="0" collapsed="false">
      <c r="D83" s="120"/>
    </row>
  </sheetData>
  <mergeCells count="8">
    <mergeCell ref="A1:F1"/>
    <mergeCell ref="A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7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72" activeCellId="0" sqref="B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22.28"/>
    <col collapsed="false" customWidth="true" hidden="false" outlineLevel="0" max="3" min="3" style="66" width="30.28"/>
    <col collapsed="false" customWidth="true" hidden="true" outlineLevel="0" max="4" min="4" style="66" width="27.14"/>
    <col collapsed="false" customWidth="true" hidden="true" outlineLevel="0" max="5" min="5" style="66" width="25.99"/>
    <col collapsed="false" customWidth="true" hidden="true" outlineLevel="0" max="6" min="6" style="66" width="23.7"/>
    <col collapsed="false" customWidth="true" hidden="true" outlineLevel="0" max="8" min="7" style="66" width="9.06"/>
    <col collapsed="false" customWidth="true" hidden="false" outlineLevel="0" max="9" min="9" style="66" width="6.56"/>
    <col collapsed="false" customWidth="false" hidden="false" outlineLevel="0" max="257" min="10" style="66" width="9.14"/>
  </cols>
  <sheetData>
    <row r="1" s="68" customFormat="true" ht="33" hidden="false" customHeight="true" outlineLevel="0" collapsed="false">
      <c r="A1" s="67"/>
      <c r="B1" s="67"/>
      <c r="C1" s="67"/>
      <c r="D1" s="67"/>
      <c r="E1" s="67"/>
      <c r="F1" s="67"/>
    </row>
    <row r="2" s="70" customFormat="true" ht="33" hidden="false" customHeight="true" outlineLevel="0" collapsed="false">
      <c r="A2" s="69" t="s">
        <v>230</v>
      </c>
      <c r="B2" s="69"/>
      <c r="C2" s="69"/>
      <c r="D2" s="69"/>
    </row>
    <row r="3" customFormat="false" ht="37.5" hidden="false" customHeight="true" outlineLevel="0" collapsed="false">
      <c r="A3" s="71"/>
      <c r="B3" s="72"/>
      <c r="C3" s="73" t="s">
        <v>1</v>
      </c>
      <c r="D3" s="72"/>
      <c r="F3" s="73" t="s">
        <v>1</v>
      </c>
    </row>
    <row r="4" s="78" customFormat="true" ht="77.25" hidden="false" customHeight="true" outlineLevel="0" collapsed="false">
      <c r="A4" s="74" t="s">
        <v>2</v>
      </c>
      <c r="B4" s="74" t="s">
        <v>3</v>
      </c>
      <c r="C4" s="75" t="s">
        <v>4</v>
      </c>
      <c r="D4" s="76" t="s">
        <v>224</v>
      </c>
      <c r="E4" s="76" t="s">
        <v>217</v>
      </c>
      <c r="F4" s="76" t="s">
        <v>218</v>
      </c>
      <c r="G4" s="77"/>
      <c r="H4" s="77"/>
    </row>
    <row r="5" s="78" customFormat="true" ht="15" hidden="false" customHeight="true" outlineLevel="0" collapsed="false">
      <c r="A5" s="74"/>
      <c r="B5" s="74"/>
      <c r="C5" s="75"/>
      <c r="D5" s="76"/>
      <c r="E5" s="76"/>
      <c r="F5" s="76"/>
      <c r="G5" s="77"/>
      <c r="H5" s="77"/>
    </row>
    <row r="6" s="82" customFormat="true" ht="17.25" hidden="false" customHeight="true" outlineLevel="0" collapsed="false">
      <c r="A6" s="79" t="n">
        <v>1</v>
      </c>
      <c r="B6" s="80" t="n">
        <v>2</v>
      </c>
      <c r="C6" s="80" t="s">
        <v>219</v>
      </c>
      <c r="D6" s="80" t="s">
        <v>8</v>
      </c>
      <c r="E6" s="80" t="s">
        <v>9</v>
      </c>
      <c r="F6" s="80" t="s">
        <v>10</v>
      </c>
      <c r="G6" s="81"/>
      <c r="H6" s="81"/>
    </row>
    <row r="7" customFormat="false" ht="33" hidden="false" customHeight="true" outlineLevel="0" collapsed="false">
      <c r="A7" s="83" t="s">
        <v>49</v>
      </c>
      <c r="B7" s="84" t="s">
        <v>50</v>
      </c>
      <c r="C7" s="34" t="n">
        <f aca="false">C10+C13+C16+C20+C23+C26+C29+C32+C35+C38+C41+C44+C46+C49+C50+C51+C52+C53</f>
        <v>4243249</v>
      </c>
      <c r="D7" s="34" t="n">
        <f aca="false">D10+D13+D16+D20+D23+D26+D29+D32+D35+D38+D41+D44+D46+D49+D50+D51+D52+D53</f>
        <v>4243249</v>
      </c>
      <c r="E7" s="21" t="str">
        <f aca="false">IF(C7=D7,"-",D7-C7)</f>
        <v>-</v>
      </c>
      <c r="F7" s="104" t="n">
        <f aca="false">IF(C7=0,"-",D7/C7)</f>
        <v>1</v>
      </c>
      <c r="G7" s="86"/>
      <c r="H7" s="86"/>
    </row>
    <row r="8" customFormat="false" ht="42" hidden="false" customHeight="true" outlineLevel="0" collapsed="false">
      <c r="A8" s="87" t="s">
        <v>51</v>
      </c>
      <c r="B8" s="119" t="s">
        <v>52</v>
      </c>
      <c r="C8" s="89" t="n">
        <f aca="false">C11+C14+C17+C21+C24+C27+C30+C33+C36+C39+C42</f>
        <v>416299</v>
      </c>
      <c r="D8" s="89" t="n">
        <f aca="false">D11+D14+D17+D21+D24+D27+D30+D33+D36+D39+D42</f>
        <v>416299</v>
      </c>
      <c r="E8" s="31" t="str">
        <f aca="false">IF(C8=D8,"-",D8-C8)</f>
        <v>-</v>
      </c>
      <c r="F8" s="90" t="n">
        <f aca="false">IF(C8=0,"-",D8/C8)</f>
        <v>1</v>
      </c>
      <c r="G8" s="86"/>
      <c r="H8" s="86"/>
    </row>
    <row r="9" customFormat="false" ht="28.5" hidden="false" customHeight="true" outlineLevel="0" collapsed="false">
      <c r="A9" s="87" t="s">
        <v>53</v>
      </c>
      <c r="B9" s="91" t="s">
        <v>54</v>
      </c>
      <c r="C9" s="92" t="n">
        <f aca="false">C12+C15+C18+C22+C25+C28+C31+C34+C37+C40+C43+C48+C45</f>
        <v>861</v>
      </c>
      <c r="D9" s="92" t="n">
        <f aca="false">D12+D15+D18+D22+D25+D28+D31+D34+D37+D40+D43+D48+D45</f>
        <v>861</v>
      </c>
      <c r="E9" s="31" t="str">
        <f aca="false">IF(C9=D9,"-",D9-C9)</f>
        <v>-</v>
      </c>
      <c r="F9" s="90" t="n">
        <f aca="false">IF(C9=0,"-",D9/C9)</f>
        <v>1</v>
      </c>
      <c r="G9" s="86"/>
      <c r="H9" s="86"/>
    </row>
    <row r="10" customFormat="false" ht="31.5" hidden="false" customHeight="true" outlineLevel="0" collapsed="false">
      <c r="A10" s="93" t="s">
        <v>55</v>
      </c>
      <c r="B10" s="94" t="s">
        <v>56</v>
      </c>
      <c r="C10" s="95" t="n">
        <v>487845</v>
      </c>
      <c r="D10" s="95" t="n">
        <f aca="false">C10</f>
        <v>487845</v>
      </c>
      <c r="E10" s="31" t="str">
        <f aca="false">IF(C10=D10,"-",D10-C10)</f>
        <v>-</v>
      </c>
      <c r="F10" s="90" t="n">
        <f aca="false">IF(C10=0,"-",D10/C10)</f>
        <v>1</v>
      </c>
    </row>
    <row r="11" customFormat="false" ht="31.5" hidden="false" customHeight="true" outlineLevel="0" collapsed="false">
      <c r="A11" s="87" t="s">
        <v>57</v>
      </c>
      <c r="B11" s="91" t="s">
        <v>58</v>
      </c>
      <c r="C11" s="89" t="n">
        <v>60900</v>
      </c>
      <c r="D11" s="95" t="n">
        <f aca="false">C11</f>
        <v>60900</v>
      </c>
      <c r="E11" s="31" t="str">
        <f aca="false">IF(C11=D11,"-",D11-C11)</f>
        <v>-</v>
      </c>
      <c r="F11" s="90" t="n">
        <f aca="false">IF(C11=0,"-",D11/C11)</f>
        <v>1</v>
      </c>
    </row>
    <row r="12" customFormat="false" ht="31.5" hidden="false" customHeight="true" outlineLevel="0" collapsed="false">
      <c r="A12" s="87" t="s">
        <v>59</v>
      </c>
      <c r="B12" s="91" t="s">
        <v>60</v>
      </c>
      <c r="C12" s="89" t="n">
        <v>0</v>
      </c>
      <c r="D12" s="95" t="n">
        <f aca="false">C12</f>
        <v>0</v>
      </c>
      <c r="E12" s="31" t="str">
        <f aca="false">IF(C12=D12,"-",D12-C12)</f>
        <v>-</v>
      </c>
      <c r="F12" s="90" t="str">
        <f aca="false">IF(C12=0,"-",D12/C12)</f>
        <v>-</v>
      </c>
    </row>
    <row r="13" customFormat="false" ht="31.5" hidden="false" customHeight="true" outlineLevel="0" collapsed="false">
      <c r="A13" s="93" t="s">
        <v>61</v>
      </c>
      <c r="B13" s="94" t="s">
        <v>62</v>
      </c>
      <c r="C13" s="95" t="n">
        <v>341966</v>
      </c>
      <c r="D13" s="95" t="n">
        <f aca="false">C13</f>
        <v>341966</v>
      </c>
      <c r="E13" s="31" t="str">
        <f aca="false">IF(C13=D13,"-",D13-C13)</f>
        <v>-</v>
      </c>
      <c r="F13" s="90" t="n">
        <f aca="false">IF(C13=0,"-",D13/C13)</f>
        <v>1</v>
      </c>
    </row>
    <row r="14" customFormat="false" ht="31.5" hidden="false" customHeight="true" outlineLevel="0" collapsed="false">
      <c r="A14" s="87" t="s">
        <v>63</v>
      </c>
      <c r="B14" s="91" t="s">
        <v>58</v>
      </c>
      <c r="C14" s="89" t="n">
        <v>36898</v>
      </c>
      <c r="D14" s="95" t="n">
        <f aca="false">C14</f>
        <v>36898</v>
      </c>
      <c r="E14" s="31" t="str">
        <f aca="false">IF(C14=D14,"-",D14-C14)</f>
        <v>-</v>
      </c>
      <c r="F14" s="90" t="n">
        <f aca="false">IF(C14=0,"-",D14/C14)</f>
        <v>1</v>
      </c>
    </row>
    <row r="15" customFormat="false" ht="31.5" hidden="false" customHeight="true" outlineLevel="0" collapsed="false">
      <c r="A15" s="87" t="s">
        <v>64</v>
      </c>
      <c r="B15" s="91" t="s">
        <v>60</v>
      </c>
      <c r="C15" s="89" t="n">
        <v>5</v>
      </c>
      <c r="D15" s="95" t="n">
        <f aca="false">C15</f>
        <v>5</v>
      </c>
      <c r="E15" s="31" t="str">
        <f aca="false">IF(C15=D15,"-",D15-C15)</f>
        <v>-</v>
      </c>
      <c r="F15" s="90" t="n">
        <f aca="false">IF(C15=0,"-",D15/C15)</f>
        <v>1</v>
      </c>
    </row>
    <row r="16" customFormat="false" ht="31.5" hidden="false" customHeight="true" outlineLevel="0" collapsed="false">
      <c r="A16" s="93" t="s">
        <v>65</v>
      </c>
      <c r="B16" s="94" t="s">
        <v>66</v>
      </c>
      <c r="C16" s="95" t="n">
        <v>2003449</v>
      </c>
      <c r="D16" s="95" t="n">
        <f aca="false">C16</f>
        <v>2003449</v>
      </c>
      <c r="E16" s="31" t="str">
        <f aca="false">IF(C16=D16,"-",D16-C16)</f>
        <v>-</v>
      </c>
      <c r="F16" s="90" t="n">
        <f aca="false">IF(C16=0,"-",D16/C16)</f>
        <v>1</v>
      </c>
    </row>
    <row r="17" customFormat="false" ht="31.5" hidden="false" customHeight="true" outlineLevel="0" collapsed="false">
      <c r="A17" s="87" t="s">
        <v>67</v>
      </c>
      <c r="B17" s="91" t="s">
        <v>58</v>
      </c>
      <c r="C17" s="89" t="n">
        <v>239541</v>
      </c>
      <c r="D17" s="95" t="n">
        <f aca="false">C17</f>
        <v>239541</v>
      </c>
      <c r="E17" s="31" t="str">
        <f aca="false">IF(C17=D17,"-",D17-C17)</f>
        <v>-</v>
      </c>
      <c r="F17" s="90" t="n">
        <f aca="false">IF(C17=0,"-",D17/C17)</f>
        <v>1</v>
      </c>
    </row>
    <row r="18" customFormat="false" ht="31.5" hidden="false" customHeight="true" outlineLevel="0" collapsed="false">
      <c r="A18" s="87" t="s">
        <v>68</v>
      </c>
      <c r="B18" s="91" t="s">
        <v>60</v>
      </c>
      <c r="C18" s="95" t="n">
        <v>810</v>
      </c>
      <c r="D18" s="95" t="n">
        <f aca="false">C18</f>
        <v>810</v>
      </c>
      <c r="E18" s="31" t="str">
        <f aca="false">IF(C18=D18,"-",D18-C18)</f>
        <v>-</v>
      </c>
      <c r="F18" s="90" t="n">
        <f aca="false">IF(C18=0,"-",D18/C18)</f>
        <v>1</v>
      </c>
    </row>
    <row r="19" customFormat="false" ht="31.5" hidden="false" customHeight="true" outlineLevel="0" collapsed="false">
      <c r="A19" s="87" t="s">
        <v>69</v>
      </c>
      <c r="B19" s="88" t="s">
        <v>70</v>
      </c>
      <c r="C19" s="95" t="n">
        <v>84300</v>
      </c>
      <c r="D19" s="95" t="n">
        <f aca="false">C19</f>
        <v>84300</v>
      </c>
      <c r="E19" s="31" t="str">
        <f aca="false">IF(C19=D19,"-",D19-C19)</f>
        <v>-</v>
      </c>
      <c r="F19" s="90" t="n">
        <f aca="false">IF(C19=0,"-",D19/C19)</f>
        <v>1</v>
      </c>
    </row>
    <row r="20" customFormat="false" ht="31.5" hidden="false" customHeight="true" outlineLevel="0" collapsed="false">
      <c r="A20" s="93" t="s">
        <v>71</v>
      </c>
      <c r="B20" s="94" t="s">
        <v>72</v>
      </c>
      <c r="C20" s="95" t="n">
        <v>131746</v>
      </c>
      <c r="D20" s="95" t="n">
        <f aca="false">C20</f>
        <v>131746</v>
      </c>
      <c r="E20" s="31" t="str">
        <f aca="false">IF(C20=D20,"-",D20-C20)</f>
        <v>-</v>
      </c>
      <c r="F20" s="90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91" t="s">
        <v>58</v>
      </c>
      <c r="C21" s="89" t="n">
        <v>17129</v>
      </c>
      <c r="D21" s="95" t="n">
        <f aca="false">C21</f>
        <v>17129</v>
      </c>
      <c r="E21" s="31" t="str">
        <f aca="false">IF(C21=D21,"-",D21-C21)</f>
        <v>-</v>
      </c>
      <c r="F21" s="90" t="n">
        <f aca="false">IF(C21=0,"-",D21/C21)</f>
        <v>1</v>
      </c>
    </row>
    <row r="22" customFormat="false" ht="31.5" hidden="false" customHeight="true" outlineLevel="0" collapsed="false">
      <c r="A22" s="87" t="s">
        <v>74</v>
      </c>
      <c r="B22" s="91" t="s">
        <v>60</v>
      </c>
      <c r="C22" s="89" t="n">
        <v>2</v>
      </c>
      <c r="D22" s="95" t="n">
        <f aca="false">C22</f>
        <v>2</v>
      </c>
      <c r="E22" s="31" t="str">
        <f aca="false">IF(C22=D22,"-",D22-C22)</f>
        <v>-</v>
      </c>
      <c r="F22" s="90" t="n">
        <f aca="false">IF(C22=0,"-",D22/C22)</f>
        <v>1</v>
      </c>
    </row>
    <row r="23" customFormat="false" ht="31.5" hidden="false" customHeight="true" outlineLevel="0" collapsed="false">
      <c r="A23" s="93" t="s">
        <v>75</v>
      </c>
      <c r="B23" s="94" t="s">
        <v>76</v>
      </c>
      <c r="C23" s="95" t="n">
        <v>139184</v>
      </c>
      <c r="D23" s="95" t="n">
        <f aca="false">C23</f>
        <v>139184</v>
      </c>
      <c r="E23" s="31" t="str">
        <f aca="false">IF(C23=D23,"-",D23-C23)</f>
        <v>-</v>
      </c>
      <c r="F23" s="90" t="n">
        <f aca="false">IF(C23=0,"-",D23/C23)</f>
        <v>1</v>
      </c>
    </row>
    <row r="24" customFormat="false" ht="31.5" hidden="false" customHeight="true" outlineLevel="0" collapsed="false">
      <c r="A24" s="87" t="s">
        <v>77</v>
      </c>
      <c r="B24" s="91" t="s">
        <v>58</v>
      </c>
      <c r="C24" s="89" t="n">
        <v>15635</v>
      </c>
      <c r="D24" s="95" t="n">
        <f aca="false">C24</f>
        <v>15635</v>
      </c>
      <c r="E24" s="31" t="str">
        <f aca="false">IF(C24=D24,"-",D24-C24)</f>
        <v>-</v>
      </c>
      <c r="F24" s="90" t="n">
        <f aca="false">IF(C24=0,"-",D24/C24)</f>
        <v>1</v>
      </c>
    </row>
    <row r="25" customFormat="false" ht="31.5" hidden="false" customHeight="true" outlineLevel="0" collapsed="false">
      <c r="A25" s="87" t="s">
        <v>78</v>
      </c>
      <c r="B25" s="91" t="s">
        <v>60</v>
      </c>
      <c r="C25" s="89" t="n">
        <v>20</v>
      </c>
      <c r="D25" s="95" t="n">
        <f aca="false">C25</f>
        <v>20</v>
      </c>
      <c r="E25" s="31" t="str">
        <f aca="false">IF(C25=D25,"-",D25-C25)</f>
        <v>-</v>
      </c>
      <c r="F25" s="90" t="n">
        <f aca="false">IF(C25=0,"-",D25/C25)</f>
        <v>1</v>
      </c>
    </row>
    <row r="26" customFormat="false" ht="31.5" hidden="false" customHeight="true" outlineLevel="0" collapsed="false">
      <c r="A26" s="93" t="s">
        <v>79</v>
      </c>
      <c r="B26" s="94" t="s">
        <v>80</v>
      </c>
      <c r="C26" s="95" t="n">
        <v>102268</v>
      </c>
      <c r="D26" s="95" t="n">
        <f aca="false">C26</f>
        <v>102268</v>
      </c>
      <c r="E26" s="31" t="str">
        <f aca="false">IF(C26=D26,"-",D26-C26)</f>
        <v>-</v>
      </c>
      <c r="F26" s="90" t="n">
        <f aca="false">IF(C26=0,"-",D26/C26)</f>
        <v>1</v>
      </c>
    </row>
    <row r="27" customFormat="false" ht="31.5" hidden="false" customHeight="true" outlineLevel="0" collapsed="false">
      <c r="A27" s="87" t="s">
        <v>81</v>
      </c>
      <c r="B27" s="91" t="s">
        <v>58</v>
      </c>
      <c r="C27" s="89" t="n">
        <v>12084</v>
      </c>
      <c r="D27" s="95" t="n">
        <f aca="false">C27</f>
        <v>12084</v>
      </c>
      <c r="E27" s="31" t="str">
        <f aca="false">IF(C27=D27,"-",D27-C27)</f>
        <v>-</v>
      </c>
      <c r="F27" s="90" t="n">
        <f aca="false">IF(C27=0,"-",D27/C27)</f>
        <v>1</v>
      </c>
    </row>
    <row r="28" customFormat="false" ht="31.5" hidden="false" customHeight="true" outlineLevel="0" collapsed="false">
      <c r="A28" s="87" t="s">
        <v>82</v>
      </c>
      <c r="B28" s="91" t="s">
        <v>60</v>
      </c>
      <c r="C28" s="89" t="n">
        <v>10</v>
      </c>
      <c r="D28" s="95" t="n">
        <f aca="false">C28</f>
        <v>10</v>
      </c>
      <c r="E28" s="31" t="str">
        <f aca="false">IF(C28=D28,"-",D28-C28)</f>
        <v>-</v>
      </c>
      <c r="F28" s="90" t="n">
        <f aca="false">IF(C28=0,"-",D28/C28)</f>
        <v>1</v>
      </c>
    </row>
    <row r="29" customFormat="false" ht="31.5" hidden="false" customHeight="true" outlineLevel="0" collapsed="false">
      <c r="A29" s="93" t="s">
        <v>83</v>
      </c>
      <c r="B29" s="94" t="s">
        <v>84</v>
      </c>
      <c r="C29" s="95" t="n">
        <v>168611</v>
      </c>
      <c r="D29" s="95" t="n">
        <f aca="false">C29</f>
        <v>168611</v>
      </c>
      <c r="E29" s="31" t="str">
        <f aca="false">IF(C29=D29,"-",D29-C29)</f>
        <v>-</v>
      </c>
      <c r="F29" s="90" t="n">
        <f aca="false">IF(C29=0,"-",D29/C29)</f>
        <v>1</v>
      </c>
    </row>
    <row r="30" customFormat="false" ht="31.5" hidden="false" customHeight="true" outlineLevel="0" collapsed="false">
      <c r="A30" s="87" t="s">
        <v>85</v>
      </c>
      <c r="B30" s="91" t="s">
        <v>58</v>
      </c>
      <c r="C30" s="89" t="n">
        <v>18452</v>
      </c>
      <c r="D30" s="95" t="n">
        <f aca="false">C30</f>
        <v>18452</v>
      </c>
      <c r="E30" s="31" t="str">
        <f aca="false">IF(C30=D30,"-",D30-C30)</f>
        <v>-</v>
      </c>
      <c r="F30" s="90" t="n">
        <f aca="false">IF(C30=0,"-",D30/C30)</f>
        <v>1</v>
      </c>
    </row>
    <row r="31" customFormat="false" ht="31.5" hidden="false" customHeight="true" outlineLevel="0" collapsed="false">
      <c r="A31" s="87" t="s">
        <v>86</v>
      </c>
      <c r="B31" s="91" t="s">
        <v>60</v>
      </c>
      <c r="C31" s="89" t="n">
        <v>3</v>
      </c>
      <c r="D31" s="95" t="n">
        <f aca="false">C31</f>
        <v>3</v>
      </c>
      <c r="E31" s="31" t="str">
        <f aca="false">IF(C31=D31,"-",D31-C31)</f>
        <v>-</v>
      </c>
      <c r="F31" s="90" t="n">
        <f aca="false">IF(C31=0,"-",D31/C31)</f>
        <v>1</v>
      </c>
    </row>
    <row r="32" customFormat="false" ht="31.5" hidden="false" customHeight="true" outlineLevel="0" collapsed="false">
      <c r="A32" s="93" t="s">
        <v>87</v>
      </c>
      <c r="B32" s="94" t="s">
        <v>88</v>
      </c>
      <c r="C32" s="95" t="n">
        <v>44770</v>
      </c>
      <c r="D32" s="95" t="n">
        <f aca="false">C32</f>
        <v>44770</v>
      </c>
      <c r="E32" s="31" t="str">
        <f aca="false">IF(C32=D32,"-",D32-C32)</f>
        <v>-</v>
      </c>
      <c r="F32" s="90" t="n">
        <f aca="false">IF(C32=0,"-",D32/C32)</f>
        <v>1</v>
      </c>
    </row>
    <row r="33" customFormat="false" ht="31.5" hidden="false" customHeight="true" outlineLevel="0" collapsed="false">
      <c r="A33" s="87" t="s">
        <v>89</v>
      </c>
      <c r="B33" s="91" t="s">
        <v>58</v>
      </c>
      <c r="C33" s="89" t="n">
        <v>6785</v>
      </c>
      <c r="D33" s="95" t="n">
        <f aca="false">C33</f>
        <v>6785</v>
      </c>
      <c r="E33" s="31" t="str">
        <f aca="false">IF(C33=D33,"-",D33-C33)</f>
        <v>-</v>
      </c>
      <c r="F33" s="90" t="n">
        <f aca="false">IF(C33=0,"-",D33/C33)</f>
        <v>1</v>
      </c>
    </row>
    <row r="34" customFormat="false" ht="31.5" hidden="false" customHeight="true" outlineLevel="0" collapsed="false">
      <c r="A34" s="87" t="s">
        <v>90</v>
      </c>
      <c r="B34" s="91" t="s">
        <v>60</v>
      </c>
      <c r="C34" s="89" t="n">
        <v>2</v>
      </c>
      <c r="D34" s="95" t="n">
        <f aca="false">C34</f>
        <v>2</v>
      </c>
      <c r="E34" s="31" t="str">
        <f aca="false">IF(C34=D34,"-",D34-C34)</f>
        <v>-</v>
      </c>
      <c r="F34" s="90" t="n">
        <f aca="false">IF(C34=0,"-",D34/C34)</f>
        <v>1</v>
      </c>
    </row>
    <row r="35" customFormat="false" ht="31.5" hidden="false" customHeight="true" outlineLevel="0" collapsed="false">
      <c r="A35" s="93" t="s">
        <v>91</v>
      </c>
      <c r="B35" s="94" t="s">
        <v>92</v>
      </c>
      <c r="C35" s="95" t="n">
        <v>1279</v>
      </c>
      <c r="D35" s="95" t="n">
        <f aca="false">C35</f>
        <v>1279</v>
      </c>
      <c r="E35" s="31" t="str">
        <f aca="false">IF(C35=D35,"-",D35-C35)</f>
        <v>-</v>
      </c>
      <c r="F35" s="90" t="n">
        <f aca="false">IF(C35=0,"-",D35/C35)</f>
        <v>1</v>
      </c>
    </row>
    <row r="36" customFormat="false" ht="31.5" hidden="false" customHeight="true" outlineLevel="0" collapsed="false">
      <c r="A36" s="87" t="s">
        <v>93</v>
      </c>
      <c r="B36" s="91" t="s">
        <v>58</v>
      </c>
      <c r="C36" s="89" t="n">
        <v>166</v>
      </c>
      <c r="D36" s="95" t="n">
        <f aca="false">C36</f>
        <v>166</v>
      </c>
      <c r="E36" s="31" t="str">
        <f aca="false">IF(C36=D36,"-",D36-C36)</f>
        <v>-</v>
      </c>
      <c r="F36" s="90" t="n">
        <f aca="false">IF(C36=0,"-",D36/C36)</f>
        <v>1</v>
      </c>
    </row>
    <row r="37" customFormat="false" ht="31.5" hidden="false" customHeight="true" outlineLevel="0" collapsed="false">
      <c r="A37" s="87" t="s">
        <v>94</v>
      </c>
      <c r="B37" s="91" t="s">
        <v>60</v>
      </c>
      <c r="C37" s="89" t="n">
        <v>1</v>
      </c>
      <c r="D37" s="95" t="n">
        <f aca="false">C37</f>
        <v>1</v>
      </c>
      <c r="E37" s="31" t="str">
        <f aca="false">IF(C37=D37,"-",D37-C37)</f>
        <v>-</v>
      </c>
      <c r="F37" s="90" t="n">
        <f aca="false">IF(C37=0,"-",D37/C37)</f>
        <v>1</v>
      </c>
    </row>
    <row r="38" customFormat="false" ht="36.75" hidden="false" customHeight="true" outlineLevel="0" collapsed="false">
      <c r="A38" s="93" t="s">
        <v>95</v>
      </c>
      <c r="B38" s="94" t="s">
        <v>96</v>
      </c>
      <c r="C38" s="95" t="n">
        <v>8498</v>
      </c>
      <c r="D38" s="95" t="n">
        <f aca="false">C38</f>
        <v>8498</v>
      </c>
      <c r="E38" s="31" t="str">
        <f aca="false">IF(C38=D38,"-",D38-C38)</f>
        <v>-</v>
      </c>
      <c r="F38" s="90" t="n">
        <f aca="false">IF(C38=0,"-",D38/C38)</f>
        <v>1</v>
      </c>
    </row>
    <row r="39" customFormat="false" ht="31.5" hidden="false" customHeight="true" outlineLevel="0" collapsed="false">
      <c r="A39" s="87" t="s">
        <v>97</v>
      </c>
      <c r="B39" s="91" t="s">
        <v>58</v>
      </c>
      <c r="C39" s="89" t="n">
        <v>1740</v>
      </c>
      <c r="D39" s="95" t="n">
        <f aca="false">C39</f>
        <v>1740</v>
      </c>
      <c r="E39" s="31" t="str">
        <f aca="false">IF(C39=D39,"-",D39-C39)</f>
        <v>-</v>
      </c>
      <c r="F39" s="90" t="n">
        <f aca="false">IF(C39=0,"-",D39/C39)</f>
        <v>1</v>
      </c>
    </row>
    <row r="40" customFormat="false" ht="31.5" hidden="false" customHeight="true" outlineLevel="0" collapsed="false">
      <c r="A40" s="87" t="s">
        <v>98</v>
      </c>
      <c r="B40" s="91" t="s">
        <v>60</v>
      </c>
      <c r="C40" s="89" t="n">
        <v>2</v>
      </c>
      <c r="D40" s="95" t="n">
        <f aca="false">C40</f>
        <v>2</v>
      </c>
      <c r="E40" s="31" t="str">
        <f aca="false">IF(C40=D40,"-",D40-C40)</f>
        <v>-</v>
      </c>
      <c r="F40" s="90" t="n">
        <f aca="false">IF(C40=0,"-",D40/C40)</f>
        <v>1</v>
      </c>
    </row>
    <row r="41" customFormat="false" ht="31.5" hidden="false" customHeight="true" outlineLevel="0" collapsed="false">
      <c r="A41" s="93" t="s">
        <v>99</v>
      </c>
      <c r="B41" s="94" t="s">
        <v>100</v>
      </c>
      <c r="C41" s="95" t="n">
        <v>108994</v>
      </c>
      <c r="D41" s="95" t="n">
        <f aca="false">C41</f>
        <v>108994</v>
      </c>
      <c r="E41" s="31" t="str">
        <f aca="false">IF(C41=D41,"-",D41-C41)</f>
        <v>-</v>
      </c>
      <c r="F41" s="90" t="n">
        <f aca="false">IF(C41=0,"-",D41/C41)</f>
        <v>1</v>
      </c>
    </row>
    <row r="42" customFormat="false" ht="31.5" hidden="false" customHeight="true" outlineLevel="0" collapsed="false">
      <c r="A42" s="87" t="s">
        <v>101</v>
      </c>
      <c r="B42" s="91" t="s">
        <v>58</v>
      </c>
      <c r="C42" s="89" t="n">
        <v>6969</v>
      </c>
      <c r="D42" s="95" t="n">
        <f aca="false">C42</f>
        <v>6969</v>
      </c>
      <c r="E42" s="31" t="str">
        <f aca="false">IF(C42=D42,"-",D42-C42)</f>
        <v>-</v>
      </c>
      <c r="F42" s="90" t="n">
        <f aca="false">IF(C42=0,"-",D42/C42)</f>
        <v>1</v>
      </c>
    </row>
    <row r="43" customFormat="false" ht="31.5" hidden="false" customHeight="true" outlineLevel="0" collapsed="false">
      <c r="A43" s="87" t="s">
        <v>102</v>
      </c>
      <c r="B43" s="91" t="s">
        <v>60</v>
      </c>
      <c r="C43" s="89" t="n">
        <v>4</v>
      </c>
      <c r="D43" s="95" t="n">
        <f aca="false">C43</f>
        <v>4</v>
      </c>
      <c r="E43" s="31" t="str">
        <f aca="false">IF(C43=D43,"-",D43-C43)</f>
        <v>-</v>
      </c>
      <c r="F43" s="90" t="n">
        <f aca="false">IF(C43=0,"-",D43/C43)</f>
        <v>1</v>
      </c>
    </row>
    <row r="44" customFormat="false" ht="31.5" hidden="false" customHeight="true" outlineLevel="0" collapsed="false">
      <c r="A44" s="93" t="s">
        <v>103</v>
      </c>
      <c r="B44" s="94" t="s">
        <v>104</v>
      </c>
      <c r="C44" s="95" t="n">
        <v>55305</v>
      </c>
      <c r="D44" s="95" t="n">
        <f aca="false">C44</f>
        <v>55305</v>
      </c>
      <c r="E44" s="31" t="str">
        <f aca="false">IF(C44=D44,"-",D44-C44)</f>
        <v>-</v>
      </c>
      <c r="F44" s="90" t="n">
        <f aca="false">IF(C44=0,"-",D44/C44)</f>
        <v>1</v>
      </c>
    </row>
    <row r="45" customFormat="false" ht="31.5" hidden="false" customHeight="true" outlineLevel="0" collapsed="false">
      <c r="A45" s="87" t="s">
        <v>105</v>
      </c>
      <c r="B45" s="88" t="s">
        <v>60</v>
      </c>
      <c r="C45" s="95" t="n">
        <v>2</v>
      </c>
      <c r="D45" s="95" t="n">
        <f aca="false">C45</f>
        <v>2</v>
      </c>
      <c r="E45" s="31" t="str">
        <f aca="false">IF(C45=D45,"-",D45-C45)</f>
        <v>-</v>
      </c>
      <c r="F45" s="90" t="n">
        <f aca="false">IF(C45=0,"-",D45/C45)</f>
        <v>1</v>
      </c>
    </row>
    <row r="46" customFormat="false" ht="31.5" hidden="false" customHeight="true" outlineLevel="0" collapsed="false">
      <c r="A46" s="93" t="s">
        <v>106</v>
      </c>
      <c r="B46" s="94" t="s">
        <v>107</v>
      </c>
      <c r="C46" s="95" t="n">
        <v>649334</v>
      </c>
      <c r="D46" s="95" t="n">
        <f aca="false">C46</f>
        <v>649334</v>
      </c>
      <c r="E46" s="31" t="str">
        <f aca="false">IF(C46=D46,"-",D46-C46)</f>
        <v>-</v>
      </c>
      <c r="F46" s="90" t="n">
        <f aca="false">IF(C46=0,"-",D46/C46)</f>
        <v>1</v>
      </c>
    </row>
    <row r="47" customFormat="false" ht="31.5" hidden="false" customHeight="true" outlineLevel="0" collapsed="false">
      <c r="A47" s="87" t="s">
        <v>108</v>
      </c>
      <c r="B47" s="88" t="s">
        <v>109</v>
      </c>
      <c r="C47" s="95" t="n">
        <v>4000</v>
      </c>
      <c r="D47" s="95" t="n">
        <f aca="false">C47</f>
        <v>4000</v>
      </c>
      <c r="E47" s="31" t="str">
        <f aca="false">IF(C47=D47,"-",D47-C47)</f>
        <v>-</v>
      </c>
      <c r="F47" s="90" t="n">
        <f aca="false">IF(C47=0,"-",D47/C47)</f>
        <v>1</v>
      </c>
    </row>
    <row r="48" customFormat="false" ht="31.5" hidden="false" customHeight="true" outlineLevel="0" collapsed="false">
      <c r="A48" s="87" t="s">
        <v>110</v>
      </c>
      <c r="B48" s="88" t="s">
        <v>60</v>
      </c>
      <c r="C48" s="95" t="n">
        <v>0</v>
      </c>
      <c r="D48" s="95" t="n">
        <f aca="false">C48</f>
        <v>0</v>
      </c>
      <c r="E48" s="31" t="str">
        <f aca="false">IF(C48=D48,"-",D48-C48)</f>
        <v>-</v>
      </c>
      <c r="F48" s="90" t="str">
        <f aca="false">IF(C48=0,"-",D48/C48)</f>
        <v>-</v>
      </c>
    </row>
    <row r="49" customFormat="false" ht="32.25" hidden="false" customHeight="true" outlineLevel="0" collapsed="false">
      <c r="A49" s="96" t="s">
        <v>111</v>
      </c>
      <c r="B49" s="97" t="s">
        <v>112</v>
      </c>
      <c r="C49" s="95" t="n">
        <v>0</v>
      </c>
      <c r="D49" s="95" t="n">
        <f aca="false">C49</f>
        <v>0</v>
      </c>
      <c r="E49" s="31" t="str">
        <f aca="false">IF(C49=D49,"-",D49-C49)</f>
        <v>-</v>
      </c>
      <c r="F49" s="90" t="str">
        <f aca="false">IF(C49=0,"-",D49/C49)</f>
        <v>-</v>
      </c>
    </row>
    <row r="50" customFormat="false" ht="32.25" hidden="false" customHeight="true" outlineLevel="0" collapsed="false">
      <c r="A50" s="98" t="s">
        <v>113</v>
      </c>
      <c r="B50" s="99" t="s">
        <v>114</v>
      </c>
      <c r="C50" s="95" t="n">
        <v>0</v>
      </c>
      <c r="D50" s="95" t="n">
        <f aca="false">C50</f>
        <v>0</v>
      </c>
      <c r="E50" s="31" t="str">
        <f aca="false">IF(C50=D50,"-",D50-C50)</f>
        <v>-</v>
      </c>
      <c r="F50" s="90" t="str">
        <f aca="false">IF(C50=0,"-",D50/C50)</f>
        <v>-</v>
      </c>
    </row>
    <row r="51" customFormat="false" ht="32.25" hidden="false" customHeight="true" outlineLevel="0" collapsed="false">
      <c r="A51" s="98" t="s">
        <v>115</v>
      </c>
      <c r="B51" s="99" t="s">
        <v>116</v>
      </c>
      <c r="C51" s="95" t="n">
        <v>0</v>
      </c>
      <c r="D51" s="95" t="n">
        <f aca="false">C51</f>
        <v>0</v>
      </c>
      <c r="E51" s="31" t="str">
        <f aca="false">IF(C51=D51,"-",D51-C51)</f>
        <v>-</v>
      </c>
      <c r="F51" s="90" t="str">
        <f aca="false">IF(C51=0,"-",D51/C51)</f>
        <v>-</v>
      </c>
    </row>
    <row r="52" customFormat="false" ht="32.25" hidden="false" customHeight="true" outlineLevel="0" collapsed="false">
      <c r="A52" s="98" t="s">
        <v>117</v>
      </c>
      <c r="B52" s="99" t="s">
        <v>118</v>
      </c>
      <c r="C52" s="95" t="n">
        <v>0</v>
      </c>
      <c r="D52" s="95" t="n">
        <f aca="false">C52</f>
        <v>0</v>
      </c>
      <c r="E52" s="31" t="str">
        <f aca="false">IF(C52=D52,"-",D52-C52)</f>
        <v>-</v>
      </c>
      <c r="F52" s="90" t="str">
        <f aca="false">IF(C52=0,"-",D52/C52)</f>
        <v>-</v>
      </c>
    </row>
    <row r="53" customFormat="false" ht="32.25" hidden="false" customHeight="true" outlineLevel="0" collapsed="false">
      <c r="A53" s="98" t="s">
        <v>119</v>
      </c>
      <c r="B53" s="99" t="s">
        <v>120</v>
      </c>
      <c r="C53" s="95" t="n">
        <v>0</v>
      </c>
      <c r="D53" s="95" t="n">
        <f aca="false">C53</f>
        <v>0</v>
      </c>
      <c r="E53" s="31" t="str">
        <f aca="false">IF(C53=D53,"-",D53-C53)</f>
        <v>-</v>
      </c>
      <c r="F53" s="90" t="str">
        <f aca="false">IF(C53=0,"-",D53/C53)</f>
        <v>-</v>
      </c>
    </row>
    <row r="54" s="101" customFormat="true" ht="32.25" hidden="false" customHeight="true" outlineLevel="0" collapsed="false">
      <c r="A54" s="51" t="s">
        <v>121</v>
      </c>
      <c r="B54" s="100" t="s">
        <v>220</v>
      </c>
      <c r="C54" s="89" t="n">
        <v>271</v>
      </c>
      <c r="D54" s="95" t="n">
        <f aca="false">C54</f>
        <v>271</v>
      </c>
      <c r="E54" s="31" t="str">
        <f aca="false">IF(C54=D54,"-",D54-C54)</f>
        <v>-</v>
      </c>
      <c r="F54" s="90" t="n">
        <f aca="false">IF(C54=0,"-",D54/C54)</f>
        <v>1</v>
      </c>
    </row>
    <row r="55" s="101" customFormat="true" ht="32.25" hidden="false" customHeight="true" outlineLevel="0" collapsed="false">
      <c r="A55" s="51" t="s">
        <v>123</v>
      </c>
      <c r="B55" s="100" t="s">
        <v>124</v>
      </c>
      <c r="C55" s="89" t="n">
        <v>114764</v>
      </c>
      <c r="D55" s="95" t="n">
        <f aca="false">C55</f>
        <v>114764</v>
      </c>
      <c r="E55" s="31" t="str">
        <f aca="false">IF(C55=D55,"-",D55-C55)</f>
        <v>-</v>
      </c>
      <c r="F55" s="90" t="n">
        <f aca="false">IF(C55=0,"-",D55/C55)</f>
        <v>1</v>
      </c>
    </row>
    <row r="56" customFormat="false" ht="30" hidden="false" customHeight="true" outlineLevel="0" collapsed="false">
      <c r="A56" s="102" t="s">
        <v>127</v>
      </c>
      <c r="B56" s="103" t="s">
        <v>221</v>
      </c>
      <c r="C56" s="35" t="n">
        <f aca="false">C57+C58+C59+C67+C68+C74+C75+C76</f>
        <v>29753</v>
      </c>
      <c r="D56" s="35" t="n">
        <f aca="false">D57+D58+D59+D67+D68+D74+D75+D76</f>
        <v>29753</v>
      </c>
      <c r="E56" s="21" t="str">
        <f aca="false">IF(C56=D56,"-",D56-C56)</f>
        <v>-</v>
      </c>
      <c r="F56" s="104" t="n">
        <f aca="false">IF(C56=0,"-",D56/C56)</f>
        <v>1</v>
      </c>
      <c r="G56" s="86"/>
      <c r="H56" s="86"/>
    </row>
    <row r="57" customFormat="false" ht="28.5" hidden="false" customHeight="true" outlineLevel="0" collapsed="false">
      <c r="A57" s="98" t="s">
        <v>129</v>
      </c>
      <c r="B57" s="105" t="s">
        <v>130</v>
      </c>
      <c r="C57" s="89" t="n">
        <v>1200</v>
      </c>
      <c r="D57" s="89" t="n">
        <f aca="false">C57</f>
        <v>1200</v>
      </c>
      <c r="E57" s="31" t="str">
        <f aca="false">IF(C57=D57,"-",D57-C57)</f>
        <v>-</v>
      </c>
      <c r="F57" s="90" t="n">
        <f aca="false">IF(C57=0,"-",D57/C57)</f>
        <v>1</v>
      </c>
    </row>
    <row r="58" customFormat="false" ht="28.5" hidden="false" customHeight="true" outlineLevel="0" collapsed="false">
      <c r="A58" s="98" t="s">
        <v>131</v>
      </c>
      <c r="B58" s="105" t="s">
        <v>132</v>
      </c>
      <c r="C58" s="89" t="n">
        <v>3310</v>
      </c>
      <c r="D58" s="89" t="n">
        <f aca="false">C58</f>
        <v>3310</v>
      </c>
      <c r="E58" s="31" t="str">
        <f aca="false">IF(C58=D58,"-",D58-C58)</f>
        <v>-</v>
      </c>
      <c r="F58" s="90" t="n">
        <f aca="false">IF(C58=0,"-",D58/C58)</f>
        <v>1</v>
      </c>
    </row>
    <row r="59" customFormat="false" ht="28.5" hidden="false" customHeight="true" outlineLevel="0" collapsed="false">
      <c r="A59" s="98" t="s">
        <v>133</v>
      </c>
      <c r="B59" s="106" t="s">
        <v>134</v>
      </c>
      <c r="C59" s="89" t="n">
        <v>210</v>
      </c>
      <c r="D59" s="89" t="n">
        <f aca="false">C59</f>
        <v>210</v>
      </c>
      <c r="E59" s="31" t="str">
        <f aca="false">IF(C59=D59,"-",D59-C59)</f>
        <v>-</v>
      </c>
      <c r="F59" s="90" t="n">
        <f aca="false">IF(C59=0,"-",D59/C59)</f>
        <v>1</v>
      </c>
    </row>
    <row r="60" customFormat="false" ht="28.5" hidden="false" customHeight="true" outlineLevel="0" collapsed="false">
      <c r="A60" s="107" t="s">
        <v>135</v>
      </c>
      <c r="B60" s="108" t="s">
        <v>136</v>
      </c>
      <c r="C60" s="89" t="n">
        <v>19</v>
      </c>
      <c r="D60" s="89" t="n">
        <f aca="false">C60</f>
        <v>19</v>
      </c>
      <c r="E60" s="31" t="str">
        <f aca="false">IF(C60=D60,"-",D60-C60)</f>
        <v>-</v>
      </c>
      <c r="F60" s="90" t="n">
        <f aca="false">IF(C60=0,"-",D60/C60)</f>
        <v>1</v>
      </c>
    </row>
    <row r="61" customFormat="false" ht="28.5" hidden="false" customHeight="true" outlineLevel="0" collapsed="false">
      <c r="A61" s="107" t="s">
        <v>137</v>
      </c>
      <c r="B61" s="109" t="s">
        <v>138</v>
      </c>
      <c r="C61" s="89" t="n">
        <v>19</v>
      </c>
      <c r="D61" s="89" t="n">
        <f aca="false">C61</f>
        <v>19</v>
      </c>
      <c r="E61" s="31" t="str">
        <f aca="false">IF(C61=D61,"-",D61-C61)</f>
        <v>-</v>
      </c>
      <c r="F61" s="90" t="n">
        <f aca="false">IF(C61=0,"-",D61/C61)</f>
        <v>1</v>
      </c>
    </row>
    <row r="62" customFormat="false" ht="28.5" hidden="false" customHeight="true" outlineLevel="0" collapsed="false">
      <c r="A62" s="107" t="s">
        <v>139</v>
      </c>
      <c r="B62" s="108" t="s">
        <v>140</v>
      </c>
      <c r="C62" s="89" t="n">
        <v>11</v>
      </c>
      <c r="D62" s="89" t="n">
        <f aca="false">C62</f>
        <v>11</v>
      </c>
      <c r="E62" s="31" t="str">
        <f aca="false">IF(C62=D62,"-",D62-C62)</f>
        <v>-</v>
      </c>
      <c r="F62" s="90" t="n">
        <f aca="false">IF(C62=0,"-",D62/C62)</f>
        <v>1</v>
      </c>
    </row>
    <row r="63" customFormat="false" ht="28.5" hidden="false" customHeight="true" outlineLevel="0" collapsed="false">
      <c r="A63" s="107" t="s">
        <v>141</v>
      </c>
      <c r="B63" s="108" t="s">
        <v>142</v>
      </c>
      <c r="C63" s="89" t="n">
        <v>0</v>
      </c>
      <c r="D63" s="89" t="n">
        <f aca="false">C63</f>
        <v>0</v>
      </c>
      <c r="E63" s="31" t="str">
        <f aca="false">IF(C63=D63,"-",D63-C63)</f>
        <v>-</v>
      </c>
      <c r="F63" s="90" t="str">
        <f aca="false">IF(C63=0,"-",D63/C63)</f>
        <v>-</v>
      </c>
    </row>
    <row r="64" customFormat="false" ht="28.5" hidden="false" customHeight="true" outlineLevel="0" collapsed="false">
      <c r="A64" s="107" t="s">
        <v>143</v>
      </c>
      <c r="B64" s="108" t="s">
        <v>144</v>
      </c>
      <c r="C64" s="89" t="n">
        <v>0</v>
      </c>
      <c r="D64" s="89" t="n">
        <f aca="false">C64</f>
        <v>0</v>
      </c>
      <c r="E64" s="31" t="str">
        <f aca="false">IF(C64=D64,"-",D64-C64)</f>
        <v>-</v>
      </c>
      <c r="F64" s="90" t="str">
        <f aca="false">IF(C64=0,"-",D64/C64)</f>
        <v>-</v>
      </c>
    </row>
    <row r="65" customFormat="false" ht="28.5" hidden="false" customHeight="true" outlineLevel="0" collapsed="false">
      <c r="A65" s="107" t="s">
        <v>145</v>
      </c>
      <c r="B65" s="108" t="s">
        <v>146</v>
      </c>
      <c r="C65" s="89" t="n">
        <v>174</v>
      </c>
      <c r="D65" s="89" t="n">
        <f aca="false">C65</f>
        <v>174</v>
      </c>
      <c r="E65" s="31" t="str">
        <f aca="false">IF(C65=D65,"-",D65-C65)</f>
        <v>-</v>
      </c>
      <c r="F65" s="90" t="n">
        <f aca="false">IF(C65=0,"-",D65/C65)</f>
        <v>1</v>
      </c>
    </row>
    <row r="66" customFormat="false" ht="28.5" hidden="false" customHeight="true" outlineLevel="0" collapsed="false">
      <c r="A66" s="107" t="s">
        <v>147</v>
      </c>
      <c r="B66" s="108" t="s">
        <v>148</v>
      </c>
      <c r="C66" s="89" t="n">
        <v>6</v>
      </c>
      <c r="D66" s="89" t="n">
        <f aca="false">C66</f>
        <v>6</v>
      </c>
      <c r="E66" s="31" t="str">
        <f aca="false">IF(C66=D66,"-",D66-C66)</f>
        <v>-</v>
      </c>
      <c r="F66" s="90" t="n">
        <f aca="false">IF(C66=0,"-",D66/C66)</f>
        <v>1</v>
      </c>
    </row>
    <row r="67" customFormat="false" ht="28.5" hidden="false" customHeight="true" outlineLevel="0" collapsed="false">
      <c r="A67" s="98" t="s">
        <v>149</v>
      </c>
      <c r="B67" s="105" t="s">
        <v>150</v>
      </c>
      <c r="C67" s="89" t="n">
        <v>18747</v>
      </c>
      <c r="D67" s="89" t="n">
        <f aca="false">C67</f>
        <v>18747</v>
      </c>
      <c r="E67" s="31" t="str">
        <f aca="false">IF(C67=D67,"-",D67-C67)</f>
        <v>-</v>
      </c>
      <c r="F67" s="90" t="n">
        <f aca="false">IF(C67=0,"-",D67/C67)</f>
        <v>1</v>
      </c>
    </row>
    <row r="68" customFormat="false" ht="28.5" hidden="false" customHeight="true" outlineLevel="0" collapsed="false">
      <c r="A68" s="98" t="s">
        <v>151</v>
      </c>
      <c r="B68" s="106" t="s">
        <v>152</v>
      </c>
      <c r="C68" s="89" t="n">
        <v>3755</v>
      </c>
      <c r="D68" s="89" t="n">
        <f aca="false">C68</f>
        <v>3755</v>
      </c>
      <c r="E68" s="31" t="str">
        <f aca="false">IF(C68=D68,"-",D68-C68)</f>
        <v>-</v>
      </c>
      <c r="F68" s="90" t="n">
        <f aca="false">IF(C68=0,"-",D68/C68)</f>
        <v>1</v>
      </c>
    </row>
    <row r="69" customFormat="false" ht="28.5" hidden="false" customHeight="true" outlineLevel="0" collapsed="false">
      <c r="A69" s="107" t="s">
        <v>153</v>
      </c>
      <c r="B69" s="108" t="s">
        <v>154</v>
      </c>
      <c r="C69" s="89" t="n">
        <v>2807</v>
      </c>
      <c r="D69" s="89" t="n">
        <f aca="false">C69</f>
        <v>2807</v>
      </c>
      <c r="E69" s="31" t="str">
        <f aca="false">IF(C69=D69,"-",D69-C69)</f>
        <v>-</v>
      </c>
      <c r="F69" s="90" t="n">
        <f aca="false">IF(C69=0,"-",D69/C69)</f>
        <v>1</v>
      </c>
    </row>
    <row r="70" customFormat="false" ht="28.5" hidden="false" customHeight="true" outlineLevel="0" collapsed="false">
      <c r="A70" s="107" t="s">
        <v>155</v>
      </c>
      <c r="B70" s="108" t="s">
        <v>156</v>
      </c>
      <c r="C70" s="89" t="n">
        <v>459</v>
      </c>
      <c r="D70" s="89" t="n">
        <f aca="false">C70</f>
        <v>459</v>
      </c>
      <c r="E70" s="31" t="str">
        <f aca="false">IF(C70=D70,"-",D70-C70)</f>
        <v>-</v>
      </c>
      <c r="F70" s="90" t="n">
        <f aca="false">IF(C70=0,"-",D70/C70)</f>
        <v>1</v>
      </c>
    </row>
    <row r="71" customFormat="false" ht="28.5" hidden="false" customHeight="true" outlineLevel="0" collapsed="false">
      <c r="A71" s="107" t="s">
        <v>157</v>
      </c>
      <c r="B71" s="108" t="s">
        <v>158</v>
      </c>
      <c r="C71" s="89" t="n">
        <v>0</v>
      </c>
      <c r="D71" s="89" t="n">
        <f aca="false">C71</f>
        <v>0</v>
      </c>
      <c r="E71" s="31" t="str">
        <f aca="false">IF(C71=D71,"-",D71-C71)</f>
        <v>-</v>
      </c>
      <c r="F71" s="90" t="str">
        <f aca="false">IF(C71=0,"-",D71/C71)</f>
        <v>-</v>
      </c>
    </row>
    <row r="72" customFormat="false" ht="28.5" hidden="false" customHeight="true" outlineLevel="0" collapsed="false">
      <c r="A72" s="107" t="s">
        <v>159</v>
      </c>
      <c r="B72" s="108" t="s">
        <v>160</v>
      </c>
      <c r="C72" s="89" t="n">
        <v>489</v>
      </c>
      <c r="D72" s="89" t="n">
        <f aca="false">C72</f>
        <v>489</v>
      </c>
      <c r="E72" s="31" t="str">
        <f aca="false">IF(C72=D72,"-",D72-C72)</f>
        <v>-</v>
      </c>
      <c r="F72" s="90" t="n">
        <f aca="false">IF(C72=0,"-",D72/C72)</f>
        <v>1</v>
      </c>
    </row>
    <row r="73" customFormat="false" ht="32.25" hidden="false" customHeight="true" outlineLevel="0" collapsed="false">
      <c r="A73" s="98" t="s">
        <v>161</v>
      </c>
      <c r="B73" s="105" t="s">
        <v>162</v>
      </c>
      <c r="C73" s="89" t="n">
        <v>0</v>
      </c>
      <c r="D73" s="89" t="n">
        <f aca="false">C73</f>
        <v>0</v>
      </c>
      <c r="E73" s="31" t="str">
        <f aca="false">IF(C73=D73,"-",D73-C73)</f>
        <v>-</v>
      </c>
      <c r="F73" s="90" t="str">
        <f aca="false">IF(C73=0,"-",D73/C73)</f>
        <v>-</v>
      </c>
    </row>
    <row r="74" customFormat="false" ht="32.25" hidden="false" customHeight="true" outlineLevel="0" collapsed="false">
      <c r="A74" s="98" t="s">
        <v>163</v>
      </c>
      <c r="B74" s="105" t="s">
        <v>164</v>
      </c>
      <c r="C74" s="95" t="n">
        <v>1935</v>
      </c>
      <c r="D74" s="89" t="n">
        <f aca="false">C74</f>
        <v>1935</v>
      </c>
      <c r="E74" s="31" t="str">
        <f aca="false">IF(C74=D74,"-",D74-C74)</f>
        <v>-</v>
      </c>
      <c r="F74" s="110" t="n">
        <f aca="false">IF(C74=0,"-",D74/C74)</f>
        <v>1</v>
      </c>
    </row>
    <row r="75" customFormat="false" ht="32.25" hidden="false" customHeight="true" outlineLevel="0" collapsed="false">
      <c r="A75" s="98" t="s">
        <v>165</v>
      </c>
      <c r="B75" s="105" t="s">
        <v>166</v>
      </c>
      <c r="C75" s="95" t="n">
        <v>282</v>
      </c>
      <c r="D75" s="89" t="n">
        <f aca="false">C75</f>
        <v>282</v>
      </c>
      <c r="E75" s="31" t="str">
        <f aca="false">IF(C75=D75,"-",D75-C75)</f>
        <v>-</v>
      </c>
      <c r="F75" s="110" t="n">
        <f aca="false">IF(C75=0,"-",D75/C75)</f>
        <v>1</v>
      </c>
    </row>
    <row r="76" customFormat="false" ht="32.25" hidden="false" customHeight="true" outlineLevel="0" collapsed="false">
      <c r="A76" s="98" t="s">
        <v>167</v>
      </c>
      <c r="B76" s="105" t="s">
        <v>168</v>
      </c>
      <c r="C76" s="89" t="n">
        <v>314</v>
      </c>
      <c r="D76" s="89" t="n">
        <f aca="false">C76</f>
        <v>314</v>
      </c>
      <c r="E76" s="31" t="str">
        <f aca="false">IF(C76=D76,"-",D76-C76)</f>
        <v>-</v>
      </c>
      <c r="F76" s="90" t="n">
        <f aca="false">IF(C76=0,"-",D76/C76)</f>
        <v>1</v>
      </c>
    </row>
    <row r="77" customFormat="false" ht="30" hidden="false" customHeight="true" outlineLevel="0" collapsed="false">
      <c r="A77" s="40" t="s">
        <v>177</v>
      </c>
      <c r="B77" s="111" t="s">
        <v>222</v>
      </c>
      <c r="C77" s="112" t="n">
        <f aca="false">SUM(C78:C81)</f>
        <v>20817</v>
      </c>
      <c r="D77" s="112" t="n">
        <f aca="false">SUM(D78:D81)</f>
        <v>20817</v>
      </c>
      <c r="E77" s="21" t="str">
        <f aca="false">IF(C77=D77,"-",D77-C77)</f>
        <v>-</v>
      </c>
      <c r="F77" s="113" t="n">
        <f aca="false">IF(C77=0,"-",D77/C77)</f>
        <v>1</v>
      </c>
      <c r="G77" s="86"/>
      <c r="H77" s="86"/>
    </row>
    <row r="78" customFormat="false" ht="32.25" hidden="false" customHeight="true" outlineLevel="0" collapsed="false">
      <c r="A78" s="98" t="s">
        <v>179</v>
      </c>
      <c r="B78" s="105" t="s">
        <v>180</v>
      </c>
      <c r="C78" s="89" t="n">
        <v>522</v>
      </c>
      <c r="D78" s="89" t="n">
        <f aca="false">C78</f>
        <v>522</v>
      </c>
      <c r="E78" s="31" t="str">
        <f aca="false">IF(C78=D78,"-",D78-C78)</f>
        <v>-</v>
      </c>
      <c r="F78" s="90" t="n">
        <f aca="false">IF(C78=0,"-",D78/C78)</f>
        <v>1</v>
      </c>
    </row>
    <row r="79" customFormat="false" ht="32.25" hidden="false" customHeight="true" outlineLevel="0" collapsed="false">
      <c r="A79" s="98" t="s">
        <v>181</v>
      </c>
      <c r="B79" s="105" t="s">
        <v>182</v>
      </c>
      <c r="C79" s="89" t="n">
        <v>18295</v>
      </c>
      <c r="D79" s="89" t="n">
        <f aca="false">C79</f>
        <v>18295</v>
      </c>
      <c r="E79" s="31" t="str">
        <f aca="false">IF(C79=D79,"-",D79-C79)</f>
        <v>-</v>
      </c>
      <c r="F79" s="90" t="n">
        <f aca="false">IF(C79=0,"-",D79/C79)</f>
        <v>1</v>
      </c>
    </row>
    <row r="80" customFormat="false" ht="32.25" hidden="false" customHeight="true" outlineLevel="0" collapsed="false">
      <c r="A80" s="98" t="s">
        <v>183</v>
      </c>
      <c r="B80" s="105" t="s">
        <v>184</v>
      </c>
      <c r="C80" s="66" t="n">
        <v>0</v>
      </c>
      <c r="D80" s="89" t="n">
        <f aca="false">C80</f>
        <v>0</v>
      </c>
      <c r="E80" s="31" t="str">
        <f aca="false">IF(C80=D80,"-",D80-C80)</f>
        <v>-</v>
      </c>
      <c r="F80" s="90" t="str">
        <f aca="false">IF(C80=0,"-",D80/C80)</f>
        <v>-</v>
      </c>
    </row>
    <row r="81" customFormat="false" ht="32.25" hidden="false" customHeight="true" outlineLevel="0" collapsed="false">
      <c r="A81" s="98" t="s">
        <v>187</v>
      </c>
      <c r="B81" s="105" t="s">
        <v>188</v>
      </c>
      <c r="C81" s="89" t="n">
        <v>2000</v>
      </c>
      <c r="D81" s="89" t="n">
        <f aca="false">C81</f>
        <v>2000</v>
      </c>
      <c r="E81" s="31" t="str">
        <f aca="false">IF(C81=D81,"-",D81-C81)</f>
        <v>-</v>
      </c>
      <c r="F81" s="90" t="n">
        <f aca="false">IF(C81=0,"-",D81/C81)</f>
        <v>1</v>
      </c>
    </row>
    <row r="83" customFormat="false" ht="18.75" hidden="false" customHeight="false" outlineLevel="0" collapsed="false">
      <c r="D83" s="120"/>
    </row>
  </sheetData>
  <mergeCells count="8">
    <mergeCell ref="A1:F1"/>
    <mergeCell ref="A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edyta.rosinska</cp:lastModifiedBy>
  <cp:lastPrinted>2009-01-07T09:03:10Z</cp:lastPrinted>
  <dcterms:modified xsi:type="dcterms:W3CDTF">2009-01-07T09:11:40Z</dcterms:modified>
  <cp:revision>0</cp:revision>
  <dc:subject/>
  <dc:title/>
</cp:coreProperties>
</file>