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F$81</definedName>
    <definedName function="false" hidden="false" localSheetId="3" name="_xlnm.Print_Area" vbProcedure="false">Dolnośląski!$A$1:$F$81</definedName>
    <definedName function="false" hidden="false" localSheetId="4" name="_xlnm.Print_Area" vbProcedure="false">KujawskoPomorski!$A$1:$F$81</definedName>
    <definedName function="false" hidden="false" localSheetId="7" name="_xlnm.Print_Area" vbProcedure="false">Łódzki!$A$1:$F$81</definedName>
    <definedName function="false" hidden="false" localSheetId="5" name="_xlnm.Print_Area" vbProcedure="false">Lubelski!$A$1:$F$81</definedName>
    <definedName function="false" hidden="false" localSheetId="6" name="_xlnm.Print_Area" vbProcedure="false">Lubuski!$A$1:$F$81</definedName>
    <definedName function="false" hidden="false" localSheetId="8" name="_xlnm.Print_Area" vbProcedure="false">Małopolski!$A$1:$F$81</definedName>
    <definedName function="false" hidden="false" localSheetId="9" name="_xlnm.Print_Area" vbProcedure="false">Mazowiecki!$A$1:$F$81</definedName>
    <definedName function="false" hidden="false" localSheetId="0" name="_xlnm.Print_Area" vbProcedure="false">NFZ!$A$1:$F$120</definedName>
    <definedName function="false" hidden="false" localSheetId="0" name="_xlnm.Print_Titles" vbProcedure="false">NFZ!$4:$6</definedName>
    <definedName function="false" hidden="false" localSheetId="10" name="_xlnm.Print_Area" vbProcedure="false">Opolski!$A$1:$F$81</definedName>
    <definedName function="false" hidden="false" localSheetId="11" name="_xlnm.Print_Area" vbProcedure="false">Podkarpacki!$A$1:$F$81</definedName>
    <definedName function="false" hidden="false" localSheetId="12" name="_xlnm.Print_Area" vbProcedure="false">Podlaski!$A$1:$F$81</definedName>
    <definedName function="false" hidden="false" localSheetId="13" name="_xlnm.Print_Area" vbProcedure="false">Pomorski!$A$1:$F$81</definedName>
    <definedName function="false" hidden="false" localSheetId="2" name="_xlnm.Print_Area" vbProcedure="false">'Razem OW'!$A$1:$F$81</definedName>
    <definedName function="false" hidden="false" localSheetId="2" name="_xlnm.Print_Titles" vbProcedure="false">'Razem OW'!$A:$B,'Razem OW'!$4:$6</definedName>
    <definedName function="false" hidden="false" localSheetId="14" name="_xlnm.Print_Area" vbProcedure="false">Śląski!$A$1:$F$81</definedName>
    <definedName function="false" hidden="false" localSheetId="15" name="_xlnm.Print_Area" vbProcedure="false">Świętokrzyski!$A$1:$F$81</definedName>
    <definedName function="false" hidden="false" localSheetId="16" name="_xlnm.Print_Area" vbProcedure="false">WarmińskoMazurski!$A$1:$F$81</definedName>
    <definedName function="false" hidden="false" localSheetId="17" name="_xlnm.Print_Area" vbProcedure="false">Wielkopolski!$A$1:$F$81</definedName>
    <definedName function="false" hidden="false" localSheetId="18" name="_xlnm.Print_Area" vbProcedure="false">Zachodniopomorski!$A$1:$F$81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H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243">
  <si>
    <t xml:space="preserve">ZMIANA PLANU FINANSOWEGO NARODOWEGO FUNDUSZU ZDROWIA NA 2008 R. Z DNIA 7 PAŹDZIERNIKA 2008 R.</t>
  </si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Plan na 2008 r.</t>
  </si>
  <si>
    <t xml:space="preserve">Plan
po zmi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-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
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enie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Plan 
po zmianie</t>
  </si>
  <si>
    <t xml:space="preserve">Różnica 
kol.4 - kol.3</t>
  </si>
  <si>
    <t xml:space="preserve">Dynamika kol.4 / kol.3</t>
  </si>
  <si>
    <t xml:space="preserve">3</t>
  </si>
  <si>
    <t xml:space="preserve">wzrost kosztów świadczeń zdrowotnych z tytułu ustawy z dnia 22 lipca 2006 r. o przekazaniu środków finansowych świadczeniodawcom na wzrost wynagrodzeń (B2.1.1+….+B2.11.1)</t>
  </si>
  <si>
    <t xml:space="preserve">Koszty programów polityki zdrowotnej realizowanych na zlecenie </t>
  </si>
  <si>
    <t xml:space="preserve">Koszty administracyjne ( D1+...+D9 ), w tym</t>
  </si>
  <si>
    <t xml:space="preserve">Pozostałe koszty (F1+F2+F3+F5)</t>
  </si>
  <si>
    <t xml:space="preserve">Razem OW NFZ</t>
  </si>
  <si>
    <t xml:space="preserve">Plan 
po zmianie                                                                      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Koszty administracyjne ( D1+...+D9 ), w ty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%"/>
    <numFmt numFmtId="168" formatCode="0%"/>
    <numFmt numFmtId="169" formatCode="General"/>
    <numFmt numFmtId="170" formatCode="0.0%"/>
    <numFmt numFmtId="171" formatCode="#,##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4"/>
      <name val="Times New Roman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20"/>
      <name val="Times New Roman"/>
      <family val="1"/>
    </font>
    <font>
      <sz val="20"/>
      <name val="Times New Roman CE"/>
      <family val="1"/>
      <charset val="238"/>
    </font>
    <font>
      <sz val="18"/>
      <name val="Times New Roman"/>
      <family val="1"/>
    </font>
    <font>
      <sz val="1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F/Edyta/2008/Plan%202008%20-%20zmiany%20i%20przesuni&#281;cia%20-%20M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F/Edyta/2008/przesuni&#281;cia%20OW%20NFZ/wrzesie&#324;%202008%20r/09.08%20r/admin%2009.08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ynagrodzenia"/>
      <sheetName val="RM-podwyżki"/>
      <sheetName val="POZ 09.08"/>
      <sheetName val="stomatologia"/>
      <sheetName val="NFZ"/>
      <sheetName val="Centrala"/>
      <sheetName val="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Tabelka OC-VIII-IX.08"/>
    </sheetNames>
    <sheetDataSet>
      <sheetData sheetId="0"/>
      <sheetData sheetId="1"/>
      <sheetData sheetId="2"/>
      <sheetData sheetId="3"/>
      <sheetData sheetId="4">
        <row r="8">
          <cell r="BD8">
            <v>48122358</v>
          </cell>
        </row>
        <row r="9">
          <cell r="BD9">
            <v>44236174</v>
          </cell>
        </row>
        <row r="10">
          <cell r="BD10">
            <v>3886184</v>
          </cell>
        </row>
        <row r="11">
          <cell r="BD11">
            <v>0</v>
          </cell>
        </row>
        <row r="12">
          <cell r="BD12">
            <v>0</v>
          </cell>
        </row>
        <row r="13">
          <cell r="BD13">
            <v>0</v>
          </cell>
        </row>
        <row r="14">
          <cell r="BD14">
            <v>200000</v>
          </cell>
        </row>
        <row r="15">
          <cell r="BD15">
            <v>200000</v>
          </cell>
        </row>
        <row r="16">
          <cell r="BD16">
            <v>0</v>
          </cell>
        </row>
        <row r="17">
          <cell r="BD17">
            <v>95085</v>
          </cell>
        </row>
        <row r="18">
          <cell r="BD18">
            <v>87313</v>
          </cell>
        </row>
        <row r="19">
          <cell r="BD19">
            <v>7772</v>
          </cell>
        </row>
        <row r="20">
          <cell r="BD20">
            <v>50352038</v>
          </cell>
        </row>
        <row r="21">
          <cell r="BD21">
            <v>28000</v>
          </cell>
        </row>
        <row r="22">
          <cell r="BD22">
            <v>11133</v>
          </cell>
        </row>
        <row r="23">
          <cell r="BD23">
            <v>66447</v>
          </cell>
        </row>
        <row r="24">
          <cell r="BD24">
            <v>1341283</v>
          </cell>
        </row>
        <row r="25">
          <cell r="BD25">
            <v>677902</v>
          </cell>
        </row>
        <row r="26">
          <cell r="BD26">
            <v>52193693</v>
          </cell>
        </row>
        <row r="27">
          <cell r="BD27">
            <v>0</v>
          </cell>
        </row>
        <row r="28">
          <cell r="BD28">
            <v>50841277</v>
          </cell>
        </row>
        <row r="29">
          <cell r="BD29">
            <v>4881049</v>
          </cell>
        </row>
        <row r="30">
          <cell r="BD30">
            <v>3378</v>
          </cell>
        </row>
        <row r="31">
          <cell r="BD31">
            <v>5659190</v>
          </cell>
        </row>
        <row r="32">
          <cell r="BD32">
            <v>725180</v>
          </cell>
        </row>
        <row r="33">
          <cell r="BD33">
            <v>0</v>
          </cell>
        </row>
        <row r="34">
          <cell r="BD34">
            <v>4148896</v>
          </cell>
        </row>
        <row r="35">
          <cell r="BD35">
            <v>438087</v>
          </cell>
        </row>
        <row r="36">
          <cell r="BD36">
            <v>78</v>
          </cell>
        </row>
        <row r="37">
          <cell r="BD37">
            <v>23897712</v>
          </cell>
        </row>
        <row r="38">
          <cell r="BD38">
            <v>2848200</v>
          </cell>
        </row>
        <row r="39">
          <cell r="BD39">
            <v>3087</v>
          </cell>
        </row>
        <row r="40">
          <cell r="BD40">
            <v>1088658</v>
          </cell>
        </row>
        <row r="41">
          <cell r="BD41">
            <v>1739459</v>
          </cell>
        </row>
        <row r="42">
          <cell r="BD42">
            <v>230944</v>
          </cell>
        </row>
        <row r="43">
          <cell r="BD43">
            <v>3</v>
          </cell>
        </row>
        <row r="44">
          <cell r="BD44">
            <v>1523368</v>
          </cell>
        </row>
        <row r="45">
          <cell r="BD45">
            <v>183579</v>
          </cell>
        </row>
        <row r="46">
          <cell r="BD46">
            <v>153</v>
          </cell>
        </row>
        <row r="47">
          <cell r="BD47">
            <v>920067</v>
          </cell>
        </row>
        <row r="48">
          <cell r="BD48">
            <v>114565</v>
          </cell>
        </row>
        <row r="49">
          <cell r="BD49">
            <v>9</v>
          </cell>
        </row>
        <row r="50">
          <cell r="BD50">
            <v>1896350</v>
          </cell>
        </row>
        <row r="51">
          <cell r="BD51">
            <v>210803</v>
          </cell>
        </row>
        <row r="52">
          <cell r="BD52">
            <v>5</v>
          </cell>
        </row>
        <row r="53">
          <cell r="BD53">
            <v>519128</v>
          </cell>
        </row>
        <row r="54">
          <cell r="BD54">
            <v>41403</v>
          </cell>
        </row>
        <row r="55">
          <cell r="BD55">
            <v>0</v>
          </cell>
        </row>
        <row r="56">
          <cell r="BD56">
            <v>31944</v>
          </cell>
        </row>
        <row r="57">
          <cell r="BD57">
            <v>4455</v>
          </cell>
        </row>
        <row r="58">
          <cell r="BD58">
            <v>0</v>
          </cell>
        </row>
        <row r="59">
          <cell r="BD59">
            <v>129162</v>
          </cell>
        </row>
        <row r="60">
          <cell r="BD60">
            <v>12954</v>
          </cell>
        </row>
        <row r="61">
          <cell r="BD61">
            <v>0</v>
          </cell>
        </row>
        <row r="62">
          <cell r="BD62">
            <v>1200389</v>
          </cell>
        </row>
        <row r="63">
          <cell r="BD63">
            <v>70879</v>
          </cell>
        </row>
        <row r="64">
          <cell r="BD64">
            <v>11</v>
          </cell>
        </row>
        <row r="65">
          <cell r="BD65">
            <v>561651</v>
          </cell>
        </row>
        <row r="66">
          <cell r="BD66">
            <v>32</v>
          </cell>
        </row>
        <row r="67">
          <cell r="BD67">
            <v>7332674</v>
          </cell>
        </row>
        <row r="68">
          <cell r="BD68">
            <v>24173</v>
          </cell>
        </row>
        <row r="69">
          <cell r="BD69">
            <v>0</v>
          </cell>
        </row>
        <row r="70">
          <cell r="BD70">
            <v>380180</v>
          </cell>
        </row>
        <row r="71">
          <cell r="BD71">
            <v>7172</v>
          </cell>
        </row>
        <row r="72">
          <cell r="BD72">
            <v>674524</v>
          </cell>
        </row>
        <row r="73">
          <cell r="BD73">
            <v>103268</v>
          </cell>
        </row>
        <row r="74">
          <cell r="BD74">
            <v>116143</v>
          </cell>
        </row>
        <row r="75">
          <cell r="BD75">
            <v>11133</v>
          </cell>
        </row>
        <row r="76">
          <cell r="BD76">
            <v>1341283</v>
          </cell>
        </row>
        <row r="77">
          <cell r="BD77">
            <v>-1841655</v>
          </cell>
        </row>
        <row r="78">
          <cell r="BD78">
            <v>542533</v>
          </cell>
        </row>
        <row r="79">
          <cell r="BD79">
            <v>18229</v>
          </cell>
        </row>
        <row r="80">
          <cell r="BD80">
            <v>109743</v>
          </cell>
        </row>
        <row r="81">
          <cell r="BD81">
            <v>3374</v>
          </cell>
        </row>
        <row r="82">
          <cell r="BD82">
            <v>463</v>
          </cell>
        </row>
        <row r="83">
          <cell r="BD83">
            <v>432</v>
          </cell>
        </row>
        <row r="84">
          <cell r="BD84">
            <v>102</v>
          </cell>
        </row>
        <row r="85">
          <cell r="BD85">
            <v>22</v>
          </cell>
        </row>
        <row r="86">
          <cell r="BD86">
            <v>0</v>
          </cell>
        </row>
        <row r="87">
          <cell r="BD87">
            <v>2587</v>
          </cell>
        </row>
        <row r="88">
          <cell r="BD88">
            <v>200</v>
          </cell>
        </row>
        <row r="89">
          <cell r="BD89">
            <v>267397</v>
          </cell>
        </row>
        <row r="90">
          <cell r="BD90">
            <v>54363</v>
          </cell>
        </row>
        <row r="91">
          <cell r="BD91">
            <v>40451</v>
          </cell>
        </row>
        <row r="92">
          <cell r="BD92">
            <v>6448</v>
          </cell>
        </row>
        <row r="93">
          <cell r="BD93">
            <v>0</v>
          </cell>
        </row>
        <row r="94">
          <cell r="BD94">
            <v>7464</v>
          </cell>
        </row>
        <row r="95">
          <cell r="BD95">
            <v>200</v>
          </cell>
        </row>
        <row r="96">
          <cell r="BD96">
            <v>78519</v>
          </cell>
        </row>
        <row r="97">
          <cell r="BD97">
            <v>5187</v>
          </cell>
        </row>
        <row r="98">
          <cell r="BD98">
            <v>5521</v>
          </cell>
        </row>
        <row r="99">
          <cell r="BD99">
            <v>2800</v>
          </cell>
        </row>
        <row r="100">
          <cell r="BD100">
            <v>0</v>
          </cell>
        </row>
        <row r="101">
          <cell r="BD101">
            <v>0</v>
          </cell>
        </row>
        <row r="102">
          <cell r="BD102">
            <v>2800</v>
          </cell>
        </row>
        <row r="103">
          <cell r="BD103">
            <v>524335</v>
          </cell>
        </row>
        <row r="104">
          <cell r="BD104">
            <v>13668</v>
          </cell>
        </row>
        <row r="105">
          <cell r="BD105">
            <v>238909</v>
          </cell>
        </row>
        <row r="106">
          <cell r="BD106">
            <v>0</v>
          </cell>
        </row>
        <row r="107">
          <cell r="BD107">
            <v>252873</v>
          </cell>
        </row>
        <row r="108">
          <cell r="BD108">
            <v>18885</v>
          </cell>
        </row>
        <row r="109">
          <cell r="BD109">
            <v>202477</v>
          </cell>
        </row>
        <row r="110">
          <cell r="BD110">
            <v>202477</v>
          </cell>
        </row>
        <row r="111">
          <cell r="BD111">
            <v>0</v>
          </cell>
        </row>
        <row r="112">
          <cell r="BD112">
            <v>30000</v>
          </cell>
        </row>
        <row r="113">
          <cell r="BD113">
            <v>-2733246</v>
          </cell>
        </row>
        <row r="114">
          <cell r="BD114">
            <v>0</v>
          </cell>
        </row>
        <row r="115">
          <cell r="BD115">
            <v>0</v>
          </cell>
        </row>
        <row r="116">
          <cell r="BD116">
            <v>0</v>
          </cell>
        </row>
        <row r="117">
          <cell r="BD117">
            <v>-2733246</v>
          </cell>
        </row>
        <row r="118">
          <cell r="BD118">
            <v>0</v>
          </cell>
        </row>
        <row r="119">
          <cell r="BD119">
            <v>-2733246</v>
          </cell>
        </row>
        <row r="120">
          <cell r="BD120">
            <v>50652400</v>
          </cell>
        </row>
        <row r="121">
          <cell r="BD121">
            <v>5338564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/>
      <sheetData sheetId="2"/>
      <sheetData sheetId="3">
        <row r="45">
          <cell r="D45">
            <v>0</v>
          </cell>
        </row>
        <row r="46">
          <cell r="D46">
            <v>586382</v>
          </cell>
        </row>
        <row r="47">
          <cell r="D47">
            <v>2673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16943</v>
          </cell>
        </row>
        <row r="53">
          <cell r="D53">
            <v>10000</v>
          </cell>
        </row>
        <row r="57">
          <cell r="D57">
            <v>1200</v>
          </cell>
        </row>
        <row r="58">
          <cell r="D58">
            <v>3384</v>
          </cell>
        </row>
        <row r="59">
          <cell r="D59">
            <v>130</v>
          </cell>
        </row>
        <row r="60">
          <cell r="D60">
            <v>84</v>
          </cell>
        </row>
        <row r="61">
          <cell r="D61">
            <v>55</v>
          </cell>
        </row>
        <row r="62">
          <cell r="D62">
            <v>2</v>
          </cell>
        </row>
        <row r="63">
          <cell r="D63">
            <v>1</v>
          </cell>
        </row>
        <row r="64">
          <cell r="D64">
            <v>0</v>
          </cell>
        </row>
        <row r="65">
          <cell r="D65">
            <v>42</v>
          </cell>
        </row>
        <row r="66">
          <cell r="D66">
            <v>1</v>
          </cell>
        </row>
        <row r="67">
          <cell r="D67">
            <v>17409</v>
          </cell>
        </row>
        <row r="68">
          <cell r="D68">
            <v>3485</v>
          </cell>
        </row>
        <row r="69">
          <cell r="D69">
            <v>2608</v>
          </cell>
        </row>
        <row r="70">
          <cell r="D70">
            <v>427</v>
          </cell>
        </row>
        <row r="71">
          <cell r="D71">
            <v>0</v>
          </cell>
        </row>
        <row r="72">
          <cell r="D72">
            <v>450</v>
          </cell>
        </row>
        <row r="73">
          <cell r="D73">
            <v>0</v>
          </cell>
        </row>
        <row r="74">
          <cell r="D74">
            <v>1900</v>
          </cell>
        </row>
        <row r="75">
          <cell r="D75">
            <v>570</v>
          </cell>
        </row>
        <row r="76">
          <cell r="D76">
            <v>2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6" min="3" style="2" width="31.7"/>
    <col collapsed="false" customWidth="true" hidden="true" outlineLevel="0" max="7" min="7" style="3" width="23.56"/>
    <col collapsed="false" customWidth="true" hidden="true" outlineLevel="0" max="8" min="8" style="3" width="16.13"/>
    <col collapsed="false" customWidth="false" hidden="false" outlineLevel="0" max="9" min="9" style="2" width="9.14"/>
    <col collapsed="false" customWidth="true" hidden="false" outlineLevel="0" max="10" min="10" style="2" width="21.99"/>
    <col collapsed="false" customWidth="false" hidden="false" outlineLevel="0" max="257" min="11" style="2" width="9.1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7" customFormat="true" ht="35.25" hidden="false" customHeight="true" outlineLevel="0" collapsed="false">
      <c r="A2" s="4" t="s">
        <v>1</v>
      </c>
      <c r="B2" s="4"/>
      <c r="C2" s="4"/>
      <c r="G2" s="8"/>
      <c r="H2" s="8"/>
    </row>
    <row r="3" s="13" customFormat="true" ht="36" hidden="false" customHeight="true" outlineLevel="0" collapsed="false">
      <c r="A3" s="9"/>
      <c r="B3" s="10"/>
      <c r="C3" s="11"/>
      <c r="D3" s="12"/>
      <c r="F3" s="14" t="s">
        <v>2</v>
      </c>
      <c r="G3" s="15"/>
      <c r="H3" s="15"/>
    </row>
    <row r="4" s="19" customFormat="true" ht="77.2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</row>
    <row r="5" s="19" customFormat="true" ht="15" hidden="false" customHeight="true" outlineLevel="0" collapsed="false">
      <c r="A5" s="16"/>
      <c r="B5" s="16"/>
      <c r="C5" s="17"/>
      <c r="D5" s="17"/>
      <c r="E5" s="18"/>
      <c r="F5" s="18"/>
    </row>
    <row r="6" s="22" customFormat="true" ht="19.5" hidden="false" customHeight="true" outlineLevel="0" collapsed="false">
      <c r="A6" s="20" t="n">
        <v>1</v>
      </c>
      <c r="B6" s="21" t="n">
        <v>2</v>
      </c>
      <c r="C6" s="21" t="n">
        <v>3</v>
      </c>
      <c r="D6" s="21" t="s">
        <v>9</v>
      </c>
      <c r="E6" s="21" t="s">
        <v>10</v>
      </c>
      <c r="F6" s="21" t="s">
        <v>11</v>
      </c>
      <c r="G6" s="19"/>
      <c r="H6" s="19"/>
    </row>
    <row r="7" s="29" customFormat="true" ht="72.75" hidden="false" customHeight="true" outlineLevel="0" collapsed="false">
      <c r="A7" s="23" t="s">
        <v>12</v>
      </c>
      <c r="B7" s="24" t="s">
        <v>13</v>
      </c>
      <c r="C7" s="25" t="n">
        <f aca="false">C8+C9</f>
        <v>48122358</v>
      </c>
      <c r="D7" s="25" t="n">
        <f aca="false">D8+D9</f>
        <v>49635517</v>
      </c>
      <c r="E7" s="25" t="n">
        <f aca="false">IF(C7=D7,"-",D7-C7)</f>
        <v>1513159</v>
      </c>
      <c r="F7" s="26" t="n">
        <f aca="false">IF(C7=D7,"-",D7/C7)</f>
        <v>1.0314</v>
      </c>
      <c r="G7" s="27" t="n">
        <f aca="false">C7-[5]NFZ!BD8</f>
        <v>0</v>
      </c>
      <c r="H7" s="28"/>
    </row>
    <row r="8" customFormat="false" ht="30" hidden="false" customHeight="true" outlineLevel="0" collapsed="false">
      <c r="A8" s="30" t="s">
        <v>14</v>
      </c>
      <c r="B8" s="31" t="s">
        <v>15</v>
      </c>
      <c r="C8" s="32" t="n">
        <v>44236174</v>
      </c>
      <c r="D8" s="33" t="n">
        <f aca="false">C8+1308361</f>
        <v>45544535</v>
      </c>
      <c r="E8" s="32" t="n">
        <f aca="false">IF(C8=D8,"-",D8-C8)</f>
        <v>1308361</v>
      </c>
      <c r="F8" s="34" t="n">
        <f aca="false">IF(C8=D8,"-",D8/C8)</f>
        <v>1.0296</v>
      </c>
      <c r="G8" s="27" t="n">
        <f aca="false">C8-[5]NFZ!BD9</f>
        <v>0</v>
      </c>
      <c r="H8" s="28"/>
    </row>
    <row r="9" customFormat="false" ht="30" hidden="false" customHeight="true" outlineLevel="0" collapsed="false">
      <c r="A9" s="30" t="s">
        <v>16</v>
      </c>
      <c r="B9" s="31" t="s">
        <v>17</v>
      </c>
      <c r="C9" s="32" t="n">
        <v>3886184</v>
      </c>
      <c r="D9" s="33" t="n">
        <f aca="false">C9+204798</f>
        <v>4090982</v>
      </c>
      <c r="E9" s="32" t="n">
        <f aca="false">IF(C9=D9,"-",D9-C9)</f>
        <v>204798</v>
      </c>
      <c r="F9" s="34" t="n">
        <f aca="false">IF(C9=D9,"-",D9/C9)</f>
        <v>1.0527</v>
      </c>
      <c r="G9" s="27" t="n">
        <f aca="false">C9-[5]NFZ!BD10</f>
        <v>0</v>
      </c>
      <c r="H9" s="28"/>
    </row>
    <row r="10" s="29" customFormat="true" ht="69" hidden="false" customHeight="true" outlineLevel="0" collapsed="false">
      <c r="A10" s="23" t="s">
        <v>18</v>
      </c>
      <c r="B10" s="24" t="s">
        <v>19</v>
      </c>
      <c r="C10" s="25" t="n">
        <f aca="false">C11+C12</f>
        <v>0</v>
      </c>
      <c r="D10" s="25" t="n">
        <f aca="false">D11+D12</f>
        <v>0</v>
      </c>
      <c r="E10" s="25" t="str">
        <f aca="false">IF(C10=D10,"-",D10-C10)</f>
        <v>-</v>
      </c>
      <c r="F10" s="26" t="str">
        <f aca="false">IF(C10=D10,"-",D10/C10)</f>
        <v>-</v>
      </c>
      <c r="G10" s="27" t="n">
        <f aca="false">C10-[5]NFZ!BD11</f>
        <v>0</v>
      </c>
      <c r="H10" s="28"/>
    </row>
    <row r="11" customFormat="false" ht="30" hidden="false" customHeight="true" outlineLevel="0" collapsed="false">
      <c r="A11" s="30" t="s">
        <v>20</v>
      </c>
      <c r="B11" s="31" t="s">
        <v>21</v>
      </c>
      <c r="C11" s="32" t="n">
        <v>0</v>
      </c>
      <c r="D11" s="33" t="n">
        <f aca="false">C11</f>
        <v>0</v>
      </c>
      <c r="E11" s="35" t="str">
        <f aca="false">IF(C11=D11,"-",D11-C11)</f>
        <v>-</v>
      </c>
      <c r="F11" s="36" t="str">
        <f aca="false">IF(C11=D11,"-",D11/C11)</f>
        <v>-</v>
      </c>
      <c r="G11" s="27" t="n">
        <f aca="false">C11-[5]NFZ!BD12</f>
        <v>0</v>
      </c>
      <c r="H11" s="28"/>
    </row>
    <row r="12" customFormat="false" ht="30" hidden="false" customHeight="true" outlineLevel="0" collapsed="false">
      <c r="A12" s="30" t="s">
        <v>22</v>
      </c>
      <c r="B12" s="31" t="s">
        <v>23</v>
      </c>
      <c r="C12" s="32" t="n">
        <v>0</v>
      </c>
      <c r="D12" s="33" t="n">
        <f aca="false">C12</f>
        <v>0</v>
      </c>
      <c r="E12" s="35" t="str">
        <f aca="false">IF(C12=D12,"-",D12-C12)</f>
        <v>-</v>
      </c>
      <c r="F12" s="36" t="str">
        <f aca="false">IF(C12=D12,"-",D12/C12)</f>
        <v>-</v>
      </c>
      <c r="G12" s="27" t="n">
        <f aca="false">C12-[5]NFZ!BD13</f>
        <v>0</v>
      </c>
      <c r="H12" s="28"/>
    </row>
    <row r="13" s="29" customFormat="true" ht="39.75" hidden="false" customHeight="true" outlineLevel="0" collapsed="false">
      <c r="A13" s="23" t="n">
        <v>3</v>
      </c>
      <c r="B13" s="24" t="s">
        <v>24</v>
      </c>
      <c r="C13" s="25" t="n">
        <f aca="false">C14+C15</f>
        <v>200000</v>
      </c>
      <c r="D13" s="25" t="n">
        <f aca="false">D14+D15</f>
        <v>200000</v>
      </c>
      <c r="E13" s="25" t="str">
        <f aca="false">IF(C13=D13,"-",D13-C13)</f>
        <v>-</v>
      </c>
      <c r="F13" s="26" t="str">
        <f aca="false">IF(C13=D13,"-",D13/C13)</f>
        <v>-</v>
      </c>
      <c r="G13" s="27" t="n">
        <f aca="false">C13-[5]NFZ!BD14</f>
        <v>0</v>
      </c>
      <c r="H13" s="28"/>
    </row>
    <row r="14" customFormat="false" ht="30" hidden="false" customHeight="true" outlineLevel="0" collapsed="false">
      <c r="A14" s="30" t="s">
        <v>25</v>
      </c>
      <c r="B14" s="31" t="s">
        <v>15</v>
      </c>
      <c r="C14" s="32" t="n">
        <v>200000</v>
      </c>
      <c r="D14" s="33" t="n">
        <f aca="false">C14</f>
        <v>200000</v>
      </c>
      <c r="E14" s="35" t="str">
        <f aca="false">IF(C14=D14,"-",D14-C14)</f>
        <v>-</v>
      </c>
      <c r="F14" s="36" t="str">
        <f aca="false">IF(C14=D14,"-",D14/C14)</f>
        <v>-</v>
      </c>
      <c r="G14" s="27" t="n">
        <f aca="false">C14-[5]NFZ!BD15</f>
        <v>0</v>
      </c>
      <c r="H14" s="28"/>
    </row>
    <row r="15" customFormat="false" ht="30" hidden="false" customHeight="true" outlineLevel="0" collapsed="false">
      <c r="A15" s="30" t="s">
        <v>26</v>
      </c>
      <c r="B15" s="31" t="s">
        <v>17</v>
      </c>
      <c r="C15" s="32" t="n">
        <v>0</v>
      </c>
      <c r="D15" s="33" t="n">
        <f aca="false">C15</f>
        <v>0</v>
      </c>
      <c r="E15" s="35" t="str">
        <f aca="false">IF(C15=D15,"-",D15-C15)</f>
        <v>-</v>
      </c>
      <c r="F15" s="36" t="str">
        <f aca="false">IF(C15=D15,"-",D15/C15)</f>
        <v>-</v>
      </c>
      <c r="G15" s="27" t="n">
        <f aca="false">C15-[5]NFZ!BD16</f>
        <v>0</v>
      </c>
      <c r="H15" s="28"/>
    </row>
    <row r="16" s="29" customFormat="true" ht="69" hidden="false" customHeight="true" outlineLevel="0" collapsed="false">
      <c r="A16" s="23" t="n">
        <v>4</v>
      </c>
      <c r="B16" s="24" t="s">
        <v>27</v>
      </c>
      <c r="C16" s="25" t="n">
        <f aca="false">C17+C18</f>
        <v>95085</v>
      </c>
      <c r="D16" s="25" t="n">
        <f aca="false">D17+D18</f>
        <v>98360</v>
      </c>
      <c r="E16" s="25" t="n">
        <f aca="false">IF(C16=D16,"-",D16-C16)</f>
        <v>3275</v>
      </c>
      <c r="F16" s="26" t="n">
        <f aca="false">IF(C16=D16,"-",D16/C16)</f>
        <v>1.0344</v>
      </c>
      <c r="G16" s="27" t="n">
        <f aca="false">C16-[5]NFZ!BD17</f>
        <v>0</v>
      </c>
      <c r="H16" s="28"/>
    </row>
    <row r="17" customFormat="false" ht="30" hidden="false" customHeight="true" outlineLevel="0" collapsed="false">
      <c r="A17" s="30" t="s">
        <v>28</v>
      </c>
      <c r="B17" s="31" t="s">
        <v>29</v>
      </c>
      <c r="C17" s="32" t="n">
        <v>87313</v>
      </c>
      <c r="D17" s="33" t="n">
        <f aca="false">C17+2865</f>
        <v>90178</v>
      </c>
      <c r="E17" s="32" t="n">
        <f aca="false">IF(C17=D17,"-",D17-C17)</f>
        <v>2865</v>
      </c>
      <c r="F17" s="34" t="n">
        <f aca="false">IF(C17=D17,"-",D17/C17)</f>
        <v>1.0328</v>
      </c>
      <c r="G17" s="27" t="n">
        <f aca="false">C17-[5]NFZ!BD18</f>
        <v>0</v>
      </c>
      <c r="H17" s="28"/>
    </row>
    <row r="18" customFormat="false" ht="30" hidden="false" customHeight="true" outlineLevel="0" collapsed="false">
      <c r="A18" s="30" t="s">
        <v>30</v>
      </c>
      <c r="B18" s="31" t="s">
        <v>31</v>
      </c>
      <c r="C18" s="32" t="n">
        <v>7772</v>
      </c>
      <c r="D18" s="33" t="n">
        <f aca="false">C18+410</f>
        <v>8182</v>
      </c>
      <c r="E18" s="32" t="n">
        <f aca="false">IF(C18=D18,"-",D18-C18)</f>
        <v>410</v>
      </c>
      <c r="F18" s="34" t="n">
        <f aca="false">IF(C18=D18,"-",D18/C18)</f>
        <v>1.0528</v>
      </c>
      <c r="G18" s="27" t="n">
        <f aca="false">C18-[5]NFZ!BD19</f>
        <v>0</v>
      </c>
      <c r="H18" s="28"/>
    </row>
    <row r="19" s="29" customFormat="true" ht="63.75" hidden="false" customHeight="true" outlineLevel="0" collapsed="false">
      <c r="A19" s="23" t="s">
        <v>32</v>
      </c>
      <c r="B19" s="24" t="s">
        <v>33</v>
      </c>
      <c r="C19" s="25" t="n">
        <f aca="false">(C7-C10+C13-C16)+C20+C21+C22+C23+C24</f>
        <v>50352038</v>
      </c>
      <c r="D19" s="25" t="n">
        <f aca="false">(D7-D10+D13-D16)+D20+D21+D22+D23+D24</f>
        <v>51861922</v>
      </c>
      <c r="E19" s="25" t="n">
        <f aca="false">IF(C19=D19,"-",D19-C19)</f>
        <v>1509884</v>
      </c>
      <c r="F19" s="26" t="n">
        <f aca="false">IF(C19=D19,"-",D19/C19)</f>
        <v>1.03</v>
      </c>
      <c r="G19" s="27" t="n">
        <f aca="false">C19-[5]NFZ!BD20</f>
        <v>0</v>
      </c>
      <c r="H19" s="28"/>
    </row>
    <row r="20" customFormat="false" ht="31.5" hidden="false" customHeight="true" outlineLevel="0" collapsed="false">
      <c r="A20" s="30" t="s">
        <v>34</v>
      </c>
      <c r="B20" s="37" t="s">
        <v>35</v>
      </c>
      <c r="C20" s="32" t="n">
        <v>28000</v>
      </c>
      <c r="D20" s="33" t="n">
        <f aca="false">C20</f>
        <v>28000</v>
      </c>
      <c r="E20" s="35" t="str">
        <f aca="false">IF(C20=D20,"-",D20-C20)</f>
        <v>-</v>
      </c>
      <c r="F20" s="36" t="str">
        <f aca="false">IF(C20=D20,"-",D20/C20)</f>
        <v>-</v>
      </c>
      <c r="G20" s="27" t="n">
        <f aca="false">C20-[5]NFZ!BD21</f>
        <v>0</v>
      </c>
      <c r="H20" s="28"/>
    </row>
    <row r="21" customFormat="false" ht="31.5" hidden="false" customHeight="true" outlineLevel="0" collapsed="false">
      <c r="A21" s="30" t="s">
        <v>36</v>
      </c>
      <c r="B21" s="37" t="s">
        <v>37</v>
      </c>
      <c r="C21" s="32" t="n">
        <v>11133</v>
      </c>
      <c r="D21" s="33" t="n">
        <f aca="false">C21</f>
        <v>11133</v>
      </c>
      <c r="E21" s="35" t="str">
        <f aca="false">IF(C21=D21,"-",D21-C21)</f>
        <v>-</v>
      </c>
      <c r="F21" s="36" t="str">
        <f aca="false">IF(C21=D21,"-",D21/C21)</f>
        <v>-</v>
      </c>
      <c r="G21" s="27" t="n">
        <f aca="false">C21-[5]NFZ!BD22</f>
        <v>0</v>
      </c>
      <c r="H21" s="28"/>
    </row>
    <row r="22" customFormat="false" ht="50.25" hidden="false" customHeight="true" outlineLevel="0" collapsed="false">
      <c r="A22" s="30" t="s">
        <v>38</v>
      </c>
      <c r="B22" s="37" t="s">
        <v>39</v>
      </c>
      <c r="C22" s="32" t="n">
        <v>66447</v>
      </c>
      <c r="D22" s="33" t="n">
        <f aca="false">C22</f>
        <v>66447</v>
      </c>
      <c r="E22" s="35" t="str">
        <f aca="false">IF(C22=D22,"-",D22-C22)</f>
        <v>-</v>
      </c>
      <c r="F22" s="36" t="str">
        <f aca="false">IF(C22=D22,"-",D22/C22)</f>
        <v>-</v>
      </c>
      <c r="G22" s="27" t="n">
        <f aca="false">C22-[5]NFZ!BD23</f>
        <v>0</v>
      </c>
      <c r="H22" s="28"/>
    </row>
    <row r="23" customFormat="false" ht="31.5" hidden="false" customHeight="true" outlineLevel="0" collapsed="false">
      <c r="A23" s="30" t="s">
        <v>40</v>
      </c>
      <c r="B23" s="37" t="s">
        <v>41</v>
      </c>
      <c r="C23" s="32" t="n">
        <v>1341283</v>
      </c>
      <c r="D23" s="33" t="n">
        <f aca="false">C23</f>
        <v>1341283</v>
      </c>
      <c r="E23" s="35" t="str">
        <f aca="false">IF(C23=D23,"-",D23-C23)</f>
        <v>-</v>
      </c>
      <c r="F23" s="36" t="str">
        <f aca="false">IF(C23=D23,"-",D23/C23)</f>
        <v>-</v>
      </c>
      <c r="G23" s="27" t="n">
        <f aca="false">C23-[5]NFZ!BD24</f>
        <v>0</v>
      </c>
      <c r="H23" s="28"/>
    </row>
    <row r="24" customFormat="false" ht="70.5" hidden="false" customHeight="true" outlineLevel="0" collapsed="false">
      <c r="A24" s="30" t="s">
        <v>42</v>
      </c>
      <c r="B24" s="37" t="s">
        <v>43</v>
      </c>
      <c r="C24" s="32" t="n">
        <v>677902</v>
      </c>
      <c r="D24" s="33" t="n">
        <f aca="false">C24</f>
        <v>677902</v>
      </c>
      <c r="E24" s="35" t="str">
        <f aca="false">IF(C24=D24,"-",D24-C24)</f>
        <v>-</v>
      </c>
      <c r="F24" s="36" t="s">
        <v>44</v>
      </c>
      <c r="G24" s="27" t="n">
        <f aca="false">C24-[5]NFZ!BD25</f>
        <v>0</v>
      </c>
      <c r="H24" s="28"/>
    </row>
    <row r="25" s="29" customFormat="true" ht="36" hidden="false" customHeight="true" outlineLevel="0" collapsed="false">
      <c r="A25" s="23" t="s">
        <v>45</v>
      </c>
      <c r="B25" s="24" t="s">
        <v>46</v>
      </c>
      <c r="C25" s="25" t="n">
        <f aca="false">C26+C27+C74+C75</f>
        <v>52193693</v>
      </c>
      <c r="D25" s="25" t="n">
        <f aca="false">D26+D27+D74+D75</f>
        <v>53703577</v>
      </c>
      <c r="E25" s="25" t="n">
        <f aca="false">IF(C25=D25,"-",D25-C25)</f>
        <v>1509884</v>
      </c>
      <c r="F25" s="26" t="n">
        <f aca="false">IF(C25=D25,"-",D25/C25)</f>
        <v>1.0289</v>
      </c>
      <c r="G25" s="27" t="n">
        <f aca="false">C25-[5]NFZ!BD26</f>
        <v>0</v>
      </c>
      <c r="H25" s="28"/>
    </row>
    <row r="26" s="29" customFormat="true" ht="36" hidden="false" customHeight="true" outlineLevel="0" collapsed="false">
      <c r="A26" s="23" t="s">
        <v>47</v>
      </c>
      <c r="B26" s="24" t="s">
        <v>48</v>
      </c>
      <c r="C26" s="25" t="n">
        <v>0</v>
      </c>
      <c r="D26" s="38" t="n">
        <f aca="false">C26</f>
        <v>0</v>
      </c>
      <c r="E26" s="25" t="str">
        <f aca="false">IF(C26=D26,"-",D26-C26)</f>
        <v>-</v>
      </c>
      <c r="F26" s="26" t="str">
        <f aca="false">IF(C26=D26,"-",D26/C26)</f>
        <v>-</v>
      </c>
      <c r="G26" s="27" t="n">
        <f aca="false">C26-[5]NFZ!BD27</f>
        <v>0</v>
      </c>
      <c r="H26" s="28"/>
    </row>
    <row r="27" s="29" customFormat="true" ht="36" hidden="false" customHeight="true" outlineLevel="0" collapsed="false">
      <c r="A27" s="23" t="s">
        <v>49</v>
      </c>
      <c r="B27" s="24" t="s">
        <v>50</v>
      </c>
      <c r="C27" s="39" t="n">
        <f aca="false">C30+C33+C36+C40+C43+C46+C49+C52+C55+C58+C61+C64+C66+C69+C70+C71+C72+C73</f>
        <v>50841277</v>
      </c>
      <c r="D27" s="39" t="n">
        <f aca="false">D30+D33+D36+D40+D43+D46+D49+D52+D55+D58+D61+D64+D66+D69+D70+D71+D72+D73</f>
        <v>52351161</v>
      </c>
      <c r="E27" s="25" t="n">
        <f aca="false">IF(C27=D27,"-",D27-C27)</f>
        <v>1509884</v>
      </c>
      <c r="F27" s="26" t="n">
        <f aca="false">IF(C27=D27,"-",D27/C27)</f>
        <v>1.0297</v>
      </c>
      <c r="G27" s="27" t="n">
        <f aca="false">C27-[5]NFZ!BD28</f>
        <v>0</v>
      </c>
      <c r="H27" s="28"/>
      <c r="J27" s="40"/>
    </row>
    <row r="28" customFormat="false" ht="40.5" hidden="false" customHeight="true" outlineLevel="0" collapsed="false">
      <c r="A28" s="41" t="s">
        <v>51</v>
      </c>
      <c r="B28" s="42" t="s">
        <v>52</v>
      </c>
      <c r="C28" s="32" t="n">
        <f aca="false">C31+C34+C37+C41+C44+C47+C50+C53+C56+C59+C62</f>
        <v>4881049</v>
      </c>
      <c r="D28" s="32" t="n">
        <f aca="false">D31+D34+D37+D41+D44+D47+D50+D53+D56+D59+D62</f>
        <v>4881049</v>
      </c>
      <c r="E28" s="32" t="str">
        <f aca="false">IF(C28=D28,"-",D28-C28)</f>
        <v>-</v>
      </c>
      <c r="F28" s="43" t="str">
        <f aca="false">IF(C28=D28,"-",D28/C28)</f>
        <v>-</v>
      </c>
      <c r="G28" s="27" t="n">
        <f aca="false">C28-[5]NFZ!BD29</f>
        <v>0</v>
      </c>
      <c r="H28" s="28"/>
      <c r="J28" s="44"/>
    </row>
    <row r="29" customFormat="false" ht="34.5" hidden="false" customHeight="true" outlineLevel="0" collapsed="false">
      <c r="A29" s="41" t="s">
        <v>53</v>
      </c>
      <c r="B29" s="42" t="s">
        <v>54</v>
      </c>
      <c r="C29" s="32" t="n">
        <f aca="false">CENTRALA!C9+'Razem OW'!C9</f>
        <v>3378</v>
      </c>
      <c r="D29" s="32" t="n">
        <f aca="false">CENTRALA!D9+'Razem OW'!D9</f>
        <v>3378</v>
      </c>
      <c r="E29" s="32" t="str">
        <f aca="false">IF(C29=D29,"-",D29-C29)</f>
        <v>-</v>
      </c>
      <c r="F29" s="32" t="s">
        <v>44</v>
      </c>
      <c r="G29" s="27" t="n">
        <f aca="false">C29-[5]NFZ!BD30</f>
        <v>0</v>
      </c>
      <c r="H29" s="28"/>
      <c r="J29" s="44"/>
    </row>
    <row r="30" customFormat="false" ht="30" hidden="false" customHeight="true" outlineLevel="0" collapsed="false">
      <c r="A30" s="41" t="s">
        <v>55</v>
      </c>
      <c r="B30" s="45" t="s">
        <v>56</v>
      </c>
      <c r="C30" s="32" t="n">
        <f aca="false">CENTRALA!C10+'Razem OW'!C10</f>
        <v>5659190</v>
      </c>
      <c r="D30" s="32" t="n">
        <f aca="false">CENTRALA!D10+'Razem OW'!D10</f>
        <v>5794489</v>
      </c>
      <c r="E30" s="32" t="n">
        <f aca="false">IF(C30=D30,"-",D30-C30)</f>
        <v>135299</v>
      </c>
      <c r="F30" s="43" t="n">
        <f aca="false">IF(C30=D30,"-",D30/C30)</f>
        <v>1.0239</v>
      </c>
      <c r="G30" s="27" t="n">
        <f aca="false">C30-[5]NFZ!BD31</f>
        <v>0</v>
      </c>
      <c r="H30" s="28"/>
      <c r="J30" s="40"/>
    </row>
    <row r="31" customFormat="false" ht="33" hidden="false" customHeight="true" outlineLevel="0" collapsed="false">
      <c r="A31" s="41" t="s">
        <v>57</v>
      </c>
      <c r="B31" s="42" t="s">
        <v>58</v>
      </c>
      <c r="C31" s="32" t="n">
        <f aca="false">CENTRALA!C11+'Razem OW'!C11</f>
        <v>725180</v>
      </c>
      <c r="D31" s="32" t="n">
        <f aca="false">CENTRALA!D11+'Razem OW'!D11</f>
        <v>725180</v>
      </c>
      <c r="E31" s="32" t="str">
        <f aca="false">IF(C31=D31,"-",D31-C31)</f>
        <v>-</v>
      </c>
      <c r="F31" s="43" t="str">
        <f aca="false">IF(C31=D31,"-",D31/C31)</f>
        <v>-</v>
      </c>
      <c r="G31" s="27" t="n">
        <f aca="false">C31-[5]NFZ!BD32</f>
        <v>0</v>
      </c>
      <c r="H31" s="28"/>
      <c r="J31" s="44"/>
    </row>
    <row r="32" customFormat="false" ht="33" hidden="false" customHeight="true" outlineLevel="0" collapsed="false">
      <c r="A32" s="41" t="s">
        <v>59</v>
      </c>
      <c r="B32" s="42" t="s">
        <v>60</v>
      </c>
      <c r="C32" s="32" t="n">
        <f aca="false">CENTRALA!C12+'Razem OW'!C12</f>
        <v>0</v>
      </c>
      <c r="D32" s="32" t="n">
        <f aca="false">CENTRALA!D12+'Razem OW'!D12</f>
        <v>0</v>
      </c>
      <c r="E32" s="32" t="str">
        <f aca="false">IF(C32=D32,"-",D32-C32)</f>
        <v>-</v>
      </c>
      <c r="F32" s="43" t="str">
        <f aca="false">IF(C32=D32,"-",D32/C32)</f>
        <v>-</v>
      </c>
      <c r="G32" s="27" t="n">
        <f aca="false">C32-[5]NFZ!BD33</f>
        <v>0</v>
      </c>
      <c r="H32" s="28"/>
      <c r="J32" s="44"/>
    </row>
    <row r="33" customFormat="false" ht="30" hidden="false" customHeight="true" outlineLevel="0" collapsed="false">
      <c r="A33" s="41" t="s">
        <v>61</v>
      </c>
      <c r="B33" s="45" t="s">
        <v>62</v>
      </c>
      <c r="C33" s="32" t="n">
        <f aca="false">CENTRALA!C13+'Razem OW'!C13</f>
        <v>4148896</v>
      </c>
      <c r="D33" s="32" t="n">
        <f aca="false">CENTRALA!D13+'Razem OW'!D13</f>
        <v>4261014</v>
      </c>
      <c r="E33" s="32" t="n">
        <f aca="false">IF(C33=D33,"-",D33-C33)</f>
        <v>112118</v>
      </c>
      <c r="F33" s="43" t="n">
        <f aca="false">IF(C33=D33,"-",D33/C33)</f>
        <v>1.027</v>
      </c>
      <c r="G33" s="27" t="n">
        <f aca="false">C33-[5]NFZ!BD34</f>
        <v>0</v>
      </c>
      <c r="H33" s="28"/>
      <c r="J33" s="40"/>
    </row>
    <row r="34" customFormat="false" ht="33" hidden="false" customHeight="true" outlineLevel="0" collapsed="false">
      <c r="A34" s="41" t="s">
        <v>63</v>
      </c>
      <c r="B34" s="42" t="s">
        <v>58</v>
      </c>
      <c r="C34" s="32" t="n">
        <f aca="false">CENTRALA!C14+'Razem OW'!C14</f>
        <v>438087</v>
      </c>
      <c r="D34" s="32" t="n">
        <f aca="false">CENTRALA!D14+'Razem OW'!D14</f>
        <v>438087</v>
      </c>
      <c r="E34" s="32" t="str">
        <f aca="false">IF(C34=D34,"-",D34-C34)</f>
        <v>-</v>
      </c>
      <c r="F34" s="43" t="str">
        <f aca="false">IF(C34=D34,"-",D34/C34)</f>
        <v>-</v>
      </c>
      <c r="G34" s="27" t="n">
        <f aca="false">C34-[5]NFZ!BD35</f>
        <v>0</v>
      </c>
      <c r="H34" s="28"/>
      <c r="J34" s="44"/>
    </row>
    <row r="35" customFormat="false" ht="33" hidden="false" customHeight="true" outlineLevel="0" collapsed="false">
      <c r="A35" s="41" t="s">
        <v>64</v>
      </c>
      <c r="B35" s="42" t="s">
        <v>60</v>
      </c>
      <c r="C35" s="32" t="n">
        <f aca="false">CENTRALA!C15+'Razem OW'!C15</f>
        <v>78</v>
      </c>
      <c r="D35" s="32" t="n">
        <f aca="false">CENTRALA!D15+'Razem OW'!D15</f>
        <v>78</v>
      </c>
      <c r="E35" s="32" t="str">
        <f aca="false">IF(C35=D35,"-",D35-C35)</f>
        <v>-</v>
      </c>
      <c r="F35" s="43" t="s">
        <v>44</v>
      </c>
      <c r="G35" s="27" t="n">
        <f aca="false">C35-[5]NFZ!BD36</f>
        <v>0</v>
      </c>
      <c r="H35" s="28"/>
      <c r="J35" s="44"/>
    </row>
    <row r="36" customFormat="false" ht="30" hidden="false" customHeight="true" outlineLevel="0" collapsed="false">
      <c r="A36" s="41" t="s">
        <v>65</v>
      </c>
      <c r="B36" s="45" t="s">
        <v>66</v>
      </c>
      <c r="C36" s="32" t="n">
        <f aca="false">CENTRALA!C16+'Razem OW'!C16</f>
        <v>23897712</v>
      </c>
      <c r="D36" s="32" t="n">
        <f aca="false">CENTRALA!D16+'Razem OW'!D16</f>
        <v>24635378</v>
      </c>
      <c r="E36" s="32" t="n">
        <f aca="false">IF(C36=D36,"-",D36-C36)</f>
        <v>737666</v>
      </c>
      <c r="F36" s="43" t="n">
        <f aca="false">IF(C36=D36,"-",D36/C36)</f>
        <v>1.0309</v>
      </c>
      <c r="G36" s="27" t="n">
        <f aca="false">C36-[5]NFZ!BD37</f>
        <v>0</v>
      </c>
      <c r="H36" s="28"/>
      <c r="J36" s="40"/>
    </row>
    <row r="37" customFormat="false" ht="33" hidden="false" customHeight="true" outlineLevel="0" collapsed="false">
      <c r="A37" s="41" t="s">
        <v>67</v>
      </c>
      <c r="B37" s="42" t="s">
        <v>58</v>
      </c>
      <c r="C37" s="32" t="n">
        <f aca="false">CENTRALA!C17+'Razem OW'!C17</f>
        <v>2848200</v>
      </c>
      <c r="D37" s="32" t="n">
        <f aca="false">CENTRALA!D17+'Razem OW'!D17</f>
        <v>2848200</v>
      </c>
      <c r="E37" s="32" t="str">
        <f aca="false">IF(C37=D37,"-",D37-C37)</f>
        <v>-</v>
      </c>
      <c r="F37" s="43" t="str">
        <f aca="false">IF(C37=D37,"-",D37/C37)</f>
        <v>-</v>
      </c>
      <c r="G37" s="27" t="n">
        <f aca="false">C37-[5]NFZ!BD38</f>
        <v>0</v>
      </c>
      <c r="H37" s="28"/>
      <c r="J37" s="44"/>
    </row>
    <row r="38" customFormat="false" ht="30" hidden="false" customHeight="true" outlineLevel="0" collapsed="false">
      <c r="A38" s="41" t="s">
        <v>68</v>
      </c>
      <c r="B38" s="42" t="s">
        <v>60</v>
      </c>
      <c r="C38" s="32" t="n">
        <f aca="false">CENTRALA!C18+'Razem OW'!C18</f>
        <v>3087</v>
      </c>
      <c r="D38" s="32" t="n">
        <f aca="false">CENTRALA!D18+'Razem OW'!D18</f>
        <v>3087</v>
      </c>
      <c r="E38" s="32" t="str">
        <f aca="false">IF(C38=D38,"-",D38-C38)</f>
        <v>-</v>
      </c>
      <c r="F38" s="43" t="s">
        <v>44</v>
      </c>
      <c r="G38" s="27" t="n">
        <f aca="false">C38-[5]NFZ!BD39</f>
        <v>0</v>
      </c>
      <c r="H38" s="28"/>
      <c r="J38" s="44"/>
    </row>
    <row r="39" customFormat="false" ht="30" hidden="false" customHeight="true" outlineLevel="0" collapsed="false">
      <c r="A39" s="41" t="s">
        <v>69</v>
      </c>
      <c r="B39" s="42" t="s">
        <v>70</v>
      </c>
      <c r="C39" s="32" t="n">
        <f aca="false">CENTRALA!C19+'Razem OW'!C19</f>
        <v>1088658</v>
      </c>
      <c r="D39" s="32" t="n">
        <f aca="false">CENTRALA!D19+'Razem OW'!D19</f>
        <v>1168001</v>
      </c>
      <c r="E39" s="32" t="n">
        <f aca="false">IF(C39=D39,"-",D39-C39)</f>
        <v>79343</v>
      </c>
      <c r="F39" s="43" t="n">
        <f aca="false">IF(C39=D39,"-",D39/C39)</f>
        <v>1.0729</v>
      </c>
      <c r="G39" s="27" t="n">
        <f aca="false">C39-[5]NFZ!BD40</f>
        <v>0</v>
      </c>
      <c r="H39" s="28"/>
      <c r="J39" s="40"/>
    </row>
    <row r="40" customFormat="false" ht="30" hidden="false" customHeight="true" outlineLevel="0" collapsed="false">
      <c r="A40" s="41" t="s">
        <v>71</v>
      </c>
      <c r="B40" s="45" t="s">
        <v>72</v>
      </c>
      <c r="C40" s="32" t="n">
        <f aca="false">CENTRALA!C20+'Razem OW'!C20</f>
        <v>1739459</v>
      </c>
      <c r="D40" s="32" t="n">
        <f aca="false">CENTRALA!D20+'Razem OW'!D20</f>
        <v>1784400</v>
      </c>
      <c r="E40" s="32" t="n">
        <f aca="false">IF(C40=D40,"-",D40-C40)</f>
        <v>44941</v>
      </c>
      <c r="F40" s="43" t="n">
        <f aca="false">IF(C40=D40,"-",D40/C40)</f>
        <v>1.0258</v>
      </c>
      <c r="G40" s="27" t="n">
        <f aca="false">C40-[5]NFZ!BD41</f>
        <v>0</v>
      </c>
      <c r="H40" s="28"/>
      <c r="J40" s="44"/>
    </row>
    <row r="41" customFormat="false" ht="33" hidden="false" customHeight="true" outlineLevel="0" collapsed="false">
      <c r="A41" s="41" t="s">
        <v>73</v>
      </c>
      <c r="B41" s="42" t="s">
        <v>58</v>
      </c>
      <c r="C41" s="32" t="n">
        <f aca="false">CENTRALA!C21+'Razem OW'!C21</f>
        <v>230944</v>
      </c>
      <c r="D41" s="32" t="n">
        <f aca="false">CENTRALA!D21+'Razem OW'!D21</f>
        <v>230944</v>
      </c>
      <c r="E41" s="32" t="str">
        <f aca="false">IF(C41=D41,"-",D41-C41)</f>
        <v>-</v>
      </c>
      <c r="F41" s="43" t="str">
        <f aca="false">IF(C41=D41,"-",D41/C41)</f>
        <v>-</v>
      </c>
      <c r="G41" s="27" t="n">
        <f aca="false">C41-[5]NFZ!BD42</f>
        <v>0</v>
      </c>
      <c r="H41" s="28"/>
      <c r="J41" s="44"/>
    </row>
    <row r="42" customFormat="false" ht="33" hidden="false" customHeight="true" outlineLevel="0" collapsed="false">
      <c r="A42" s="41" t="s">
        <v>74</v>
      </c>
      <c r="B42" s="42" t="s">
        <v>60</v>
      </c>
      <c r="C42" s="32" t="n">
        <f aca="false">CENTRALA!C22+'Razem OW'!C22</f>
        <v>3</v>
      </c>
      <c r="D42" s="32" t="n">
        <f aca="false">CENTRALA!D22+'Razem OW'!D22</f>
        <v>3</v>
      </c>
      <c r="E42" s="32" t="str">
        <f aca="false">IF(C42=D42,"-",D42-C42)</f>
        <v>-</v>
      </c>
      <c r="F42" s="43" t="s">
        <v>44</v>
      </c>
      <c r="G42" s="27" t="n">
        <f aca="false">C42-[5]NFZ!BD43</f>
        <v>0</v>
      </c>
      <c r="H42" s="28"/>
      <c r="J42" s="44"/>
    </row>
    <row r="43" customFormat="false" ht="30" hidden="false" customHeight="true" outlineLevel="0" collapsed="false">
      <c r="A43" s="41" t="s">
        <v>75</v>
      </c>
      <c r="B43" s="45" t="s">
        <v>76</v>
      </c>
      <c r="C43" s="32" t="n">
        <f aca="false">CENTRALA!C23+'Razem OW'!C23</f>
        <v>1523368</v>
      </c>
      <c r="D43" s="32" t="n">
        <f aca="false">CENTRALA!D23+'Razem OW'!D23</f>
        <v>1611564</v>
      </c>
      <c r="E43" s="32" t="n">
        <f aca="false">IF(C43=D43,"-",D43-C43)</f>
        <v>88196</v>
      </c>
      <c r="F43" s="43" t="n">
        <f aca="false">IF(C43=D43,"-",D43/C43)</f>
        <v>1.0579</v>
      </c>
      <c r="G43" s="27" t="n">
        <f aca="false">C43-[5]NFZ!BD44</f>
        <v>0</v>
      </c>
      <c r="H43" s="28"/>
      <c r="J43" s="44"/>
    </row>
    <row r="44" customFormat="false" ht="33" hidden="false" customHeight="true" outlineLevel="0" collapsed="false">
      <c r="A44" s="41" t="s">
        <v>77</v>
      </c>
      <c r="B44" s="42" t="s">
        <v>58</v>
      </c>
      <c r="C44" s="32" t="n">
        <f aca="false">CENTRALA!C24+'Razem OW'!C24</f>
        <v>183579</v>
      </c>
      <c r="D44" s="32" t="n">
        <f aca="false">CENTRALA!D24+'Razem OW'!D24</f>
        <v>183579</v>
      </c>
      <c r="E44" s="32" t="str">
        <f aca="false">IF(C44=D44,"-",D44-C44)</f>
        <v>-</v>
      </c>
      <c r="F44" s="43" t="str">
        <f aca="false">IF(C44=D44,"-",D44/C44)</f>
        <v>-</v>
      </c>
      <c r="G44" s="27" t="n">
        <f aca="false">C44-[5]NFZ!BD45</f>
        <v>0</v>
      </c>
      <c r="H44" s="28"/>
      <c r="J44" s="44"/>
    </row>
    <row r="45" customFormat="false" ht="33" hidden="false" customHeight="true" outlineLevel="0" collapsed="false">
      <c r="A45" s="41" t="s">
        <v>78</v>
      </c>
      <c r="B45" s="42" t="s">
        <v>60</v>
      </c>
      <c r="C45" s="32" t="n">
        <f aca="false">CENTRALA!C25+'Razem OW'!C25</f>
        <v>153</v>
      </c>
      <c r="D45" s="32" t="n">
        <f aca="false">CENTRALA!D25+'Razem OW'!D25</f>
        <v>153</v>
      </c>
      <c r="E45" s="32" t="str">
        <f aca="false">IF(C45=D45,"-",D45-C45)</f>
        <v>-</v>
      </c>
      <c r="F45" s="43" t="s">
        <v>44</v>
      </c>
      <c r="G45" s="27" t="n">
        <f aca="false">C45-[5]NFZ!BD46</f>
        <v>0</v>
      </c>
      <c r="H45" s="28"/>
      <c r="J45" s="40"/>
    </row>
    <row r="46" customFormat="false" ht="30" hidden="false" customHeight="true" outlineLevel="0" collapsed="false">
      <c r="A46" s="41" t="s">
        <v>79</v>
      </c>
      <c r="B46" s="45" t="s">
        <v>80</v>
      </c>
      <c r="C46" s="32" t="n">
        <f aca="false">CENTRALA!C26+'Razem OW'!C26</f>
        <v>920067</v>
      </c>
      <c r="D46" s="32" t="n">
        <f aca="false">CENTRALA!D26+'Razem OW'!D26</f>
        <v>959084</v>
      </c>
      <c r="E46" s="32" t="n">
        <f aca="false">IF(C46=D46,"-",D46-C46)</f>
        <v>39017</v>
      </c>
      <c r="F46" s="43" t="n">
        <f aca="false">IF(C46=D46,"-",D46/C46)</f>
        <v>1.0424</v>
      </c>
      <c r="G46" s="27" t="n">
        <f aca="false">C46-[5]NFZ!BD47</f>
        <v>0</v>
      </c>
      <c r="H46" s="28"/>
      <c r="J46" s="40"/>
    </row>
    <row r="47" customFormat="false" ht="33" hidden="false" customHeight="true" outlineLevel="0" collapsed="false">
      <c r="A47" s="41" t="s">
        <v>81</v>
      </c>
      <c r="B47" s="42" t="s">
        <v>58</v>
      </c>
      <c r="C47" s="32" t="n">
        <f aca="false">CENTRALA!C27+'Razem OW'!C27</f>
        <v>114565</v>
      </c>
      <c r="D47" s="32" t="n">
        <f aca="false">CENTRALA!D27+'Razem OW'!D27</f>
        <v>114565</v>
      </c>
      <c r="E47" s="32" t="str">
        <f aca="false">IF(C47=D47,"-",D47-C47)</f>
        <v>-</v>
      </c>
      <c r="F47" s="43" t="str">
        <f aca="false">IF(C47=D47,"-",D47/C47)</f>
        <v>-</v>
      </c>
      <c r="G47" s="27" t="n">
        <f aca="false">C47-[5]NFZ!BD48</f>
        <v>0</v>
      </c>
      <c r="H47" s="28"/>
      <c r="J47" s="40"/>
    </row>
    <row r="48" customFormat="false" ht="33" hidden="false" customHeight="true" outlineLevel="0" collapsed="false">
      <c r="A48" s="41" t="s">
        <v>82</v>
      </c>
      <c r="B48" s="42" t="s">
        <v>60</v>
      </c>
      <c r="C48" s="32" t="n">
        <f aca="false">CENTRALA!C28+'Razem OW'!C28</f>
        <v>9</v>
      </c>
      <c r="D48" s="32" t="n">
        <f aca="false">CENTRALA!D28+'Razem OW'!D28</f>
        <v>9</v>
      </c>
      <c r="E48" s="32" t="str">
        <f aca="false">IF(C48=D48,"-",D48-C48)</f>
        <v>-</v>
      </c>
      <c r="F48" s="43" t="s">
        <v>44</v>
      </c>
      <c r="G48" s="27" t="n">
        <f aca="false">C48-[5]NFZ!BD49</f>
        <v>0</v>
      </c>
      <c r="H48" s="28"/>
      <c r="J48" s="44"/>
    </row>
    <row r="49" customFormat="false" ht="30" hidden="false" customHeight="true" outlineLevel="0" collapsed="false">
      <c r="A49" s="41" t="s">
        <v>83</v>
      </c>
      <c r="B49" s="45" t="s">
        <v>84</v>
      </c>
      <c r="C49" s="32" t="n">
        <f aca="false">CENTRALA!C29+'Razem OW'!C29</f>
        <v>1896350</v>
      </c>
      <c r="D49" s="32" t="n">
        <f aca="false">CENTRALA!D29+'Razem OW'!D29</f>
        <v>1898918</v>
      </c>
      <c r="E49" s="32" t="n">
        <f aca="false">IF(C49=D49,"-",D49-C49)</f>
        <v>2568</v>
      </c>
      <c r="F49" s="43" t="n">
        <f aca="false">IF(C49=D49,"-",D49/C49)</f>
        <v>1.0014</v>
      </c>
      <c r="G49" s="27" t="n">
        <f aca="false">C49-[5]NFZ!BD50</f>
        <v>0</v>
      </c>
      <c r="H49" s="28"/>
      <c r="J49" s="44"/>
    </row>
    <row r="50" customFormat="false" ht="33" hidden="false" customHeight="true" outlineLevel="0" collapsed="false">
      <c r="A50" s="41" t="s">
        <v>85</v>
      </c>
      <c r="B50" s="42" t="s">
        <v>58</v>
      </c>
      <c r="C50" s="32" t="n">
        <f aca="false">CENTRALA!C30+'Razem OW'!C30</f>
        <v>210803</v>
      </c>
      <c r="D50" s="32" t="n">
        <f aca="false">CENTRALA!D30+'Razem OW'!D30</f>
        <v>210803</v>
      </c>
      <c r="E50" s="32" t="str">
        <f aca="false">IF(C50=D50,"-",D50-C50)</f>
        <v>-</v>
      </c>
      <c r="F50" s="43" t="str">
        <f aca="false">IF(C50=D50,"-",D50/C50)</f>
        <v>-</v>
      </c>
      <c r="G50" s="27" t="n">
        <f aca="false">C50-[5]NFZ!BD51</f>
        <v>0</v>
      </c>
      <c r="H50" s="28"/>
      <c r="J50" s="44"/>
    </row>
    <row r="51" customFormat="false" ht="33" hidden="false" customHeight="true" outlineLevel="0" collapsed="false">
      <c r="A51" s="41" t="s">
        <v>86</v>
      </c>
      <c r="B51" s="42" t="s">
        <v>60</v>
      </c>
      <c r="C51" s="32" t="n">
        <f aca="false">CENTRALA!C31+'Razem OW'!C31</f>
        <v>5</v>
      </c>
      <c r="D51" s="32" t="n">
        <f aca="false">CENTRALA!D31+'Razem OW'!D31</f>
        <v>5</v>
      </c>
      <c r="E51" s="32" t="str">
        <f aca="false">IF(C51=D51,"-",D51-C51)</f>
        <v>-</v>
      </c>
      <c r="F51" s="43" t="s">
        <v>44</v>
      </c>
      <c r="G51" s="27" t="n">
        <f aca="false">C51-[5]NFZ!BD52</f>
        <v>0</v>
      </c>
      <c r="H51" s="28"/>
      <c r="J51" s="44"/>
    </row>
    <row r="52" customFormat="false" ht="30" hidden="false" customHeight="true" outlineLevel="0" collapsed="false">
      <c r="A52" s="41" t="s">
        <v>87</v>
      </c>
      <c r="B52" s="45" t="s">
        <v>88</v>
      </c>
      <c r="C52" s="32" t="n">
        <f aca="false">CENTRALA!C32+'Razem OW'!C32</f>
        <v>519128</v>
      </c>
      <c r="D52" s="32" t="n">
        <f aca="false">CENTRALA!D32+'Razem OW'!D32</f>
        <v>519328</v>
      </c>
      <c r="E52" s="32" t="n">
        <f aca="false">IF(C52=D52,"-",D52-C52)</f>
        <v>200</v>
      </c>
      <c r="F52" s="43" t="n">
        <f aca="false">IF(C52=D52,"-",D52/C52)</f>
        <v>1.0004</v>
      </c>
      <c r="G52" s="27" t="n">
        <f aca="false">C52-[5]NFZ!BD53</f>
        <v>0</v>
      </c>
      <c r="H52" s="28"/>
      <c r="J52" s="44"/>
    </row>
    <row r="53" customFormat="false" ht="33" hidden="false" customHeight="true" outlineLevel="0" collapsed="false">
      <c r="A53" s="41" t="s">
        <v>89</v>
      </c>
      <c r="B53" s="42" t="s">
        <v>58</v>
      </c>
      <c r="C53" s="32" t="n">
        <f aca="false">CENTRALA!C33+'Razem OW'!C33</f>
        <v>41403</v>
      </c>
      <c r="D53" s="32" t="n">
        <f aca="false">CENTRALA!D33+'Razem OW'!D33</f>
        <v>41403</v>
      </c>
      <c r="E53" s="32" t="str">
        <f aca="false">IF(C53=D53,"-",D53-C53)</f>
        <v>-</v>
      </c>
      <c r="F53" s="43" t="str">
        <f aca="false">IF(C53=D53,"-",D53/C53)</f>
        <v>-</v>
      </c>
      <c r="G53" s="27" t="n">
        <f aca="false">C53-[5]NFZ!BD54</f>
        <v>0</v>
      </c>
      <c r="H53" s="28"/>
      <c r="J53" s="44"/>
    </row>
    <row r="54" customFormat="false" ht="33" hidden="false" customHeight="true" outlineLevel="0" collapsed="false">
      <c r="A54" s="41" t="s">
        <v>90</v>
      </c>
      <c r="B54" s="42" t="s">
        <v>60</v>
      </c>
      <c r="C54" s="32" t="n">
        <f aca="false">CENTRALA!C34+'Razem OW'!C34</f>
        <v>0</v>
      </c>
      <c r="D54" s="32" t="n">
        <f aca="false">CENTRALA!D34+'Razem OW'!D34</f>
        <v>0</v>
      </c>
      <c r="E54" s="32" t="str">
        <f aca="false">IF(C54=D54,"-",D54-C54)</f>
        <v>-</v>
      </c>
      <c r="F54" s="43" t="str">
        <f aca="false">IF(C54=D54,"-",D54/C54)</f>
        <v>-</v>
      </c>
      <c r="G54" s="27" t="n">
        <f aca="false">C54-[5]NFZ!BD55</f>
        <v>0</v>
      </c>
      <c r="H54" s="28"/>
      <c r="J54" s="44"/>
    </row>
    <row r="55" customFormat="false" ht="30" hidden="false" customHeight="true" outlineLevel="0" collapsed="false">
      <c r="A55" s="41" t="s">
        <v>91</v>
      </c>
      <c r="B55" s="45" t="s">
        <v>92</v>
      </c>
      <c r="C55" s="32" t="n">
        <f aca="false">CENTRALA!C35+'Razem OW'!C35</f>
        <v>31944</v>
      </c>
      <c r="D55" s="32" t="n">
        <f aca="false">CENTRALA!D35+'Razem OW'!D35</f>
        <v>32044</v>
      </c>
      <c r="E55" s="32" t="n">
        <f aca="false">IF(C55=D55,"-",D55-C55)</f>
        <v>100</v>
      </c>
      <c r="F55" s="43" t="n">
        <f aca="false">IF(C55=D55,"-",D55/C55)</f>
        <v>1.0031</v>
      </c>
      <c r="G55" s="27" t="n">
        <f aca="false">C55-[5]NFZ!BD56</f>
        <v>0</v>
      </c>
      <c r="H55" s="28"/>
      <c r="J55" s="44"/>
    </row>
    <row r="56" customFormat="false" ht="33" hidden="false" customHeight="true" outlineLevel="0" collapsed="false">
      <c r="A56" s="41" t="s">
        <v>93</v>
      </c>
      <c r="B56" s="42" t="s">
        <v>58</v>
      </c>
      <c r="C56" s="32" t="n">
        <f aca="false">CENTRALA!C36+'Razem OW'!C36</f>
        <v>4455</v>
      </c>
      <c r="D56" s="32" t="n">
        <f aca="false">CENTRALA!D36+'Razem OW'!D36</f>
        <v>4455</v>
      </c>
      <c r="E56" s="32" t="str">
        <f aca="false">IF(C56=D56,"-",D56-C56)</f>
        <v>-</v>
      </c>
      <c r="F56" s="43" t="str">
        <f aca="false">IF(C56=D56,"-",D56/C56)</f>
        <v>-</v>
      </c>
      <c r="G56" s="27" t="n">
        <f aca="false">C56-[5]NFZ!BD57</f>
        <v>0</v>
      </c>
      <c r="H56" s="28"/>
      <c r="J56" s="44"/>
    </row>
    <row r="57" customFormat="false" ht="33" hidden="false" customHeight="true" outlineLevel="0" collapsed="false">
      <c r="A57" s="41" t="s">
        <v>94</v>
      </c>
      <c r="B57" s="42" t="s">
        <v>60</v>
      </c>
      <c r="C57" s="32" t="n">
        <f aca="false">CENTRALA!C37+'Razem OW'!C37</f>
        <v>0</v>
      </c>
      <c r="D57" s="32" t="n">
        <f aca="false">CENTRALA!D37+'Razem OW'!D37</f>
        <v>0</v>
      </c>
      <c r="E57" s="32" t="str">
        <f aca="false">IF(C57=D57,"-",D57-C57)</f>
        <v>-</v>
      </c>
      <c r="F57" s="43" t="str">
        <f aca="false">IF(C57=D57,"-",D57/C57)</f>
        <v>-</v>
      </c>
      <c r="G57" s="27" t="n">
        <f aca="false">C57-[5]NFZ!BD58</f>
        <v>0</v>
      </c>
      <c r="H57" s="28"/>
      <c r="J57" s="44"/>
    </row>
    <row r="58" customFormat="false" ht="30" hidden="false" customHeight="true" outlineLevel="0" collapsed="false">
      <c r="A58" s="41" t="s">
        <v>95</v>
      </c>
      <c r="B58" s="45" t="s">
        <v>96</v>
      </c>
      <c r="C58" s="32" t="n">
        <f aca="false">CENTRALA!C38+'Razem OW'!C38</f>
        <v>129162</v>
      </c>
      <c r="D58" s="32" t="n">
        <f aca="false">CENTRALA!D38+'Razem OW'!D38</f>
        <v>133795</v>
      </c>
      <c r="E58" s="32" t="n">
        <f aca="false">IF(C58=D58,"-",D58-C58)</f>
        <v>4633</v>
      </c>
      <c r="F58" s="43" t="n">
        <f aca="false">IF(C58=D58,"-",D58/C58)</f>
        <v>1.0359</v>
      </c>
      <c r="G58" s="27" t="n">
        <f aca="false">C58-[5]NFZ!BD59</f>
        <v>0</v>
      </c>
      <c r="H58" s="28"/>
      <c r="J58" s="44"/>
    </row>
    <row r="59" customFormat="false" ht="33" hidden="false" customHeight="true" outlineLevel="0" collapsed="false">
      <c r="A59" s="41" t="s">
        <v>97</v>
      </c>
      <c r="B59" s="42" t="s">
        <v>58</v>
      </c>
      <c r="C59" s="32" t="n">
        <f aca="false">CENTRALA!C39+'Razem OW'!C39</f>
        <v>12954</v>
      </c>
      <c r="D59" s="32" t="n">
        <f aca="false">CENTRALA!D39+'Razem OW'!D39</f>
        <v>12954</v>
      </c>
      <c r="E59" s="32" t="str">
        <f aca="false">IF(C59=D59,"-",D59-C59)</f>
        <v>-</v>
      </c>
      <c r="F59" s="43" t="str">
        <f aca="false">IF(C59=D59,"-",D59/C59)</f>
        <v>-</v>
      </c>
      <c r="G59" s="27" t="n">
        <f aca="false">C59-[5]NFZ!BD60</f>
        <v>0</v>
      </c>
      <c r="H59" s="28"/>
      <c r="J59" s="44"/>
    </row>
    <row r="60" customFormat="false" ht="33" hidden="false" customHeight="true" outlineLevel="0" collapsed="false">
      <c r="A60" s="41" t="s">
        <v>98</v>
      </c>
      <c r="B60" s="42" t="s">
        <v>60</v>
      </c>
      <c r="C60" s="32" t="n">
        <f aca="false">CENTRALA!C40+'Razem OW'!C40</f>
        <v>0</v>
      </c>
      <c r="D60" s="32" t="n">
        <f aca="false">CENTRALA!D40+'Razem OW'!D40</f>
        <v>0</v>
      </c>
      <c r="E60" s="32" t="str">
        <f aca="false">IF(C60=D60,"-",D60-C60)</f>
        <v>-</v>
      </c>
      <c r="F60" s="43" t="str">
        <f aca="false">IF(C60=D60,"-",D60/C60)</f>
        <v>-</v>
      </c>
      <c r="G60" s="27" t="n">
        <f aca="false">C60-[5]NFZ!BD61</f>
        <v>0</v>
      </c>
      <c r="H60" s="28"/>
      <c r="J60" s="44"/>
    </row>
    <row r="61" customFormat="false" ht="30" hidden="false" customHeight="true" outlineLevel="0" collapsed="false">
      <c r="A61" s="41" t="s">
        <v>99</v>
      </c>
      <c r="B61" s="45" t="s">
        <v>100</v>
      </c>
      <c r="C61" s="32" t="n">
        <f aca="false">CENTRALA!C41+'Razem OW'!C41</f>
        <v>1200389</v>
      </c>
      <c r="D61" s="32" t="n">
        <f aca="false">CENTRALA!D41+'Razem OW'!D41</f>
        <v>1227205</v>
      </c>
      <c r="E61" s="32" t="n">
        <f aca="false">IF(C61=D61,"-",D61-C61)</f>
        <v>26816</v>
      </c>
      <c r="F61" s="43" t="n">
        <f aca="false">IF(C61=D61,"-",D61/C61)</f>
        <v>1.0223</v>
      </c>
      <c r="G61" s="27" t="n">
        <f aca="false">C61-[5]NFZ!BD62</f>
        <v>0</v>
      </c>
      <c r="H61" s="28"/>
      <c r="J61" s="44"/>
    </row>
    <row r="62" customFormat="false" ht="33" hidden="false" customHeight="true" outlineLevel="0" collapsed="false">
      <c r="A62" s="41" t="s">
        <v>101</v>
      </c>
      <c r="B62" s="42" t="s">
        <v>58</v>
      </c>
      <c r="C62" s="32" t="n">
        <f aca="false">CENTRALA!C42+'Razem OW'!C42</f>
        <v>70879</v>
      </c>
      <c r="D62" s="32" t="n">
        <f aca="false">CENTRALA!D42+'Razem OW'!D42</f>
        <v>70879</v>
      </c>
      <c r="E62" s="32" t="str">
        <f aca="false">IF(C62=D62,"-",D62-C62)</f>
        <v>-</v>
      </c>
      <c r="F62" s="43" t="str">
        <f aca="false">IF(C62=D62,"-",D62/C62)</f>
        <v>-</v>
      </c>
      <c r="G62" s="27" t="n">
        <f aca="false">C62-[5]NFZ!BD63</f>
        <v>0</v>
      </c>
      <c r="H62" s="28"/>
      <c r="J62" s="44"/>
    </row>
    <row r="63" customFormat="false" ht="33" hidden="false" customHeight="true" outlineLevel="0" collapsed="false">
      <c r="A63" s="41" t="s">
        <v>102</v>
      </c>
      <c r="B63" s="42" t="s">
        <v>60</v>
      </c>
      <c r="C63" s="32" t="n">
        <f aca="false">CENTRALA!C43+'Razem OW'!C43</f>
        <v>11</v>
      </c>
      <c r="D63" s="32" t="n">
        <f aca="false">CENTRALA!D43+'Razem OW'!D43</f>
        <v>11</v>
      </c>
      <c r="E63" s="32" t="str">
        <f aca="false">IF(C63=D63,"-",D63-C63)</f>
        <v>-</v>
      </c>
      <c r="F63" s="43" t="s">
        <v>44</v>
      </c>
      <c r="G63" s="27" t="n">
        <f aca="false">C63-[5]NFZ!BD64</f>
        <v>0</v>
      </c>
      <c r="H63" s="28"/>
      <c r="J63" s="44"/>
    </row>
    <row r="64" customFormat="false" ht="30" hidden="false" customHeight="true" outlineLevel="0" collapsed="false">
      <c r="A64" s="41" t="s">
        <v>103</v>
      </c>
      <c r="B64" s="45" t="s">
        <v>104</v>
      </c>
      <c r="C64" s="32" t="n">
        <f aca="false">CENTRALA!C44+'Razem OW'!C44</f>
        <v>561651</v>
      </c>
      <c r="D64" s="32" t="n">
        <f aca="false">CENTRALA!D44+'Razem OW'!D44</f>
        <v>583905</v>
      </c>
      <c r="E64" s="32" t="n">
        <f aca="false">IF(C64=D64,"-",D64-C64)</f>
        <v>22254</v>
      </c>
      <c r="F64" s="43" t="n">
        <f aca="false">IF(C64=D64,"-",D64/C64)</f>
        <v>1.0396</v>
      </c>
      <c r="G64" s="27" t="n">
        <f aca="false">C64-[5]NFZ!BD65</f>
        <v>0</v>
      </c>
      <c r="H64" s="28"/>
      <c r="J64" s="44"/>
    </row>
    <row r="65" customFormat="false" ht="30" hidden="false" customHeight="true" outlineLevel="0" collapsed="false">
      <c r="A65" s="41" t="s">
        <v>105</v>
      </c>
      <c r="B65" s="42" t="s">
        <v>60</v>
      </c>
      <c r="C65" s="32" t="n">
        <f aca="false">CENTRALA!C45+'Razem OW'!C45</f>
        <v>32</v>
      </c>
      <c r="D65" s="32" t="n">
        <f aca="false">CENTRALA!D45+'Razem OW'!D45</f>
        <v>32</v>
      </c>
      <c r="E65" s="32" t="str">
        <f aca="false">IF(C65=D65,"-",D65-C65)</f>
        <v>-</v>
      </c>
      <c r="F65" s="43" t="s">
        <v>44</v>
      </c>
      <c r="G65" s="27" t="n">
        <f aca="false">C65-[5]NFZ!BD66</f>
        <v>0</v>
      </c>
      <c r="H65" s="28"/>
      <c r="J65" s="44"/>
    </row>
    <row r="66" customFormat="false" ht="30" hidden="false" customHeight="true" outlineLevel="0" collapsed="false">
      <c r="A66" s="41" t="s">
        <v>106</v>
      </c>
      <c r="B66" s="45" t="s">
        <v>107</v>
      </c>
      <c r="C66" s="32" t="n">
        <f aca="false">CENTRALA!C46+'Razem OW'!C46</f>
        <v>7332674</v>
      </c>
      <c r="D66" s="32" t="n">
        <f aca="false">CENTRALA!D46+'Razem OW'!D46</f>
        <v>7412024</v>
      </c>
      <c r="E66" s="32" t="n">
        <f aca="false">IF(C66=D66,"-",D66-C66)</f>
        <v>79350</v>
      </c>
      <c r="F66" s="43" t="n">
        <f aca="false">IF(C66=D66,"-",D66/C66)</f>
        <v>1.0108</v>
      </c>
      <c r="G66" s="27" t="n">
        <f aca="false">C66-[5]NFZ!BD67</f>
        <v>0</v>
      </c>
      <c r="H66" s="28"/>
      <c r="J66" s="44"/>
    </row>
    <row r="67" customFormat="false" ht="30" hidden="false" customHeight="true" outlineLevel="0" collapsed="false">
      <c r="A67" s="41" t="s">
        <v>108</v>
      </c>
      <c r="B67" s="42" t="s">
        <v>109</v>
      </c>
      <c r="C67" s="32" t="n">
        <f aca="false">CENTRALA!C47+'Razem OW'!C47</f>
        <v>24173</v>
      </c>
      <c r="D67" s="32" t="n">
        <f aca="false">CENTRALA!D47+'Razem OW'!D47</f>
        <v>24173</v>
      </c>
      <c r="E67" s="32" t="str">
        <f aca="false">IF(C67=D67,"-",D67-C67)</f>
        <v>-</v>
      </c>
      <c r="F67" s="43" t="str">
        <f aca="false">IF(C67=D67,"-",D67/C67)</f>
        <v>-</v>
      </c>
      <c r="G67" s="27" t="n">
        <f aca="false">C67-[5]NFZ!BD68</f>
        <v>0</v>
      </c>
      <c r="H67" s="28"/>
      <c r="J67" s="44"/>
    </row>
    <row r="68" customFormat="false" ht="30" hidden="false" customHeight="true" outlineLevel="0" collapsed="false">
      <c r="A68" s="41" t="s">
        <v>110</v>
      </c>
      <c r="B68" s="42" t="s">
        <v>60</v>
      </c>
      <c r="C68" s="32" t="n">
        <f aca="false">CENTRALA!C48+'Razem OW'!C48</f>
        <v>0</v>
      </c>
      <c r="D68" s="32" t="n">
        <f aca="false">CENTRALA!D48+'Razem OW'!D48</f>
        <v>0</v>
      </c>
      <c r="E68" s="32" t="str">
        <f aca="false">IF(C68=D68,"-",D68-C68)</f>
        <v>-</v>
      </c>
      <c r="F68" s="43" t="str">
        <f aca="false">IF(C68=D68,"-",D68/C68)</f>
        <v>-</v>
      </c>
      <c r="G68" s="27" t="n">
        <f aca="false">C68-[5]NFZ!BD69</f>
        <v>0</v>
      </c>
      <c r="H68" s="28"/>
      <c r="J68" s="44"/>
    </row>
    <row r="69" customFormat="false" ht="36" hidden="false" customHeight="true" outlineLevel="0" collapsed="false">
      <c r="A69" s="41" t="s">
        <v>111</v>
      </c>
      <c r="B69" s="45" t="s">
        <v>112</v>
      </c>
      <c r="C69" s="32" t="n">
        <f aca="false">CENTRALA!C49+'Razem OW'!C49</f>
        <v>380180</v>
      </c>
      <c r="D69" s="32" t="n">
        <f aca="false">CENTRALA!D49+'Razem OW'!D49</f>
        <v>380180</v>
      </c>
      <c r="E69" s="32" t="str">
        <f aca="false">IF(C69=D69,"-",D69-C69)</f>
        <v>-</v>
      </c>
      <c r="F69" s="43" t="str">
        <f aca="false">IF(C69=D69,"-",D69/C69)</f>
        <v>-</v>
      </c>
      <c r="G69" s="27" t="n">
        <f aca="false">C69-[5]NFZ!BD70</f>
        <v>0</v>
      </c>
      <c r="H69" s="28"/>
      <c r="J69" s="44"/>
    </row>
    <row r="70" customFormat="false" ht="30" hidden="false" customHeight="true" outlineLevel="0" collapsed="false">
      <c r="A70" s="41" t="s">
        <v>113</v>
      </c>
      <c r="B70" s="45" t="s">
        <v>114</v>
      </c>
      <c r="C70" s="32" t="n">
        <f aca="false">CENTRALA!C50+'Razem OW'!C50</f>
        <v>7172</v>
      </c>
      <c r="D70" s="32" t="n">
        <f aca="false">CENTRALA!D50+'Razem OW'!D50</f>
        <v>7172</v>
      </c>
      <c r="E70" s="32" t="str">
        <f aca="false">IF(C70=D70,"-",D70-C70)</f>
        <v>-</v>
      </c>
      <c r="F70" s="43" t="str">
        <f aca="false">IF(C70=D70,"-",D70/C70)</f>
        <v>-</v>
      </c>
      <c r="G70" s="27" t="n">
        <f aca="false">C70-[5]NFZ!BD71</f>
        <v>0</v>
      </c>
      <c r="H70" s="28"/>
      <c r="J70" s="44"/>
    </row>
    <row r="71" customFormat="false" ht="30" hidden="false" customHeight="true" outlineLevel="0" collapsed="false">
      <c r="A71" s="41" t="s">
        <v>115</v>
      </c>
      <c r="B71" s="45" t="s">
        <v>116</v>
      </c>
      <c r="C71" s="32" t="n">
        <f aca="false">CENTRALA!C51+'Razem OW'!C51</f>
        <v>674524</v>
      </c>
      <c r="D71" s="32" t="n">
        <f aca="false">CENTRALA!D51+'Razem OW'!D51</f>
        <v>674524</v>
      </c>
      <c r="E71" s="32" t="str">
        <f aca="false">IF(C71=D71,"-",D71-C71)</f>
        <v>-</v>
      </c>
      <c r="F71" s="43" t="str">
        <f aca="false">IF(C71=D71,"-",D71/C71)</f>
        <v>-</v>
      </c>
      <c r="G71" s="27" t="n">
        <f aca="false">C71-[5]NFZ!BD72</f>
        <v>0</v>
      </c>
      <c r="H71" s="28"/>
      <c r="J71" s="44"/>
    </row>
    <row r="72" customFormat="false" ht="30" hidden="false" customHeight="true" outlineLevel="0" collapsed="false">
      <c r="A72" s="41" t="s">
        <v>117</v>
      </c>
      <c r="B72" s="45" t="s">
        <v>118</v>
      </c>
      <c r="C72" s="32" t="n">
        <f aca="false">CENTRALA!C52+'Razem OW'!C52</f>
        <v>103268</v>
      </c>
      <c r="D72" s="32" t="n">
        <f aca="false">CENTRALA!D52+'Razem OW'!D52</f>
        <v>315994</v>
      </c>
      <c r="E72" s="32" t="n">
        <f aca="false">IF(C72=D72,"-",D72-C72)</f>
        <v>212726</v>
      </c>
      <c r="F72" s="43" t="n">
        <f aca="false">IF(C72=D72,"-",D72/C72)</f>
        <v>3.0599</v>
      </c>
      <c r="G72" s="27" t="n">
        <f aca="false">C72-[5]NFZ!BD73</f>
        <v>0</v>
      </c>
      <c r="H72" s="28"/>
      <c r="J72" s="44"/>
    </row>
    <row r="73" customFormat="false" ht="30" hidden="false" customHeight="true" outlineLevel="0" collapsed="false">
      <c r="A73" s="41" t="s">
        <v>119</v>
      </c>
      <c r="B73" s="45" t="s">
        <v>120</v>
      </c>
      <c r="C73" s="32" t="n">
        <f aca="false">CENTRALA!C53+'Razem OW'!C53</f>
        <v>116143</v>
      </c>
      <c r="D73" s="32" t="n">
        <f aca="false">CENTRALA!D53+'Razem OW'!D53</f>
        <v>120143</v>
      </c>
      <c r="E73" s="32" t="n">
        <f aca="false">IF(C73=D73,"-",D73-C73)</f>
        <v>4000</v>
      </c>
      <c r="F73" s="43" t="s">
        <v>44</v>
      </c>
      <c r="G73" s="27" t="n">
        <f aca="false">C73-[5]NFZ!BD74</f>
        <v>0</v>
      </c>
      <c r="H73" s="28"/>
      <c r="J73" s="44"/>
    </row>
    <row r="74" s="29" customFormat="true" ht="36" hidden="false" customHeight="true" outlineLevel="0" collapsed="false">
      <c r="A74" s="46" t="s">
        <v>121</v>
      </c>
      <c r="B74" s="47" t="s">
        <v>122</v>
      </c>
      <c r="C74" s="27" t="n">
        <v>11133</v>
      </c>
      <c r="D74" s="27" t="n">
        <f aca="false">C74</f>
        <v>11133</v>
      </c>
      <c r="E74" s="48" t="str">
        <f aca="false">IF(C74=D74,"-",D74-C74)</f>
        <v>-</v>
      </c>
      <c r="F74" s="26" t="str">
        <f aca="false">IF(C74=D74,"-",D74/C74)</f>
        <v>-</v>
      </c>
      <c r="G74" s="27" t="n">
        <f aca="false">C74-[5]NFZ!BD75</f>
        <v>0</v>
      </c>
      <c r="H74" s="28"/>
    </row>
    <row r="75" s="29" customFormat="true" ht="36" hidden="false" customHeight="true" outlineLevel="0" collapsed="false">
      <c r="A75" s="46" t="s">
        <v>123</v>
      </c>
      <c r="B75" s="47" t="s">
        <v>124</v>
      </c>
      <c r="C75" s="25" t="n">
        <f aca="false">CENTRALA!C55+'Razem OW'!C55</f>
        <v>1341283</v>
      </c>
      <c r="D75" s="25" t="n">
        <f aca="false">C75</f>
        <v>1341283</v>
      </c>
      <c r="E75" s="48" t="str">
        <f aca="false">IF(C75=D75,"-",D75-C75)</f>
        <v>-</v>
      </c>
      <c r="F75" s="26" t="str">
        <f aca="false">IF(C75=D75,"-",D75/C75)</f>
        <v>-</v>
      </c>
      <c r="G75" s="27" t="n">
        <f aca="false">C75-[5]NFZ!BD76</f>
        <v>0</v>
      </c>
      <c r="H75" s="28"/>
    </row>
    <row r="76" s="29" customFormat="true" ht="36" hidden="false" customHeight="true" outlineLevel="0" collapsed="false">
      <c r="A76" s="23" t="s">
        <v>125</v>
      </c>
      <c r="B76" s="24" t="s">
        <v>126</v>
      </c>
      <c r="C76" s="25" t="n">
        <f aca="false">C19-C25</f>
        <v>-1841655</v>
      </c>
      <c r="D76" s="25" t="n">
        <f aca="false">D19-D25</f>
        <v>-1841655</v>
      </c>
      <c r="E76" s="25" t="str">
        <f aca="false">IF(C76=D76,"-",D76-C76)</f>
        <v>-</v>
      </c>
      <c r="F76" s="26" t="str">
        <f aca="false">IF(C76=D76,"-",D76/C76)</f>
        <v>-</v>
      </c>
      <c r="G76" s="27" t="n">
        <f aca="false">C76-[5]NFZ!BD77</f>
        <v>0</v>
      </c>
      <c r="H76" s="28"/>
    </row>
    <row r="77" s="29" customFormat="true" ht="36" hidden="false" customHeight="true" outlineLevel="0" collapsed="false">
      <c r="A77" s="23" t="s">
        <v>127</v>
      </c>
      <c r="B77" s="24" t="s">
        <v>128</v>
      </c>
      <c r="C77" s="25" t="n">
        <f aca="false">C78+C79+C80+C88+C89+C94+C95+C96+C97</f>
        <v>542533</v>
      </c>
      <c r="D77" s="25" t="n">
        <f aca="false">D78+D79+D80+D88+D89+D94+D95+D96+D97</f>
        <v>542533</v>
      </c>
      <c r="E77" s="25" t="str">
        <f aca="false">IF(C77=D77,"-",D77-C77)</f>
        <v>-</v>
      </c>
      <c r="F77" s="26" t="str">
        <f aca="false">IF(C77=D77,"-",D77/C77)</f>
        <v>-</v>
      </c>
      <c r="G77" s="27" t="n">
        <f aca="false">C77-[5]NFZ!BD78</f>
        <v>0</v>
      </c>
      <c r="H77" s="28"/>
    </row>
    <row r="78" customFormat="false" ht="30" hidden="false" customHeight="true" outlineLevel="0" collapsed="false">
      <c r="A78" s="30" t="s">
        <v>129</v>
      </c>
      <c r="B78" s="49" t="s">
        <v>130</v>
      </c>
      <c r="C78" s="32" t="n">
        <v>18229</v>
      </c>
      <c r="D78" s="32" t="n">
        <f aca="false">CENTRALA!D57+'Razem OW'!D57</f>
        <v>18229</v>
      </c>
      <c r="E78" s="32" t="str">
        <f aca="false">IF(C78=D78,"-",D78-C78)</f>
        <v>-</v>
      </c>
      <c r="F78" s="34" t="str">
        <f aca="false">IF(C78=D78,"-",D78/C78)</f>
        <v>-</v>
      </c>
      <c r="G78" s="27" t="n">
        <f aca="false">C78-[5]NFZ!BD79</f>
        <v>0</v>
      </c>
      <c r="H78" s="28"/>
    </row>
    <row r="79" customFormat="false" ht="30" hidden="false" customHeight="true" outlineLevel="0" collapsed="false">
      <c r="A79" s="30" t="s">
        <v>131</v>
      </c>
      <c r="B79" s="49" t="s">
        <v>132</v>
      </c>
      <c r="C79" s="32" t="n">
        <v>109743</v>
      </c>
      <c r="D79" s="32" t="n">
        <f aca="false">CENTRALA!D58+'Razem OW'!D58</f>
        <v>109743</v>
      </c>
      <c r="E79" s="32" t="str">
        <f aca="false">IF(C79=D79,"-",D79-C79)</f>
        <v>-</v>
      </c>
      <c r="F79" s="34" t="str">
        <f aca="false">IF(C79=D79,"-",D79/C79)</f>
        <v>-</v>
      </c>
      <c r="G79" s="27" t="n">
        <f aca="false">C79-[5]NFZ!BD80</f>
        <v>0</v>
      </c>
      <c r="H79" s="28"/>
    </row>
    <row r="80" customFormat="false" ht="30" hidden="false" customHeight="true" outlineLevel="0" collapsed="false">
      <c r="A80" s="30" t="s">
        <v>133</v>
      </c>
      <c r="B80" s="50" t="s">
        <v>134</v>
      </c>
      <c r="C80" s="32" t="n">
        <f aca="false">CENTRALA!C59+'Razem OW'!C59</f>
        <v>3374</v>
      </c>
      <c r="D80" s="32" t="n">
        <f aca="false">CENTRALA!D59+'Razem OW'!D59</f>
        <v>3374</v>
      </c>
      <c r="E80" s="32" t="str">
        <f aca="false">IF(C80=D80,"-",D80-C80)</f>
        <v>-</v>
      </c>
      <c r="F80" s="34" t="str">
        <f aca="false">IF(C80=D80,"-",D80/C80)</f>
        <v>-</v>
      </c>
      <c r="G80" s="27" t="n">
        <f aca="false">C80-[5]NFZ!BD81</f>
        <v>0</v>
      </c>
      <c r="H80" s="28"/>
    </row>
    <row r="81" s="53" customFormat="true" ht="30" hidden="false" customHeight="true" outlineLevel="0" collapsed="false">
      <c r="A81" s="51" t="s">
        <v>135</v>
      </c>
      <c r="B81" s="52" t="s">
        <v>136</v>
      </c>
      <c r="C81" s="32" t="n">
        <f aca="false">CENTRALA!C60+'Razem OW'!C60</f>
        <v>463</v>
      </c>
      <c r="D81" s="32" t="n">
        <f aca="false">CENTRALA!D60+'Razem OW'!D60</f>
        <v>463</v>
      </c>
      <c r="E81" s="32" t="str">
        <f aca="false">IF(C81=D81,"-",D81-C81)</f>
        <v>-</v>
      </c>
      <c r="F81" s="34" t="str">
        <f aca="false">IF(C81=D81,"-",D81/C81)</f>
        <v>-</v>
      </c>
      <c r="G81" s="27" t="n">
        <f aca="false">C81-[5]NFZ!BD82</f>
        <v>0</v>
      </c>
      <c r="H81" s="28"/>
    </row>
    <row r="82" s="53" customFormat="true" ht="30" hidden="false" customHeight="true" outlineLevel="0" collapsed="false">
      <c r="A82" s="51" t="s">
        <v>137</v>
      </c>
      <c r="B82" s="54" t="s">
        <v>138</v>
      </c>
      <c r="C82" s="32" t="n">
        <f aca="false">CENTRALA!C61+'Razem OW'!C61</f>
        <v>432</v>
      </c>
      <c r="D82" s="32" t="n">
        <f aca="false">CENTRALA!D61+'Razem OW'!D61</f>
        <v>432</v>
      </c>
      <c r="E82" s="32" t="str">
        <f aca="false">IF(C82=D82,"-",D82-C82)</f>
        <v>-</v>
      </c>
      <c r="F82" s="34" t="str">
        <f aca="false">IF(C82=D82,"-",D82/C82)</f>
        <v>-</v>
      </c>
      <c r="G82" s="27" t="n">
        <f aca="false">C82-[5]NFZ!BD83</f>
        <v>0</v>
      </c>
      <c r="H82" s="28"/>
    </row>
    <row r="83" s="53" customFormat="true" ht="30" hidden="false" customHeight="true" outlineLevel="0" collapsed="false">
      <c r="A83" s="51" t="s">
        <v>139</v>
      </c>
      <c r="B83" s="52" t="s">
        <v>140</v>
      </c>
      <c r="C83" s="32" t="n">
        <f aca="false">CENTRALA!C62+'Razem OW'!C62</f>
        <v>102</v>
      </c>
      <c r="D83" s="32" t="n">
        <f aca="false">CENTRALA!D62+'Razem OW'!D62</f>
        <v>102</v>
      </c>
      <c r="E83" s="32" t="str">
        <f aca="false">IF(C83=D83,"-",D83-C83)</f>
        <v>-</v>
      </c>
      <c r="F83" s="34" t="str">
        <f aca="false">IF(C83=D83,"-",D83/C83)</f>
        <v>-</v>
      </c>
      <c r="G83" s="27" t="n">
        <f aca="false">C83-[5]NFZ!BD84</f>
        <v>0</v>
      </c>
      <c r="H83" s="28"/>
    </row>
    <row r="84" s="53" customFormat="true" ht="30" hidden="false" customHeight="true" outlineLevel="0" collapsed="false">
      <c r="A84" s="51" t="s">
        <v>141</v>
      </c>
      <c r="B84" s="52" t="s">
        <v>142</v>
      </c>
      <c r="C84" s="32" t="n">
        <f aca="false">CENTRALA!C63+'Razem OW'!C63</f>
        <v>22</v>
      </c>
      <c r="D84" s="32" t="n">
        <f aca="false">CENTRALA!D63+'Razem OW'!D63</f>
        <v>22</v>
      </c>
      <c r="E84" s="32" t="str">
        <f aca="false">IF(C84=D84,"-",D84-C84)</f>
        <v>-</v>
      </c>
      <c r="F84" s="34" t="str">
        <f aca="false">IF(C84=D84,"-",D84/C84)</f>
        <v>-</v>
      </c>
      <c r="G84" s="27" t="n">
        <f aca="false">C84-[5]NFZ!BD85</f>
        <v>0</v>
      </c>
      <c r="H84" s="28"/>
    </row>
    <row r="85" s="53" customFormat="true" ht="30" hidden="false" customHeight="true" outlineLevel="0" collapsed="false">
      <c r="A85" s="51" t="s">
        <v>143</v>
      </c>
      <c r="B85" s="52" t="s">
        <v>144</v>
      </c>
      <c r="C85" s="32" t="n">
        <f aca="false">CENTRALA!C64+'Razem OW'!C64</f>
        <v>0</v>
      </c>
      <c r="D85" s="32" t="n">
        <f aca="false">CENTRALA!D64+'Razem OW'!D64</f>
        <v>0</v>
      </c>
      <c r="E85" s="32" t="str">
        <f aca="false">IF(C85=D85,"-",D85-C85)</f>
        <v>-</v>
      </c>
      <c r="F85" s="34" t="str">
        <f aca="false">IF(C85=D85,"-",D85/C85)</f>
        <v>-</v>
      </c>
      <c r="G85" s="27" t="n">
        <f aca="false">C85-[5]NFZ!BD86</f>
        <v>0</v>
      </c>
      <c r="H85" s="28"/>
    </row>
    <row r="86" s="53" customFormat="true" ht="30" hidden="false" customHeight="true" outlineLevel="0" collapsed="false">
      <c r="A86" s="51" t="s">
        <v>145</v>
      </c>
      <c r="B86" s="52" t="s">
        <v>146</v>
      </c>
      <c r="C86" s="32" t="n">
        <f aca="false">CENTRALA!C65+'Razem OW'!C65</f>
        <v>2587</v>
      </c>
      <c r="D86" s="32" t="n">
        <f aca="false">CENTRALA!D65+'Razem OW'!D65</f>
        <v>2587</v>
      </c>
      <c r="E86" s="32" t="str">
        <f aca="false">IF(C86=D86,"-",D86-C86)</f>
        <v>-</v>
      </c>
      <c r="F86" s="34" t="str">
        <f aca="false">IF(C86=D86,"-",D86/C86)</f>
        <v>-</v>
      </c>
      <c r="G86" s="27" t="n">
        <f aca="false">C86-[5]NFZ!BD87</f>
        <v>0</v>
      </c>
      <c r="H86" s="28"/>
    </row>
    <row r="87" s="55" customFormat="true" ht="30" hidden="false" customHeight="true" outlineLevel="0" collapsed="false">
      <c r="A87" s="51" t="s">
        <v>147</v>
      </c>
      <c r="B87" s="52" t="s">
        <v>148</v>
      </c>
      <c r="C87" s="32" t="n">
        <f aca="false">CENTRALA!C66+'Razem OW'!C66</f>
        <v>200</v>
      </c>
      <c r="D87" s="32" t="n">
        <f aca="false">CENTRALA!D66+'Razem OW'!D66</f>
        <v>200</v>
      </c>
      <c r="E87" s="32" t="str">
        <f aca="false">IF(C87=D87,"-",D87-C87)</f>
        <v>-</v>
      </c>
      <c r="F87" s="34" t="str">
        <f aca="false">IF(C87=D87,"-",D87/C87)</f>
        <v>-</v>
      </c>
      <c r="G87" s="27" t="n">
        <f aca="false">C87-[5]NFZ!BD88</f>
        <v>0</v>
      </c>
      <c r="H87" s="28"/>
    </row>
    <row r="88" customFormat="false" ht="30" hidden="false" customHeight="true" outlineLevel="0" collapsed="false">
      <c r="A88" s="56" t="s">
        <v>149</v>
      </c>
      <c r="B88" s="49" t="s">
        <v>150</v>
      </c>
      <c r="C88" s="32" t="n">
        <f aca="false">CENTRALA!C67+'Razem OW'!C67</f>
        <v>267397</v>
      </c>
      <c r="D88" s="32" t="n">
        <f aca="false">CENTRALA!D67+'Razem OW'!D67</f>
        <v>267397</v>
      </c>
      <c r="E88" s="32" t="str">
        <f aca="false">IF(C88=D88,"-",D88-C88)</f>
        <v>-</v>
      </c>
      <c r="F88" s="34" t="str">
        <f aca="false">IF(C88=D88,"-",D88/C88)</f>
        <v>-</v>
      </c>
      <c r="G88" s="27" t="n">
        <f aca="false">C88-[5]NFZ!BD89</f>
        <v>0</v>
      </c>
      <c r="H88" s="28"/>
    </row>
    <row r="89" customFormat="false" ht="30" hidden="false" customHeight="true" outlineLevel="0" collapsed="false">
      <c r="A89" s="30" t="s">
        <v>151</v>
      </c>
      <c r="B89" s="37" t="s">
        <v>152</v>
      </c>
      <c r="C89" s="32" t="n">
        <f aca="false">CENTRALA!C68+'Razem OW'!C68</f>
        <v>54363</v>
      </c>
      <c r="D89" s="32" t="n">
        <f aca="false">CENTRALA!D68+'Razem OW'!D68</f>
        <v>54363</v>
      </c>
      <c r="E89" s="32" t="str">
        <f aca="false">IF(C89=D89,"-",D89-C89)</f>
        <v>-</v>
      </c>
      <c r="F89" s="34" t="str">
        <f aca="false">IF(C89=D89,"-",D89/C89)</f>
        <v>-</v>
      </c>
      <c r="G89" s="27" t="n">
        <f aca="false">C89-[5]NFZ!BD90</f>
        <v>0</v>
      </c>
      <c r="H89" s="28"/>
    </row>
    <row r="90" s="53" customFormat="true" ht="30" hidden="false" customHeight="true" outlineLevel="0" collapsed="false">
      <c r="A90" s="51" t="s">
        <v>153</v>
      </c>
      <c r="B90" s="52" t="s">
        <v>154</v>
      </c>
      <c r="C90" s="32" t="n">
        <f aca="false">CENTRALA!C69+'Razem OW'!C69</f>
        <v>40451</v>
      </c>
      <c r="D90" s="32" t="n">
        <f aca="false">CENTRALA!D69+'Razem OW'!D69</f>
        <v>40451</v>
      </c>
      <c r="E90" s="32" t="str">
        <f aca="false">IF(C90=D90,"-",D90-C90)</f>
        <v>-</v>
      </c>
      <c r="F90" s="34" t="str">
        <f aca="false">IF(C90=D90,"-",D90/C90)</f>
        <v>-</v>
      </c>
      <c r="G90" s="27" t="n">
        <f aca="false">C90-[5]NFZ!BD91</f>
        <v>0</v>
      </c>
      <c r="H90" s="28"/>
    </row>
    <row r="91" s="53" customFormat="true" ht="30" hidden="false" customHeight="true" outlineLevel="0" collapsed="false">
      <c r="A91" s="51" t="s">
        <v>155</v>
      </c>
      <c r="B91" s="52" t="s">
        <v>156</v>
      </c>
      <c r="C91" s="32" t="n">
        <f aca="false">CENTRALA!C70+'Razem OW'!C70</f>
        <v>6448</v>
      </c>
      <c r="D91" s="32" t="n">
        <f aca="false">CENTRALA!D70+'Razem OW'!D70</f>
        <v>6448</v>
      </c>
      <c r="E91" s="32" t="str">
        <f aca="false">IF(C91=D91,"-",D91-C91)</f>
        <v>-</v>
      </c>
      <c r="F91" s="34" t="str">
        <f aca="false">IF(C91=D91,"-",D91/C91)</f>
        <v>-</v>
      </c>
      <c r="G91" s="27" t="n">
        <f aca="false">C91-[5]NFZ!BD92</f>
        <v>0</v>
      </c>
      <c r="H91" s="28"/>
    </row>
    <row r="92" s="53" customFormat="true" ht="30" hidden="false" customHeight="true" outlineLevel="0" collapsed="false">
      <c r="A92" s="51" t="s">
        <v>157</v>
      </c>
      <c r="B92" s="52" t="s">
        <v>158</v>
      </c>
      <c r="C92" s="32" t="n">
        <f aca="false">CENTRALA!C71+'Razem OW'!C71</f>
        <v>0</v>
      </c>
      <c r="D92" s="32" t="n">
        <f aca="false">CENTRALA!D71+'Razem OW'!D71</f>
        <v>0</v>
      </c>
      <c r="E92" s="32" t="str">
        <f aca="false">IF(C92=D92,"-",D92-C92)</f>
        <v>-</v>
      </c>
      <c r="F92" s="34" t="str">
        <f aca="false">IF(C92=D92,"-",D92/C92)</f>
        <v>-</v>
      </c>
      <c r="G92" s="27" t="n">
        <f aca="false">C92-[5]NFZ!BD93</f>
        <v>0</v>
      </c>
      <c r="H92" s="28"/>
    </row>
    <row r="93" s="53" customFormat="true" ht="30" hidden="false" customHeight="true" outlineLevel="0" collapsed="false">
      <c r="A93" s="51" t="s">
        <v>159</v>
      </c>
      <c r="B93" s="52" t="s">
        <v>160</v>
      </c>
      <c r="C93" s="32" t="n">
        <f aca="false">CENTRALA!C72+'Razem OW'!C72</f>
        <v>7464</v>
      </c>
      <c r="D93" s="32" t="n">
        <f aca="false">CENTRALA!D72+'Razem OW'!D72</f>
        <v>7464</v>
      </c>
      <c r="E93" s="32" t="str">
        <f aca="false">IF(C93=D93,"-",D93-C93)</f>
        <v>-</v>
      </c>
      <c r="F93" s="34" t="str">
        <f aca="false">IF(C93=D93,"-",D93/C93)</f>
        <v>-</v>
      </c>
      <c r="G93" s="27" t="n">
        <f aca="false">C93-[5]NFZ!BD94</f>
        <v>0</v>
      </c>
      <c r="H93" s="28"/>
    </row>
    <row r="94" customFormat="false" ht="30" hidden="false" customHeight="true" outlineLevel="0" collapsed="false">
      <c r="A94" s="30" t="s">
        <v>161</v>
      </c>
      <c r="B94" s="31" t="s">
        <v>162</v>
      </c>
      <c r="C94" s="32" t="n">
        <f aca="false">CENTRALA!C73+'Razem OW'!C73</f>
        <v>200</v>
      </c>
      <c r="D94" s="32" t="n">
        <f aca="false">CENTRALA!D73+'Razem OW'!D73</f>
        <v>200</v>
      </c>
      <c r="E94" s="32" t="str">
        <f aca="false">IF(C94=D94,"-",D94-C94)</f>
        <v>-</v>
      </c>
      <c r="F94" s="34" t="str">
        <f aca="false">IF(C94=D94,"-",D94/C94)</f>
        <v>-</v>
      </c>
      <c r="G94" s="27" t="n">
        <f aca="false">C94-[5]NFZ!BD95</f>
        <v>0</v>
      </c>
      <c r="H94" s="28"/>
    </row>
    <row r="95" customFormat="false" ht="42" hidden="false" customHeight="true" outlineLevel="0" collapsed="false">
      <c r="A95" s="30" t="s">
        <v>163</v>
      </c>
      <c r="B95" s="31" t="s">
        <v>164</v>
      </c>
      <c r="C95" s="32" t="n">
        <f aca="false">CENTRALA!C74+'Razem OW'!C74</f>
        <v>78519</v>
      </c>
      <c r="D95" s="32" t="n">
        <f aca="false">CENTRALA!D74+'Razem OW'!D74</f>
        <v>78519</v>
      </c>
      <c r="E95" s="32" t="str">
        <f aca="false">IF(C95=D95,"-",D95-C95)</f>
        <v>-</v>
      </c>
      <c r="F95" s="34" t="str">
        <f aca="false">IF(C95=D95,"-",D95/C95)</f>
        <v>-</v>
      </c>
      <c r="G95" s="27" t="n">
        <f aca="false">C95-[5]NFZ!BD96</f>
        <v>0</v>
      </c>
      <c r="H95" s="28"/>
    </row>
    <row r="96" customFormat="false" ht="42" hidden="false" customHeight="true" outlineLevel="0" collapsed="false">
      <c r="A96" s="30" t="s">
        <v>165</v>
      </c>
      <c r="B96" s="31" t="s">
        <v>166</v>
      </c>
      <c r="C96" s="32" t="n">
        <f aca="false">CENTRALA!C75+'Razem OW'!C75</f>
        <v>5187</v>
      </c>
      <c r="D96" s="32" t="n">
        <f aca="false">CENTRALA!D75+'Razem OW'!D75</f>
        <v>5187</v>
      </c>
      <c r="E96" s="32" t="str">
        <f aca="false">IF(C96=D96,"-",D96-C96)</f>
        <v>-</v>
      </c>
      <c r="F96" s="34" t="str">
        <f aca="false">IF(C96=D96,"-",D96/C96)</f>
        <v>-</v>
      </c>
      <c r="G96" s="27" t="n">
        <f aca="false">C96-[5]NFZ!BD97</f>
        <v>0</v>
      </c>
      <c r="H96" s="28"/>
    </row>
    <row r="97" customFormat="false" ht="30" hidden="false" customHeight="true" outlineLevel="0" collapsed="false">
      <c r="A97" s="30" t="s">
        <v>167</v>
      </c>
      <c r="B97" s="31" t="s">
        <v>168</v>
      </c>
      <c r="C97" s="32" t="n">
        <f aca="false">CENTRALA!C76+'Razem OW'!C76</f>
        <v>5521</v>
      </c>
      <c r="D97" s="32" t="n">
        <f aca="false">CENTRALA!D76+'Razem OW'!D76</f>
        <v>5521</v>
      </c>
      <c r="E97" s="32" t="str">
        <f aca="false">IF(C97=D97,"-",D97-C97)</f>
        <v>-</v>
      </c>
      <c r="F97" s="34" t="str">
        <f aca="false">IF(C97=D97,"-",D97/C97)</f>
        <v>-</v>
      </c>
      <c r="G97" s="27" t="n">
        <f aca="false">C97-[5]NFZ!BD98</f>
        <v>0</v>
      </c>
      <c r="H97" s="28"/>
    </row>
    <row r="98" s="29" customFormat="true" ht="39.75" hidden="false" customHeight="true" outlineLevel="0" collapsed="false">
      <c r="A98" s="57" t="s">
        <v>169</v>
      </c>
      <c r="B98" s="58" t="s">
        <v>170</v>
      </c>
      <c r="C98" s="25" t="n">
        <f aca="false">SUM(C99:C101)</f>
        <v>2800</v>
      </c>
      <c r="D98" s="25" t="n">
        <f aca="false">SUM(D99:D101)</f>
        <v>2800</v>
      </c>
      <c r="E98" s="25" t="str">
        <f aca="false">IF(C98=D98,"-",D98-C98)</f>
        <v>-</v>
      </c>
      <c r="F98" s="26" t="str">
        <f aca="false">IF(C98=D98,"-",D98/C98)</f>
        <v>-</v>
      </c>
      <c r="G98" s="27" t="n">
        <f aca="false">C98-[5]NFZ!BD99</f>
        <v>0</v>
      </c>
      <c r="H98" s="28"/>
    </row>
    <row r="99" customFormat="false" ht="54.75" hidden="false" customHeight="true" outlineLevel="0" collapsed="false">
      <c r="A99" s="30" t="s">
        <v>171</v>
      </c>
      <c r="B99" s="31" t="s">
        <v>172</v>
      </c>
      <c r="C99" s="32" t="n">
        <v>0</v>
      </c>
      <c r="D99" s="32" t="n">
        <f aca="false">C99</f>
        <v>0</v>
      </c>
      <c r="E99" s="35" t="str">
        <f aca="false">IF(C99=D99,"-",D99-C99)</f>
        <v>-</v>
      </c>
      <c r="F99" s="36" t="str">
        <f aca="false">IF(C99=D99,"-",D99/C99)</f>
        <v>-</v>
      </c>
      <c r="G99" s="27" t="n">
        <f aca="false">C99-[5]NFZ!BD100</f>
        <v>0</v>
      </c>
      <c r="H99" s="28"/>
    </row>
    <row r="100" customFormat="false" ht="45" hidden="false" customHeight="true" outlineLevel="0" collapsed="false">
      <c r="A100" s="30" t="s">
        <v>173</v>
      </c>
      <c r="B100" s="37" t="s">
        <v>174</v>
      </c>
      <c r="C100" s="32" t="n">
        <v>0</v>
      </c>
      <c r="D100" s="32" t="n">
        <f aca="false">C100</f>
        <v>0</v>
      </c>
      <c r="E100" s="35" t="str">
        <f aca="false">IF(C100=D100,"-",D100-C100)</f>
        <v>-</v>
      </c>
      <c r="F100" s="36" t="str">
        <f aca="false">IF(C100=D100,"-",D100/C100)</f>
        <v>-</v>
      </c>
      <c r="G100" s="27" t="n">
        <f aca="false">C100-[5]NFZ!BD101</f>
        <v>0</v>
      </c>
      <c r="H100" s="28"/>
    </row>
    <row r="101" customFormat="false" ht="30" hidden="false" customHeight="true" outlineLevel="0" collapsed="false">
      <c r="A101" s="30" t="s">
        <v>175</v>
      </c>
      <c r="B101" s="37" t="s">
        <v>176</v>
      </c>
      <c r="C101" s="32" t="n">
        <v>2800</v>
      </c>
      <c r="D101" s="32" t="n">
        <f aca="false">C101</f>
        <v>2800</v>
      </c>
      <c r="E101" s="35" t="str">
        <f aca="false">IF(C101=D101,"-",D101-C101)</f>
        <v>-</v>
      </c>
      <c r="F101" s="36" t="str">
        <f aca="false">IF(C101=D101,"-",D101/C101)</f>
        <v>-</v>
      </c>
      <c r="G101" s="27" t="n">
        <f aca="false">C101-[5]NFZ!BD102</f>
        <v>0</v>
      </c>
      <c r="H101" s="28"/>
    </row>
    <row r="102" s="29" customFormat="true" ht="39.75" hidden="false" customHeight="true" outlineLevel="0" collapsed="false">
      <c r="A102" s="57" t="s">
        <v>177</v>
      </c>
      <c r="B102" s="58" t="s">
        <v>178</v>
      </c>
      <c r="C102" s="25" t="n">
        <f aca="false">C103+C104+C105+C106+C107</f>
        <v>524335</v>
      </c>
      <c r="D102" s="25" t="n">
        <f aca="false">D103+D104+D105+D106+D107</f>
        <v>524335</v>
      </c>
      <c r="E102" s="25" t="str">
        <f aca="false">IF(C102=D102,"-",D102-C102)</f>
        <v>-</v>
      </c>
      <c r="F102" s="26" t="str">
        <f aca="false">IF(C102=D102,"-",D102/C102)</f>
        <v>-</v>
      </c>
      <c r="G102" s="27" t="n">
        <f aca="false">C102-[5]NFZ!BD103</f>
        <v>0</v>
      </c>
      <c r="H102" s="28"/>
    </row>
    <row r="103" customFormat="false" ht="47.25" hidden="false" customHeight="true" outlineLevel="0" collapsed="false">
      <c r="A103" s="30" t="s">
        <v>179</v>
      </c>
      <c r="B103" s="31" t="s">
        <v>180</v>
      </c>
      <c r="C103" s="32" t="n">
        <f aca="false">CENTRALA!C78+'Razem OW'!C78</f>
        <v>13668</v>
      </c>
      <c r="D103" s="32" t="n">
        <f aca="false">CENTRALA!D78+'Razem OW'!D78</f>
        <v>13668</v>
      </c>
      <c r="E103" s="35" t="str">
        <f aca="false">IF(C103=D103,"-",D103-C103)</f>
        <v>-</v>
      </c>
      <c r="F103" s="36" t="str">
        <f aca="false">IF(C103=D103,"-",D103/C103)</f>
        <v>-</v>
      </c>
      <c r="G103" s="27" t="n">
        <f aca="false">C103-[5]NFZ!BD104</f>
        <v>0</v>
      </c>
      <c r="H103" s="28"/>
    </row>
    <row r="104" customFormat="false" ht="33.75" hidden="false" customHeight="true" outlineLevel="0" collapsed="false">
      <c r="A104" s="30" t="s">
        <v>181</v>
      </c>
      <c r="B104" s="31" t="s">
        <v>182</v>
      </c>
      <c r="C104" s="32" t="n">
        <f aca="false">CENTRALA!C79+'Razem OW'!C79</f>
        <v>238909</v>
      </c>
      <c r="D104" s="32" t="n">
        <f aca="false">CENTRALA!D79+'Razem OW'!D79</f>
        <v>238909</v>
      </c>
      <c r="E104" s="35" t="str">
        <f aca="false">IF(C104=D104,"-",D104-C104)</f>
        <v>-</v>
      </c>
      <c r="F104" s="36" t="str">
        <f aca="false">IF(C104=D104,"-",D104/C104)</f>
        <v>-</v>
      </c>
      <c r="G104" s="27" t="n">
        <f aca="false">C104-[5]NFZ!BD105</f>
        <v>0</v>
      </c>
      <c r="H104" s="28"/>
    </row>
    <row r="105" customFormat="false" ht="30" hidden="false" customHeight="true" outlineLevel="0" collapsed="false">
      <c r="A105" s="30" t="s">
        <v>183</v>
      </c>
      <c r="B105" s="31" t="s">
        <v>184</v>
      </c>
      <c r="C105" s="32" t="n">
        <f aca="false">CENTRALA!C80+'Razem OW'!C80</f>
        <v>0</v>
      </c>
      <c r="D105" s="32" t="n">
        <f aca="false">C105</f>
        <v>0</v>
      </c>
      <c r="E105" s="35" t="str">
        <f aca="false">IF(C105=D105,"-",D105-C105)</f>
        <v>-</v>
      </c>
      <c r="F105" s="36" t="str">
        <f aca="false">IF(C105=D105,"-",D105/C105)</f>
        <v>-</v>
      </c>
      <c r="G105" s="27" t="n">
        <f aca="false">C105-[5]NFZ!BD106</f>
        <v>0</v>
      </c>
      <c r="H105" s="28"/>
    </row>
    <row r="106" customFormat="false" ht="30" hidden="false" customHeight="true" outlineLevel="0" collapsed="false">
      <c r="A106" s="30" t="s">
        <v>185</v>
      </c>
      <c r="B106" s="31" t="s">
        <v>186</v>
      </c>
      <c r="C106" s="32" t="n">
        <v>252873</v>
      </c>
      <c r="D106" s="32" t="n">
        <f aca="false">C106</f>
        <v>252873</v>
      </c>
      <c r="E106" s="35" t="str">
        <f aca="false">IF(C106=D106,"-",D106-C106)</f>
        <v>-</v>
      </c>
      <c r="F106" s="36" t="str">
        <f aca="false">IF(C106=D106,"-",D106/C106)</f>
        <v>-</v>
      </c>
      <c r="G106" s="27" t="n">
        <f aca="false">C106-[5]NFZ!BD107</f>
        <v>0</v>
      </c>
      <c r="H106" s="28"/>
    </row>
    <row r="107" customFormat="false" ht="30" hidden="false" customHeight="true" outlineLevel="0" collapsed="false">
      <c r="A107" s="30" t="s">
        <v>187</v>
      </c>
      <c r="B107" s="37" t="s">
        <v>188</v>
      </c>
      <c r="C107" s="32" t="n">
        <v>18885</v>
      </c>
      <c r="D107" s="32" t="n">
        <f aca="false">C107</f>
        <v>18885</v>
      </c>
      <c r="E107" s="35" t="str">
        <f aca="false">IF(C107=D107,"-",D107-C107)</f>
        <v>-</v>
      </c>
      <c r="F107" s="36" t="str">
        <f aca="false">IF(C107=D107,"-",D107/C107)</f>
        <v>-</v>
      </c>
      <c r="G107" s="27" t="n">
        <f aca="false">C107-[5]NFZ!BD108</f>
        <v>0</v>
      </c>
      <c r="H107" s="28"/>
    </row>
    <row r="108" s="29" customFormat="true" ht="39.75" hidden="false" customHeight="true" outlineLevel="0" collapsed="false">
      <c r="A108" s="57" t="s">
        <v>189</v>
      </c>
      <c r="B108" s="58" t="s">
        <v>190</v>
      </c>
      <c r="C108" s="25" t="n">
        <f aca="false">C109+C110</f>
        <v>202477</v>
      </c>
      <c r="D108" s="25" t="n">
        <f aca="false">D109+D110</f>
        <v>202477</v>
      </c>
      <c r="E108" s="25" t="str">
        <f aca="false">IF(C108=D108,"-",D108-C108)</f>
        <v>-</v>
      </c>
      <c r="F108" s="26" t="str">
        <f aca="false">IF(C108=D108,"-",D108/C108)</f>
        <v>-</v>
      </c>
      <c r="G108" s="27" t="n">
        <f aca="false">C108-[5]NFZ!BD109</f>
        <v>0</v>
      </c>
      <c r="H108" s="28"/>
    </row>
    <row r="109" customFormat="false" ht="30" hidden="false" customHeight="true" outlineLevel="0" collapsed="false">
      <c r="A109" s="30" t="s">
        <v>191</v>
      </c>
      <c r="B109" s="31" t="s">
        <v>192</v>
      </c>
      <c r="C109" s="32" t="n">
        <v>202477</v>
      </c>
      <c r="D109" s="32" t="n">
        <f aca="false">C109</f>
        <v>202477</v>
      </c>
      <c r="E109" s="35" t="str">
        <f aca="false">IF(C109=D109,"-",D109-C109)</f>
        <v>-</v>
      </c>
      <c r="F109" s="36" t="str">
        <f aca="false">IF(C109=D109,"-",D109/C109)</f>
        <v>-</v>
      </c>
      <c r="G109" s="27" t="n">
        <f aca="false">C109-[5]NFZ!BD110</f>
        <v>0</v>
      </c>
      <c r="H109" s="28"/>
    </row>
    <row r="110" customFormat="false" ht="30" hidden="false" customHeight="true" outlineLevel="0" collapsed="false">
      <c r="A110" s="30" t="s">
        <v>193</v>
      </c>
      <c r="B110" s="37" t="s">
        <v>194</v>
      </c>
      <c r="C110" s="32" t="n">
        <v>0</v>
      </c>
      <c r="D110" s="32" t="n">
        <f aca="false">C110</f>
        <v>0</v>
      </c>
      <c r="E110" s="35" t="str">
        <f aca="false">IF(C110=D110,"-",D110-C110)</f>
        <v>-</v>
      </c>
      <c r="F110" s="36" t="str">
        <f aca="false">IF(C110=D110,"-",D110/C110)</f>
        <v>-</v>
      </c>
      <c r="G110" s="27" t="n">
        <f aca="false">C110-[5]NFZ!BD111</f>
        <v>0</v>
      </c>
      <c r="H110" s="28"/>
    </row>
    <row r="111" s="29" customFormat="true" ht="39.75" hidden="false" customHeight="true" outlineLevel="0" collapsed="false">
      <c r="A111" s="57" t="s">
        <v>195</v>
      </c>
      <c r="B111" s="58" t="s">
        <v>196</v>
      </c>
      <c r="C111" s="25" t="n">
        <v>30000</v>
      </c>
      <c r="D111" s="25" t="n">
        <f aca="false">C111</f>
        <v>30000</v>
      </c>
      <c r="E111" s="25" t="str">
        <f aca="false">IF(C111=D111,"-",D111-C111)</f>
        <v>-</v>
      </c>
      <c r="F111" s="26" t="str">
        <f aca="false">IF(C111=D111,"-",D111/C111)</f>
        <v>-</v>
      </c>
      <c r="G111" s="27" t="n">
        <f aca="false">C111-[5]NFZ!BD112</f>
        <v>0</v>
      </c>
      <c r="H111" s="28"/>
    </row>
    <row r="112" s="29" customFormat="true" ht="64.5" hidden="false" customHeight="true" outlineLevel="0" collapsed="false">
      <c r="A112" s="57" t="s">
        <v>197</v>
      </c>
      <c r="B112" s="58" t="s">
        <v>198</v>
      </c>
      <c r="C112" s="25" t="n">
        <f aca="false">C76-C77+C98-C102+C108-C111</f>
        <v>-2733246</v>
      </c>
      <c r="D112" s="25" t="n">
        <f aca="false">D76-D77+D98-D102+D108-D111</f>
        <v>-2733246</v>
      </c>
      <c r="E112" s="25" t="str">
        <f aca="false">IF(C112=D112,"-",D112-C112)</f>
        <v>-</v>
      </c>
      <c r="F112" s="26" t="s">
        <v>44</v>
      </c>
      <c r="G112" s="27" t="n">
        <f aca="false">C112-[5]NFZ!BD113</f>
        <v>0</v>
      </c>
      <c r="H112" s="28"/>
    </row>
    <row r="113" s="29" customFormat="true" ht="39.75" hidden="false" customHeight="true" outlineLevel="0" collapsed="false">
      <c r="A113" s="57" t="s">
        <v>199</v>
      </c>
      <c r="B113" s="58" t="s">
        <v>200</v>
      </c>
      <c r="C113" s="25" t="n">
        <f aca="false">C114-C115</f>
        <v>0</v>
      </c>
      <c r="D113" s="25" t="n">
        <f aca="false">D114-D115</f>
        <v>0</v>
      </c>
      <c r="E113" s="25" t="str">
        <f aca="false">IF(C113=D113,"-",D113-C113)</f>
        <v>-</v>
      </c>
      <c r="F113" s="26" t="str">
        <f aca="false">IF(C113=D113,"-",D113/C113)</f>
        <v>-</v>
      </c>
      <c r="G113" s="27" t="n">
        <f aca="false">C113-[5]NFZ!BD114</f>
        <v>0</v>
      </c>
      <c r="H113" s="28"/>
    </row>
    <row r="114" customFormat="false" ht="30" hidden="false" customHeight="true" outlineLevel="0" collapsed="false">
      <c r="A114" s="30" t="s">
        <v>201</v>
      </c>
      <c r="B114" s="31" t="s">
        <v>202</v>
      </c>
      <c r="C114" s="32" t="n">
        <v>0</v>
      </c>
      <c r="D114" s="32" t="n">
        <f aca="false">C114</f>
        <v>0</v>
      </c>
      <c r="E114" s="35" t="str">
        <f aca="false">IF(C114=D114,"-",D114-C114)</f>
        <v>-</v>
      </c>
      <c r="F114" s="36" t="str">
        <f aca="false">IF(C114=D114,"-",D114/C114)</f>
        <v>-</v>
      </c>
      <c r="G114" s="27" t="n">
        <f aca="false">C114-[5]NFZ!BD115</f>
        <v>0</v>
      </c>
      <c r="H114" s="28"/>
    </row>
    <row r="115" customFormat="false" ht="30" hidden="false" customHeight="true" outlineLevel="0" collapsed="false">
      <c r="A115" s="30" t="s">
        <v>203</v>
      </c>
      <c r="B115" s="31" t="s">
        <v>204</v>
      </c>
      <c r="C115" s="32" t="n">
        <v>0</v>
      </c>
      <c r="D115" s="32" t="n">
        <f aca="false">C115</f>
        <v>0</v>
      </c>
      <c r="E115" s="35" t="str">
        <f aca="false">IF(C115=D115,"-",D115-C115)</f>
        <v>-</v>
      </c>
      <c r="F115" s="36" t="str">
        <f aca="false">IF(C115=D115,"-",D115/C115)</f>
        <v>-</v>
      </c>
      <c r="G115" s="27" t="n">
        <f aca="false">C115-[5]NFZ!BD116</f>
        <v>0</v>
      </c>
      <c r="H115" s="28"/>
    </row>
    <row r="116" s="62" customFormat="true" ht="39.75" hidden="false" customHeight="true" outlineLevel="0" collapsed="false">
      <c r="A116" s="57" t="s">
        <v>205</v>
      </c>
      <c r="B116" s="59" t="s">
        <v>206</v>
      </c>
      <c r="C116" s="60" t="n">
        <f aca="false">C112+C113</f>
        <v>-2733246</v>
      </c>
      <c r="D116" s="60" t="n">
        <f aca="false">D112+D113</f>
        <v>-2733246</v>
      </c>
      <c r="E116" s="61" t="str">
        <f aca="false">IF(C116=D116,"-",D116-C116)</f>
        <v>-</v>
      </c>
      <c r="F116" s="26" t="s">
        <v>44</v>
      </c>
      <c r="G116" s="27" t="n">
        <f aca="false">C116-[5]NFZ!BD117</f>
        <v>0</v>
      </c>
      <c r="H116" s="28"/>
    </row>
    <row r="117" s="62" customFormat="true" ht="69" hidden="false" customHeight="true" outlineLevel="0" collapsed="false">
      <c r="A117" s="57" t="s">
        <v>207</v>
      </c>
      <c r="B117" s="59" t="s">
        <v>208</v>
      </c>
      <c r="C117" s="60" t="n">
        <v>0</v>
      </c>
      <c r="D117" s="60" t="n">
        <v>0</v>
      </c>
      <c r="E117" s="61" t="str">
        <f aca="false">IF(C117=D117,"-",D117-C117)</f>
        <v>-</v>
      </c>
      <c r="F117" s="26" t="str">
        <f aca="false">IF(C117=D117,"-",D117/C117)</f>
        <v>-</v>
      </c>
      <c r="G117" s="27" t="n">
        <f aca="false">C117-[5]NFZ!BD118</f>
        <v>0</v>
      </c>
      <c r="H117" s="28"/>
    </row>
    <row r="118" s="62" customFormat="true" ht="39.75" hidden="false" customHeight="true" outlineLevel="0" collapsed="false">
      <c r="A118" s="57" t="s">
        <v>209</v>
      </c>
      <c r="B118" s="59" t="s">
        <v>210</v>
      </c>
      <c r="C118" s="60" t="n">
        <f aca="false">C116-C117</f>
        <v>-2733246</v>
      </c>
      <c r="D118" s="60" t="n">
        <f aca="false">D116-D117</f>
        <v>-2733246</v>
      </c>
      <c r="E118" s="61" t="str">
        <f aca="false">IF(C118=D118,"-",D118-C118)</f>
        <v>-</v>
      </c>
      <c r="F118" s="26" t="s">
        <v>44</v>
      </c>
      <c r="G118" s="27" t="n">
        <f aca="false">C118-[5]NFZ!BD119</f>
        <v>0</v>
      </c>
      <c r="H118" s="28"/>
    </row>
    <row r="119" s="62" customFormat="true" ht="39.75" hidden="false" customHeight="true" outlineLevel="0" collapsed="false">
      <c r="A119" s="23" t="s">
        <v>211</v>
      </c>
      <c r="B119" s="63" t="s">
        <v>212</v>
      </c>
      <c r="C119" s="60" t="n">
        <f aca="false">C7+C13+C20+C21+C22+C23+C98+C108+C24</f>
        <v>50652400</v>
      </c>
      <c r="D119" s="60" t="n">
        <f aca="false">D7+D13+D20+D21+D22+D23+D98+D108+D24</f>
        <v>52165559</v>
      </c>
      <c r="E119" s="61" t="n">
        <f aca="false">IF(C119=D119,"-",D119-C119)</f>
        <v>1513159</v>
      </c>
      <c r="F119" s="26" t="n">
        <f aca="false">IF(C119=D119,"-",D119/C119)</f>
        <v>1.0299</v>
      </c>
      <c r="G119" s="27" t="n">
        <f aca="false">C119-[5]NFZ!BD120</f>
        <v>0</v>
      </c>
      <c r="H119" s="28"/>
    </row>
    <row r="120" s="62" customFormat="true" ht="39.75" hidden="false" customHeight="true" outlineLevel="0" collapsed="false">
      <c r="A120" s="57" t="s">
        <v>213</v>
      </c>
      <c r="B120" s="59" t="s">
        <v>214</v>
      </c>
      <c r="C120" s="60" t="n">
        <f aca="false">C10+C16+C26+C27+C74+C75+C77+C102+C111</f>
        <v>53385646</v>
      </c>
      <c r="D120" s="60" t="n">
        <f aca="false">D10+D16+D26+D27+D74+D75+D77+D102+D111</f>
        <v>54898805</v>
      </c>
      <c r="E120" s="61" t="n">
        <f aca="false">IF(C120=D120,"-",D120-C120)</f>
        <v>1513159</v>
      </c>
      <c r="F120" s="26" t="n">
        <f aca="false">IF(C120=D120,"-",D120/C120)</f>
        <v>1.0283</v>
      </c>
      <c r="G120" s="27" t="n">
        <f aca="false">C120-[5]NFZ!BD121</f>
        <v>0</v>
      </c>
      <c r="H120" s="28"/>
    </row>
    <row r="121" customFormat="false" ht="26.25" hidden="false" customHeight="false" outlineLevel="0" collapsed="false">
      <c r="A121" s="64"/>
      <c r="B121" s="65"/>
      <c r="C121" s="66"/>
      <c r="D121" s="67"/>
      <c r="E121" s="67"/>
      <c r="F121" s="67"/>
    </row>
    <row r="122" customFormat="false" ht="26.25" hidden="false" customHeight="false" outlineLevel="0" collapsed="false">
      <c r="A122" s="68"/>
      <c r="B122" s="65"/>
      <c r="C122" s="69"/>
      <c r="D122" s="67"/>
      <c r="E122" s="67"/>
      <c r="F122" s="67"/>
    </row>
    <row r="123" customFormat="false" ht="26.25" hidden="false" customHeight="false" outlineLevel="0" collapsed="false">
      <c r="A123" s="64"/>
      <c r="B123" s="65"/>
      <c r="C123" s="69"/>
      <c r="D123" s="67"/>
      <c r="E123" s="67"/>
      <c r="F123" s="67"/>
    </row>
    <row r="124" customFormat="false" ht="26.25" hidden="false" customHeight="false" outlineLevel="0" collapsed="false">
      <c r="A124" s="64"/>
      <c r="B124" s="65"/>
      <c r="C124" s="69"/>
      <c r="D124" s="67"/>
      <c r="E124" s="67"/>
      <c r="F124" s="67"/>
    </row>
    <row r="125" customFormat="false" ht="26.25" hidden="false" customHeight="false" outlineLevel="0" collapsed="false">
      <c r="A125" s="64"/>
      <c r="B125" s="65"/>
      <c r="C125" s="70"/>
      <c r="D125" s="67"/>
      <c r="E125" s="67"/>
      <c r="F125" s="67"/>
    </row>
    <row r="126" customFormat="false" ht="26.25" hidden="false" customHeight="false" outlineLevel="0" collapsed="false">
      <c r="A126" s="64"/>
      <c r="B126" s="65"/>
      <c r="C126" s="71"/>
      <c r="D126" s="67"/>
      <c r="E126" s="67"/>
      <c r="F126" s="67"/>
    </row>
    <row r="127" customFormat="false" ht="26.25" hidden="false" customHeight="false" outlineLevel="0" collapsed="false">
      <c r="A127" s="64"/>
      <c r="B127" s="65"/>
      <c r="C127" s="67"/>
      <c r="D127" s="67"/>
      <c r="E127" s="67"/>
      <c r="F127" s="67"/>
    </row>
    <row r="128" customFormat="false" ht="26.25" hidden="false" customHeight="false" outlineLevel="0" collapsed="false">
      <c r="A128" s="64"/>
      <c r="B128" s="65"/>
      <c r="C128" s="67"/>
      <c r="D128" s="67"/>
      <c r="E128" s="67"/>
      <c r="F128" s="67"/>
    </row>
    <row r="129" customFormat="false" ht="26.25" hidden="false" customHeight="false" outlineLevel="0" collapsed="false">
      <c r="A129" s="64"/>
      <c r="B129" s="65"/>
      <c r="C129" s="67"/>
      <c r="D129" s="67"/>
      <c r="E129" s="67"/>
      <c r="F129" s="67"/>
    </row>
    <row r="130" customFormat="false" ht="26.25" hidden="false" customHeight="false" outlineLevel="0" collapsed="false">
      <c r="A130" s="64"/>
      <c r="B130" s="65"/>
      <c r="C130" s="67"/>
      <c r="D130" s="67"/>
      <c r="E130" s="67"/>
      <c r="F130" s="67"/>
    </row>
    <row r="131" customFormat="false" ht="26.25" hidden="false" customHeight="false" outlineLevel="0" collapsed="false">
      <c r="A131" s="64"/>
      <c r="B131" s="65"/>
      <c r="C131" s="67"/>
      <c r="D131" s="67"/>
      <c r="E131" s="67"/>
      <c r="F131" s="67"/>
    </row>
    <row r="132" customFormat="false" ht="26.25" hidden="false" customHeight="false" outlineLevel="0" collapsed="false">
      <c r="A132" s="64"/>
      <c r="B132" s="65"/>
      <c r="C132" s="67"/>
      <c r="D132" s="67"/>
      <c r="E132" s="67"/>
      <c r="F132" s="67"/>
    </row>
    <row r="133" customFormat="false" ht="26.25" hidden="false" customHeight="false" outlineLevel="0" collapsed="false">
      <c r="A133" s="64"/>
      <c r="B133" s="65"/>
      <c r="C133" s="67"/>
      <c r="D133" s="67"/>
      <c r="E133" s="67"/>
      <c r="F133" s="67"/>
    </row>
    <row r="134" customFormat="false" ht="26.25" hidden="false" customHeight="false" outlineLevel="0" collapsed="false">
      <c r="C134" s="67"/>
      <c r="D134" s="67"/>
      <c r="E134" s="67"/>
      <c r="F134" s="67"/>
    </row>
    <row r="135" customFormat="false" ht="26.25" hidden="false" customHeight="false" outlineLevel="0" collapsed="false">
      <c r="C135" s="67"/>
      <c r="D135" s="67"/>
      <c r="E135" s="67"/>
      <c r="F135" s="67"/>
    </row>
    <row r="136" customFormat="false" ht="26.25" hidden="false" customHeight="false" outlineLevel="0" collapsed="false">
      <c r="C136" s="67"/>
      <c r="D136" s="67"/>
      <c r="E136" s="67"/>
      <c r="F136" s="67"/>
    </row>
    <row r="137" customFormat="false" ht="26.25" hidden="false" customHeight="false" outlineLevel="0" collapsed="false">
      <c r="C137" s="67"/>
      <c r="D137" s="67"/>
      <c r="E137" s="67"/>
      <c r="F137" s="67"/>
    </row>
    <row r="138" customFormat="false" ht="26.25" hidden="false" customHeight="false" outlineLevel="0" collapsed="false">
      <c r="C138" s="67"/>
      <c r="D138" s="67"/>
      <c r="E138" s="67"/>
      <c r="F138" s="67"/>
    </row>
    <row r="139" customFormat="false" ht="26.25" hidden="false" customHeight="false" outlineLevel="0" collapsed="false">
      <c r="C139" s="67"/>
      <c r="D139" s="67"/>
      <c r="E139" s="67"/>
      <c r="F139" s="67"/>
    </row>
    <row r="140" customFormat="false" ht="26.25" hidden="false" customHeight="false" outlineLevel="0" collapsed="false">
      <c r="C140" s="67"/>
      <c r="D140" s="67"/>
      <c r="E140" s="67"/>
      <c r="F140" s="67"/>
    </row>
    <row r="141" customFormat="false" ht="26.25" hidden="false" customHeight="false" outlineLevel="0" collapsed="false">
      <c r="C141" s="67"/>
      <c r="D141" s="67"/>
      <c r="E141" s="67"/>
      <c r="F141" s="67"/>
    </row>
    <row r="142" customFormat="false" ht="26.25" hidden="false" customHeight="false" outlineLevel="0" collapsed="false">
      <c r="C142" s="67"/>
      <c r="D142" s="67"/>
      <c r="E142" s="67"/>
      <c r="F142" s="67"/>
    </row>
    <row r="143" customFormat="false" ht="26.25" hidden="false" customHeight="false" outlineLevel="0" collapsed="false">
      <c r="C143" s="67"/>
      <c r="D143" s="67"/>
      <c r="E143" s="67"/>
      <c r="F143" s="67"/>
    </row>
    <row r="144" customFormat="false" ht="26.25" hidden="false" customHeight="false" outlineLevel="0" collapsed="false">
      <c r="C144" s="67"/>
      <c r="D144" s="67"/>
      <c r="E144" s="67"/>
      <c r="F144" s="67"/>
    </row>
    <row r="145" customFormat="false" ht="26.25" hidden="false" customHeight="false" outlineLevel="0" collapsed="false">
      <c r="C145" s="67"/>
      <c r="D145" s="67"/>
      <c r="E145" s="67"/>
      <c r="F145" s="67"/>
    </row>
    <row r="146" customFormat="false" ht="26.25" hidden="false" customHeight="false" outlineLevel="0" collapsed="false">
      <c r="C146" s="67"/>
      <c r="D146" s="67"/>
      <c r="E146" s="67"/>
      <c r="F146" s="67"/>
    </row>
    <row r="147" customFormat="false" ht="26.25" hidden="false" customHeight="false" outlineLevel="0" collapsed="false">
      <c r="C147" s="67"/>
      <c r="D147" s="67"/>
      <c r="E147" s="67"/>
      <c r="F147" s="67"/>
    </row>
    <row r="148" customFormat="false" ht="26.25" hidden="false" customHeight="false" outlineLevel="0" collapsed="false">
      <c r="C148" s="67"/>
      <c r="D148" s="67"/>
      <c r="E148" s="67"/>
      <c r="F148" s="67"/>
    </row>
    <row r="149" customFormat="false" ht="26.25" hidden="false" customHeight="false" outlineLevel="0" collapsed="false">
      <c r="C149" s="67"/>
      <c r="D149" s="67"/>
      <c r="E149" s="67"/>
      <c r="F149" s="67"/>
    </row>
    <row r="150" customFormat="false" ht="26.25" hidden="false" customHeight="false" outlineLevel="0" collapsed="false">
      <c r="C150" s="67"/>
      <c r="D150" s="67"/>
      <c r="E150" s="67"/>
      <c r="F150" s="67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20" min="7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2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7784879</v>
      </c>
      <c r="D7" s="38" t="n">
        <f aca="false">D10+D13+D16+D20+D23+D26+D29+D32+D35+D38+D41+D44+D46+D49+D50+D51+D52+D53</f>
        <v>8019792</v>
      </c>
      <c r="E7" s="25" t="n">
        <f aca="false">IF(C7=D7,"-",D7-C7)</f>
        <v>234913</v>
      </c>
      <c r="F7" s="110" t="n">
        <f aca="false">IF(C7=0,"-",D7/C7)</f>
        <v>1.0302</v>
      </c>
      <c r="G7" s="90" t="n">
        <v>7128306</v>
      </c>
      <c r="H7" s="89" t="n">
        <f aca="false">G7-C7</f>
        <v>-656573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801308</v>
      </c>
      <c r="D8" s="93" t="n">
        <f aca="false">D11+D14+D17+D21+D24+D27+D30+D33+D36+D39+D42</f>
        <v>801308</v>
      </c>
      <c r="E8" s="35" t="str">
        <f aca="false">IF(C8=D8,"-",D8-C8)</f>
        <v>-</v>
      </c>
      <c r="F8" s="94" t="n">
        <f aca="false">IF(C8=0,"-",D8/C8)</f>
        <v>1</v>
      </c>
      <c r="G8" s="90" t="n">
        <v>801308</v>
      </c>
      <c r="H8" s="89" t="n">
        <f aca="false">G8-C8</f>
        <v>0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58</v>
      </c>
      <c r="D9" s="96" t="n">
        <f aca="false">D12+D15+D18+D22+D25+D28+D31+D34+D37+D40+D43+D48+D45</f>
        <v>58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778851</v>
      </c>
      <c r="D10" s="99" t="n">
        <f aca="false">C10+20000</f>
        <v>798851</v>
      </c>
      <c r="E10" s="35" t="n">
        <f aca="false">IF(C10=D10,"-",D10-C10)</f>
        <v>20000</v>
      </c>
      <c r="F10" s="94" t="n">
        <f aca="false">IF(C10=0,"-",D10/C10)</f>
        <v>1.0257</v>
      </c>
      <c r="G10" s="72" t="n">
        <v>775000</v>
      </c>
      <c r="H10" s="89" t="n">
        <f aca="false">G10-C10</f>
        <v>-3851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112000</v>
      </c>
      <c r="D11" s="99" t="n">
        <f aca="false">C11</f>
        <v>1120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11200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666674</v>
      </c>
      <c r="D13" s="99" t="n">
        <f aca="false">C13</f>
        <v>666674</v>
      </c>
      <c r="E13" s="35" t="str">
        <f aca="false">IF(C13=D13,"-",D13-C13)</f>
        <v>-</v>
      </c>
      <c r="F13" s="94" t="n">
        <f aca="false">IF(C13=0,"-",D13/C13)</f>
        <v>1</v>
      </c>
      <c r="G13" s="72" t="n">
        <v>623500</v>
      </c>
      <c r="H13" s="89" t="n">
        <f aca="false">G13-C13</f>
        <v>-43174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65154</v>
      </c>
      <c r="D14" s="99" t="n">
        <f aca="false">C14</f>
        <v>65154</v>
      </c>
      <c r="E14" s="35" t="str">
        <f aca="false">IF(C14=D14,"-",D14-C14)</f>
        <v>-</v>
      </c>
      <c r="F14" s="94" t="n">
        <f aca="false">IF(C14=0,"-",D14/C14)</f>
        <v>1</v>
      </c>
      <c r="G14" s="72" t="n">
        <v>65154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1</v>
      </c>
      <c r="D15" s="99" t="n">
        <f aca="false">C15</f>
        <v>1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3954239</v>
      </c>
      <c r="D16" s="99" t="n">
        <f aca="false">C16+157913</f>
        <v>4112152</v>
      </c>
      <c r="E16" s="35" t="n">
        <f aca="false">IF(C16=D16,"-",D16-C16)</f>
        <v>157913</v>
      </c>
      <c r="F16" s="94" t="n">
        <f aca="false">IF(C16=0,"-",D16/C16)</f>
        <v>1.0399</v>
      </c>
      <c r="G16" s="72" t="n">
        <v>3322746</v>
      </c>
      <c r="H16" s="89" t="n">
        <f aca="false">G16-C16</f>
        <v>-631493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489698</v>
      </c>
      <c r="D17" s="99" t="n">
        <f aca="false">C17</f>
        <v>489698</v>
      </c>
      <c r="E17" s="35" t="str">
        <f aca="false">IF(C17=D17,"-",D17-C17)</f>
        <v>-</v>
      </c>
      <c r="F17" s="94" t="n">
        <f aca="false">IF(C17=0,"-",D17/C17)</f>
        <v>1</v>
      </c>
      <c r="G17" s="72" t="n">
        <v>489698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26</v>
      </c>
      <c r="D18" s="99" t="n">
        <f aca="false">C18</f>
        <v>26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9</f>
        <v>-29398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293980</v>
      </c>
      <c r="D19" s="99" t="n">
        <f aca="false">C19+60000</f>
        <v>353980</v>
      </c>
      <c r="E19" s="35" t="n">
        <f aca="false">IF(C19=D19,"-",D19-C19)</f>
        <v>60000</v>
      </c>
      <c r="F19" s="94" t="n">
        <f aca="false">IF(C19=0,"-",D19/C19)</f>
        <v>1.2041</v>
      </c>
      <c r="G19" s="72" t="n">
        <v>293980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277434</v>
      </c>
      <c r="D20" s="99" t="n">
        <f aca="false">C20+10000</f>
        <v>287434</v>
      </c>
      <c r="E20" s="35" t="n">
        <f aca="false">IF(C20=D20,"-",D20-C20)</f>
        <v>10000</v>
      </c>
      <c r="F20" s="94" t="n">
        <f aca="false">IF(C20=0,"-",D20/C20)</f>
        <v>1.036</v>
      </c>
      <c r="G20" s="72" t="n">
        <v>239583</v>
      </c>
      <c r="H20" s="89" t="n">
        <f aca="false">G20-C20</f>
        <v>-37851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38052</v>
      </c>
      <c r="D21" s="99" t="n">
        <f aca="false">C21</f>
        <v>38052</v>
      </c>
      <c r="E21" s="35" t="str">
        <f aca="false">IF(C21=D21,"-",D21-C21)</f>
        <v>-</v>
      </c>
      <c r="F21" s="94" t="n">
        <f aca="false">IF(C21=0,"-",D21/C21)</f>
        <v>1</v>
      </c>
      <c r="G21" s="72" t="n">
        <v>38052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282613</v>
      </c>
      <c r="D23" s="99" t="n">
        <f aca="false">C23+10000</f>
        <v>292613</v>
      </c>
      <c r="E23" s="35" t="n">
        <f aca="false">IF(C23=D23,"-",D23-C23)</f>
        <v>10000</v>
      </c>
      <c r="F23" s="94" t="n">
        <f aca="false">IF(C23=0,"-",D23/C23)</f>
        <v>1.0354</v>
      </c>
      <c r="G23" s="72" t="n">
        <v>268152</v>
      </c>
      <c r="H23" s="89" t="n">
        <f aca="false">G23-C23</f>
        <v>-14461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36834</v>
      </c>
      <c r="D24" s="99" t="n">
        <f aca="false">C24</f>
        <v>36834</v>
      </c>
      <c r="E24" s="35" t="str">
        <f aca="false">IF(C24=D24,"-",D24-C24)</f>
        <v>-</v>
      </c>
      <c r="F24" s="94" t="n">
        <f aca="false">IF(C24=0,"-",D24/C24)</f>
        <v>1</v>
      </c>
      <c r="G24" s="72" t="n">
        <v>36834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</v>
      </c>
      <c r="D25" s="99" t="n">
        <f aca="false">C25</f>
        <v>1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133535</v>
      </c>
      <c r="D26" s="99" t="n">
        <f aca="false">C26+10000</f>
        <v>143535</v>
      </c>
      <c r="E26" s="35" t="n">
        <f aca="false">IF(C26=D26,"-",D26-C26)</f>
        <v>10000</v>
      </c>
      <c r="F26" s="94" t="n">
        <f aca="false">IF(C26=0,"-",D26/C26)</f>
        <v>1.0749</v>
      </c>
      <c r="G26" s="72" t="n">
        <v>115000</v>
      </c>
      <c r="H26" s="89" t="n">
        <f aca="false">G26-C26</f>
        <v>-18535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18462</v>
      </c>
      <c r="D27" s="99" t="n">
        <f aca="false">C27</f>
        <v>18462</v>
      </c>
      <c r="E27" s="35" t="str">
        <f aca="false">IF(C27=D27,"-",D27-C27)</f>
        <v>-</v>
      </c>
      <c r="F27" s="94" t="n">
        <f aca="false">IF(C27=0,"-",D27/C27)</f>
        <v>1</v>
      </c>
      <c r="G27" s="72" t="n">
        <v>18462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234752</v>
      </c>
      <c r="D29" s="99" t="n">
        <f aca="false">C29</f>
        <v>234752</v>
      </c>
      <c r="E29" s="35" t="str">
        <f aca="false">IF(C29=D29,"-",D29-C29)</f>
        <v>-</v>
      </c>
      <c r="F29" s="94" t="n">
        <f aca="false">IF(C29=0,"-",D29/C29)</f>
        <v>1</v>
      </c>
      <c r="G29" s="72" t="n">
        <v>233114</v>
      </c>
      <c r="H29" s="89" t="n">
        <f aca="false">G29-C29</f>
        <v>-1638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26243</v>
      </c>
      <c r="D30" s="99" t="n">
        <f aca="false">C30</f>
        <v>26243</v>
      </c>
      <c r="E30" s="35" t="str">
        <f aca="false">IF(C30=D30,"-",D30-C30)</f>
        <v>-</v>
      </c>
      <c r="F30" s="94" t="n">
        <f aca="false">IF(C30=0,"-",D30/C30)</f>
        <v>1</v>
      </c>
      <c r="G30" s="72" t="n">
        <v>26243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76547</v>
      </c>
      <c r="D32" s="99" t="n">
        <f aca="false">C32</f>
        <v>76547</v>
      </c>
      <c r="E32" s="35" t="str">
        <f aca="false">IF(C32=D32,"-",D32-C32)</f>
        <v>-</v>
      </c>
      <c r="F32" s="94" t="n">
        <f aca="false">IF(C32=0,"-",D32/C32)</f>
        <v>1</v>
      </c>
      <c r="G32" s="136" t="n">
        <v>82577</v>
      </c>
      <c r="H32" s="89" t="n">
        <f aca="false">G32-C32</f>
        <v>603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238</v>
      </c>
      <c r="D33" s="99" t="n">
        <f aca="false">C33</f>
        <v>238</v>
      </c>
      <c r="E33" s="35" t="str">
        <f aca="false">IF(C33=D33,"-",D33-C33)</f>
        <v>-</v>
      </c>
      <c r="F33" s="94" t="n">
        <f aca="false">IF(C33=0,"-",D33/C33)</f>
        <v>1</v>
      </c>
      <c r="G33" s="72" t="n">
        <v>238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4795</v>
      </c>
      <c r="D35" s="99" t="n">
        <f aca="false">C35</f>
        <v>4795</v>
      </c>
      <c r="E35" s="35" t="str">
        <f aca="false">IF(C35=D35,"-",D35-C35)</f>
        <v>-</v>
      </c>
      <c r="F35" s="94" t="n">
        <f aca="false">IF(C35=0,"-",D35/C35)</f>
        <v>1</v>
      </c>
      <c r="G35" s="72" t="n">
        <v>4765</v>
      </c>
      <c r="H35" s="89" t="n">
        <f aca="false">G35-C35</f>
        <v>-3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794</v>
      </c>
      <c r="D36" s="99" t="n">
        <f aca="false">C36</f>
        <v>794</v>
      </c>
      <c r="E36" s="35" t="str">
        <f aca="false">IF(C36=D36,"-",D36-C36)</f>
        <v>-</v>
      </c>
      <c r="F36" s="94" t="n">
        <f aca="false">IF(C36=0,"-",D36/C36)</f>
        <v>1</v>
      </c>
      <c r="G36" s="72" t="n">
        <v>794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14342</v>
      </c>
      <c r="D38" s="99" t="n">
        <f aca="false">C38+2000</f>
        <v>16342</v>
      </c>
      <c r="E38" s="35" t="n">
        <f aca="false">IF(C38=D38,"-",D38-C38)</f>
        <v>2000</v>
      </c>
      <c r="F38" s="94" t="n">
        <f aca="false">IF(C38=0,"-",D38/C38)</f>
        <v>1.1395</v>
      </c>
      <c r="G38" s="72" t="n">
        <v>14123</v>
      </c>
      <c r="H38" s="89" t="n">
        <f aca="false">G38-C38</f>
        <v>-219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1977</v>
      </c>
      <c r="D39" s="99" t="n">
        <f aca="false">C39</f>
        <v>1977</v>
      </c>
      <c r="E39" s="35" t="str">
        <f aca="false">IF(C39=D39,"-",D39-C39)</f>
        <v>-</v>
      </c>
      <c r="F39" s="94" t="n">
        <f aca="false">IF(C39=0,"-",D39/C39)</f>
        <v>1</v>
      </c>
      <c r="G39" s="72" t="n">
        <v>1977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182829</v>
      </c>
      <c r="D41" s="99" t="n">
        <f aca="false">C41+5000</f>
        <v>187829</v>
      </c>
      <c r="E41" s="35" t="n">
        <f aca="false">IF(C41=D41,"-",D41-C41)</f>
        <v>5000</v>
      </c>
      <c r="F41" s="94" t="n">
        <f aca="false">IF(C41=0,"-",D41/C41)</f>
        <v>1.0273</v>
      </c>
      <c r="G41" s="72" t="n">
        <v>178147</v>
      </c>
      <c r="H41" s="89" t="n">
        <f aca="false">G41-C41</f>
        <v>-4682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11856</v>
      </c>
      <c r="D42" s="99" t="n">
        <f aca="false">C42</f>
        <v>11856</v>
      </c>
      <c r="E42" s="35" t="str">
        <f aca="false">IF(C42=D42,"-",D42-C42)</f>
        <v>-</v>
      </c>
      <c r="F42" s="94" t="n">
        <f aca="false">IF(C42=0,"-",D42/C42)</f>
        <v>1</v>
      </c>
      <c r="G42" s="72" t="n">
        <v>11856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71076</v>
      </c>
      <c r="D44" s="99" t="n">
        <f aca="false">C44</f>
        <v>71076</v>
      </c>
      <c r="E44" s="35" t="str">
        <f aca="false">IF(C44=D44,"-",D44-C44)</f>
        <v>-</v>
      </c>
      <c r="F44" s="94" t="n">
        <f aca="false">IF(C44=0,"-",D44/C44)</f>
        <v>1</v>
      </c>
      <c r="G44" s="72" t="n">
        <v>71046</v>
      </c>
      <c r="H44" s="89" t="n">
        <f aca="false">G44-C44</f>
        <v>-3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30</v>
      </c>
      <c r="D45" s="99" t="n">
        <f aca="false">C45</f>
        <v>30</v>
      </c>
      <c r="E45" s="35" t="str">
        <f aca="false">IF(C45=D45,"-",D45-C45)</f>
        <v>-</v>
      </c>
      <c r="F45" s="94" t="n">
        <f aca="false">IF(C45=0,"-",D45/C45)</f>
        <v>1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1034708</v>
      </c>
      <c r="D46" s="99" t="n">
        <f aca="false">C46+20000</f>
        <v>1054708</v>
      </c>
      <c r="E46" s="35" t="n">
        <f aca="false">IF(C46=D46,"-",D46-C46)</f>
        <v>20000</v>
      </c>
      <c r="F46" s="94" t="n">
        <f aca="false">IF(C46=0,"-",D46/C46)</f>
        <v>1.0193</v>
      </c>
      <c r="G46" s="72" t="n">
        <v>1020553</v>
      </c>
      <c r="H46" s="89" t="n">
        <f aca="false">G46-C46</f>
        <v>-14155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4276</v>
      </c>
      <c r="D47" s="99" t="n">
        <f aca="false">C47</f>
        <v>4276</v>
      </c>
      <c r="E47" s="35" t="str">
        <f aca="false">IF(C47=D47,"-",D47-C47)</f>
        <v>-</v>
      </c>
      <c r="F47" s="94" t="n">
        <f aca="false">IF(C47=0,"-",D47/C47)</f>
        <v>1</v>
      </c>
      <c r="G47" s="72" t="n">
        <v>4276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11484</v>
      </c>
      <c r="D52" s="99" t="n">
        <f aca="false">C52</f>
        <v>11484</v>
      </c>
      <c r="E52" s="35" t="str">
        <f aca="false">IF(C52=D52,"-",D52-C52)</f>
        <v>-</v>
      </c>
      <c r="F52" s="94" t="n">
        <f aca="false">IF(C52=0,"-",D52/C52)</f>
        <v>1</v>
      </c>
      <c r="G52" s="72" t="n">
        <v>130000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61000</v>
      </c>
      <c r="D53" s="99" t="n">
        <f aca="false">C53</f>
        <v>610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500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50</v>
      </c>
      <c r="D54" s="99" t="n">
        <f aca="false">C54</f>
        <v>50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50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173117</v>
      </c>
      <c r="D55" s="99" t="n">
        <f aca="false">C55</f>
        <v>173117</v>
      </c>
      <c r="E55" s="35" t="str">
        <f aca="false">IF(C55=D55,"-",D55-C55)</f>
        <v>-</v>
      </c>
      <c r="F55" s="94" t="n">
        <f aca="false">IF(C55=0,"-",D55/C55)</f>
        <v>1</v>
      </c>
      <c r="G55" s="107" t="n">
        <v>173117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57466</v>
      </c>
      <c r="D56" s="39" t="n">
        <f aca="false">D57+D58+D59+D67+D68+D74+D75+D76</f>
        <v>57466</v>
      </c>
      <c r="E56" s="25" t="str">
        <f aca="false">IF(C56=D56,"-",D56-C56)</f>
        <v>-</v>
      </c>
      <c r="F56" s="110" t="n">
        <f aca="false">IF(C56=0,"-",D56/C56)</f>
        <v>1</v>
      </c>
      <c r="G56" s="90" t="n">
        <v>56184</v>
      </c>
      <c r="H56" s="89" t="n">
        <f aca="false">G56-C56</f>
        <v>-1282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1767</v>
      </c>
      <c r="D57" s="93" t="n">
        <f aca="false">C57</f>
        <v>1767</v>
      </c>
      <c r="E57" s="35" t="str">
        <f aca="false">IF(C57=D57,"-",D57-C57)</f>
        <v>-</v>
      </c>
      <c r="F57" s="94" t="n">
        <f aca="false">IF(C57=0,"-",D57/C57)</f>
        <v>1</v>
      </c>
      <c r="G57" s="72" t="n">
        <v>1767</v>
      </c>
      <c r="H57" s="89" t="n">
        <f aca="false">G57-C57</f>
        <v>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9573</v>
      </c>
      <c r="D58" s="93" t="n">
        <f aca="false">C58</f>
        <v>9573</v>
      </c>
      <c r="E58" s="35" t="str">
        <f aca="false">IF(C58=D58,"-",D58-C58)</f>
        <v>-</v>
      </c>
      <c r="F58" s="94" t="n">
        <f aca="false">IF(C58=0,"-",D58/C58)</f>
        <v>1</v>
      </c>
      <c r="G58" s="72" t="n">
        <v>9573</v>
      </c>
      <c r="H58" s="89" t="n">
        <f aca="false">G58-C58</f>
        <v>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382</v>
      </c>
      <c r="D59" s="93" t="n">
        <f aca="false">D60+D62+D63+D64+D65+D66</f>
        <v>382</v>
      </c>
      <c r="E59" s="35" t="str">
        <f aca="false">IF(C59=D59,"-",D59-C59)</f>
        <v>-</v>
      </c>
      <c r="F59" s="94" t="n">
        <f aca="false">IF(C59=0,"-",D59/C59)</f>
        <v>1</v>
      </c>
      <c r="G59" s="72" t="n">
        <v>382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3</v>
      </c>
      <c r="D60" s="93" t="n">
        <f aca="false">C60</f>
        <v>23</v>
      </c>
      <c r="E60" s="35" t="str">
        <f aca="false">IF(C60=D60,"-",D60-C60)</f>
        <v>-</v>
      </c>
      <c r="F60" s="94" t="n">
        <f aca="false">IF(C60=0,"-",D60/C60)</f>
        <v>1</v>
      </c>
      <c r="G60" s="72" t="n">
        <v>23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3</v>
      </c>
      <c r="D61" s="93" t="n">
        <f aca="false">C61</f>
        <v>23</v>
      </c>
      <c r="E61" s="35" t="str">
        <f aca="false">IF(C61=D61,"-",D61-C61)</f>
        <v>-</v>
      </c>
      <c r="F61" s="94" t="n">
        <f aca="false">IF(C61=0,"-",D61/C61)</f>
        <v>1</v>
      </c>
      <c r="G61" s="72" t="n">
        <v>23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35</v>
      </c>
      <c r="D62" s="93" t="n">
        <f aca="false">C62</f>
        <v>35</v>
      </c>
      <c r="E62" s="35" t="str">
        <f aca="false">IF(C62=D62,"-",D62-C62)</f>
        <v>-</v>
      </c>
      <c r="F62" s="94" t="n">
        <f aca="false">IF(C62=0,"-",D62/C62)</f>
        <v>1</v>
      </c>
      <c r="G62" s="72" t="n">
        <v>35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301</v>
      </c>
      <c r="D65" s="93" t="n">
        <f aca="false">C65</f>
        <v>301</v>
      </c>
      <c r="E65" s="35" t="str">
        <f aca="false">IF(C65=D65,"-",D65-C65)</f>
        <v>-</v>
      </c>
      <c r="F65" s="94" t="n">
        <f aca="false">IF(C65=0,"-",D65/C65)</f>
        <v>1</v>
      </c>
      <c r="G65" s="72" t="n">
        <v>301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23</v>
      </c>
      <c r="D66" s="93" t="n">
        <f aca="false">C66</f>
        <v>23</v>
      </c>
      <c r="E66" s="35" t="str">
        <f aca="false">IF(C66=D66,"-",D66-C66)</f>
        <v>-</v>
      </c>
      <c r="F66" s="94" t="n">
        <f aca="false">IF(C66=0,"-",D66/C66)</f>
        <v>1</v>
      </c>
      <c r="G66" s="72" t="n">
        <v>23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34834</v>
      </c>
      <c r="D67" s="93" t="n">
        <f aca="false">C67</f>
        <v>34834</v>
      </c>
      <c r="E67" s="35" t="str">
        <f aca="false">IF(C67=D67,"-",D67-C67)</f>
        <v>-</v>
      </c>
      <c r="F67" s="94" t="n">
        <f aca="false">IF(C67=0,"-",D67/C67)</f>
        <v>1</v>
      </c>
      <c r="G67" s="72" t="n">
        <v>33247</v>
      </c>
      <c r="H67" s="89" t="n">
        <f aca="false">G67-C67</f>
        <v>-1587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6955</v>
      </c>
      <c r="D68" s="93" t="n">
        <f aca="false">SUM(D69:D72)</f>
        <v>6955</v>
      </c>
      <c r="E68" s="35" t="str">
        <f aca="false">IF(C68=D68,"-",D68-C68)</f>
        <v>-</v>
      </c>
      <c r="F68" s="94" t="n">
        <f aca="false">IF(C68=0,"-",D68/C68)</f>
        <v>1</v>
      </c>
      <c r="G68" s="72" t="n">
        <v>6675</v>
      </c>
      <c r="H68" s="89" t="n">
        <f aca="false">G68-C68</f>
        <v>-280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5290</v>
      </c>
      <c r="D69" s="93" t="n">
        <f aca="false">C69</f>
        <v>5290</v>
      </c>
      <c r="E69" s="35" t="str">
        <f aca="false">IF(C69=D69,"-",D69-C69)</f>
        <v>-</v>
      </c>
      <c r="F69" s="94" t="n">
        <f aca="false">IF(C69=0,"-",D69/C69)</f>
        <v>1</v>
      </c>
      <c r="G69" s="72" t="n">
        <v>5049</v>
      </c>
      <c r="H69" s="89" t="n">
        <f aca="false">G69-C69</f>
        <v>-241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854</v>
      </c>
      <c r="D70" s="93" t="n">
        <f aca="false">C70</f>
        <v>854</v>
      </c>
      <c r="E70" s="35" t="str">
        <f aca="false">IF(C70=D70,"-",D70-C70)</f>
        <v>-</v>
      </c>
      <c r="F70" s="94" t="n">
        <f aca="false">IF(C70=0,"-",D70/C70)</f>
        <v>1</v>
      </c>
      <c r="G70" s="72" t="n">
        <v>815</v>
      </c>
      <c r="H70" s="89" t="n">
        <f aca="false">G70-C70</f>
        <v>-39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811</v>
      </c>
      <c r="D72" s="93" t="n">
        <f aca="false">C72</f>
        <v>811</v>
      </c>
      <c r="E72" s="35" t="str">
        <f aca="false">IF(C72=D72,"-",D72-C72)</f>
        <v>-</v>
      </c>
      <c r="F72" s="94" t="n">
        <f aca="false">IF(C72=0,"-",D72/C72)</f>
        <v>1</v>
      </c>
      <c r="G72" s="72" t="n">
        <v>811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3593</v>
      </c>
      <c r="D74" s="93" t="n">
        <f aca="false">C74</f>
        <v>3593</v>
      </c>
      <c r="E74" s="35" t="str">
        <f aca="false">IF(C74=D74,"-",D74-C74)</f>
        <v>-</v>
      </c>
      <c r="F74" s="117" t="n">
        <f aca="false">IF(C74=0,"-",D74/C74)</f>
        <v>1</v>
      </c>
      <c r="G74" s="72" t="n">
        <v>4178</v>
      </c>
      <c r="H74" s="89" t="n">
        <f aca="false">G74-C74</f>
        <v>585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115</v>
      </c>
      <c r="D75" s="93" t="n">
        <f aca="false">C75</f>
        <v>115</v>
      </c>
      <c r="E75" s="35" t="str">
        <f aca="false">IF(C75=D75,"-",D75-C75)</f>
        <v>-</v>
      </c>
      <c r="F75" s="117" t="n">
        <f aca="false">IF(C75=0,"-",D75/C75)</f>
        <v>1</v>
      </c>
      <c r="G75" s="72" t="n">
        <v>115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47</v>
      </c>
      <c r="D76" s="93" t="n">
        <f aca="false">C76</f>
        <v>247</v>
      </c>
      <c r="E76" s="35" t="str">
        <f aca="false">IF(C76=D76,"-",D76-C76)</f>
        <v>-</v>
      </c>
      <c r="F76" s="94" t="n">
        <f aca="false">IF(C76=0,"-",D76/C76)</f>
        <v>1</v>
      </c>
      <c r="G76" s="72" t="n">
        <v>247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37459</v>
      </c>
      <c r="D77" s="119" t="n">
        <f aca="false">SUM(D78:D81)</f>
        <v>37459</v>
      </c>
      <c r="E77" s="25" t="str">
        <f aca="false">IF(C77=D77,"-",D77-C77)</f>
        <v>-</v>
      </c>
      <c r="F77" s="120" t="n">
        <f aca="false">IF(C77=0,"-",D77/C77)</f>
        <v>1</v>
      </c>
      <c r="G77" s="90" t="n">
        <v>35459</v>
      </c>
      <c r="H77" s="89" t="n">
        <f aca="false">G77-C77</f>
        <v>-20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564</v>
      </c>
      <c r="D78" s="93" t="n">
        <f aca="false">C78</f>
        <v>1564</v>
      </c>
      <c r="E78" s="35" t="str">
        <f aca="false">IF(C78=D78,"-",D78-C78)</f>
        <v>-</v>
      </c>
      <c r="F78" s="94" t="n">
        <f aca="false">IF(C78=0,"-",D78/C78)</f>
        <v>1</v>
      </c>
      <c r="G78" s="72" t="n">
        <v>1564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33895</v>
      </c>
      <c r="D79" s="93" t="n">
        <f aca="false">C79</f>
        <v>33895</v>
      </c>
      <c r="E79" s="35" t="str">
        <f aca="false">IF(C79=D79,"-",D79-C79)</f>
        <v>-</v>
      </c>
      <c r="F79" s="94" t="n">
        <f aca="false">IF(C79=0,"-",D79/C79)</f>
        <v>1</v>
      </c>
      <c r="G79" s="72" t="n">
        <v>33895</v>
      </c>
      <c r="H79" s="89" t="n">
        <f aca="false">G79-C78</f>
        <v>32331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33895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000</v>
      </c>
      <c r="D81" s="93" t="n">
        <f aca="false">C81</f>
        <v>20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true" hidden="false" outlineLevel="0" max="21" min="21" style="72" width="13.99"/>
    <col collapsed="false" customWidth="false" hidden="false" outlineLevel="0" max="257" min="22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3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260194</v>
      </c>
      <c r="D7" s="38" t="n">
        <f aca="false">D10+D13+D16+D20+D23+D26+D29+D32+D35+D38+D41+D44+D46+D49+D50+D51+D52+D53</f>
        <v>1298670</v>
      </c>
      <c r="E7" s="25" t="n">
        <f aca="false">IF(C7=D7,"-",D7-C7)</f>
        <v>38476</v>
      </c>
      <c r="F7" s="110" t="n">
        <f aca="false">IF(C7=0,"-",D7/C7)</f>
        <v>1.0305</v>
      </c>
      <c r="G7" s="90" t="n">
        <v>1152638</v>
      </c>
      <c r="H7" s="89" t="n">
        <f aca="false">G7-C7</f>
        <v>-107556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116031</v>
      </c>
      <c r="D8" s="93" t="n">
        <f aca="false">D11+D14+D17+D21+D24+D27+D30+D33+D36+D39+D42</f>
        <v>116031</v>
      </c>
      <c r="E8" s="35" t="str">
        <f aca="false">IF(C8=D8,"-",D8-C8)</f>
        <v>-</v>
      </c>
      <c r="F8" s="94" t="n">
        <f aca="false">IF(C8=0,"-",D8/C8)</f>
        <v>1</v>
      </c>
      <c r="G8" s="90" t="n">
        <v>116031</v>
      </c>
      <c r="H8" s="89" t="n">
        <f aca="false">G8-C8</f>
        <v>0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27</v>
      </c>
      <c r="D9" s="96" t="n">
        <f aca="false">D12+D15+D18+D22+D25+D28+D31+D34+D37+D40+D43+D48+D45</f>
        <v>27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141907</v>
      </c>
      <c r="D10" s="99" t="n">
        <f aca="false">C10+3200</f>
        <v>145107</v>
      </c>
      <c r="E10" s="35" t="n">
        <f aca="false">IF(C10=D10,"-",D10-C10)</f>
        <v>3200</v>
      </c>
      <c r="F10" s="94" t="n">
        <f aca="false">IF(C10=0,"-",D10/C10)</f>
        <v>1.0225</v>
      </c>
      <c r="G10" s="72" t="n">
        <v>132382</v>
      </c>
      <c r="H10" s="89" t="n">
        <f aca="false">G10-C10</f>
        <v>-9525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17395</v>
      </c>
      <c r="D11" s="99" t="n">
        <f aca="false">C11</f>
        <v>17395</v>
      </c>
      <c r="E11" s="35" t="str">
        <f aca="false">IF(C11=D11,"-",D11-C11)</f>
        <v>-</v>
      </c>
      <c r="F11" s="94" t="n">
        <f aca="false">IF(C11=0,"-",D11/C11)</f>
        <v>1</v>
      </c>
      <c r="G11" s="72" t="n">
        <v>17395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93460</v>
      </c>
      <c r="D13" s="99" t="n">
        <f aca="false">C13+10000</f>
        <v>103460</v>
      </c>
      <c r="E13" s="35" t="n">
        <f aca="false">IF(C13=D13,"-",D13-C13)</f>
        <v>10000</v>
      </c>
      <c r="F13" s="94" t="n">
        <f aca="false">IF(C13=0,"-",D13/C13)</f>
        <v>1.107</v>
      </c>
      <c r="G13" s="72" t="n">
        <v>86899</v>
      </c>
      <c r="H13" s="89" t="n">
        <f aca="false">G13-C13</f>
        <v>-6561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9670</v>
      </c>
      <c r="D14" s="99" t="n">
        <f aca="false">C14</f>
        <v>9670</v>
      </c>
      <c r="E14" s="35" t="str">
        <f aca="false">IF(C14=D14,"-",D14-C14)</f>
        <v>-</v>
      </c>
      <c r="F14" s="94" t="n">
        <f aca="false">IF(C14=0,"-",D14/C14)</f>
        <v>1</v>
      </c>
      <c r="G14" s="72" t="n">
        <v>9670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617649</v>
      </c>
      <c r="D16" s="99" t="n">
        <f aca="false">C16+12576</f>
        <v>630225</v>
      </c>
      <c r="E16" s="35" t="n">
        <f aca="false">IF(C16=D16,"-",D16-C16)</f>
        <v>12576</v>
      </c>
      <c r="F16" s="94" t="n">
        <f aca="false">IF(C16=0,"-",D16/C16)</f>
        <v>1.0204</v>
      </c>
      <c r="G16" s="72" t="n">
        <v>538273</v>
      </c>
      <c r="H16" s="89" t="n">
        <f aca="false">G16-C16</f>
        <v>-79376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66075</v>
      </c>
      <c r="D17" s="99" t="n">
        <f aca="false">C17</f>
        <v>66075</v>
      </c>
      <c r="E17" s="35" t="str">
        <f aca="false">IF(C17=D17,"-",D17-C17)</f>
        <v>-</v>
      </c>
      <c r="F17" s="94" t="n">
        <f aca="false">IF(C17=0,"-",D17/C17)</f>
        <v>1</v>
      </c>
      <c r="G17" s="72" t="n">
        <v>66075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27</v>
      </c>
      <c r="D18" s="99" t="n">
        <f aca="false">C18</f>
        <v>27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9</f>
        <v>-1896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18960</v>
      </c>
      <c r="D19" s="99" t="n">
        <f aca="false">C19</f>
        <v>18960</v>
      </c>
      <c r="E19" s="35" t="str">
        <f aca="false">IF(C19=D19,"-",D19-C19)</f>
        <v>-</v>
      </c>
      <c r="F19" s="94" t="n">
        <f aca="false">IF(C19=0,"-",D19/C19)</f>
        <v>1</v>
      </c>
      <c r="G19" s="72" t="n">
        <v>18960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47130</v>
      </c>
      <c r="D20" s="99" t="n">
        <f aca="false">C20+3000</f>
        <v>50130</v>
      </c>
      <c r="E20" s="35" t="n">
        <f aca="false">IF(C20=D20,"-",D20-C20)</f>
        <v>3000</v>
      </c>
      <c r="F20" s="94" t="n">
        <f aca="false">IF(C20=0,"-",D20/C20)</f>
        <v>1.0637</v>
      </c>
      <c r="G20" s="72" t="n">
        <v>43602</v>
      </c>
      <c r="H20" s="89" t="n">
        <f aca="false">G20-C20</f>
        <v>-3528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6325</v>
      </c>
      <c r="D21" s="99" t="n">
        <f aca="false">C21</f>
        <v>6325</v>
      </c>
      <c r="E21" s="35" t="str">
        <f aca="false">IF(C21=D21,"-",D21-C21)</f>
        <v>-</v>
      </c>
      <c r="F21" s="94" t="n">
        <f aca="false">IF(C21=0,"-",D21/C21)</f>
        <v>1</v>
      </c>
      <c r="G21" s="72" t="n">
        <v>6325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44546</v>
      </c>
      <c r="D23" s="99" t="n">
        <f aca="false">C23+5000</f>
        <v>49546</v>
      </c>
      <c r="E23" s="35" t="n">
        <f aca="false">IF(C23=D23,"-",D23-C23)</f>
        <v>5000</v>
      </c>
      <c r="F23" s="94" t="n">
        <f aca="false">IF(C23=0,"-",D23/C23)</f>
        <v>1.1122</v>
      </c>
      <c r="G23" s="72" t="n">
        <v>43110</v>
      </c>
      <c r="H23" s="89" t="n">
        <f aca="false">G23-C23</f>
        <v>-1436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6269</v>
      </c>
      <c r="D24" s="99" t="n">
        <f aca="false">C24</f>
        <v>6269</v>
      </c>
      <c r="E24" s="35" t="str">
        <f aca="false">IF(C24=D24,"-",D24-C24)</f>
        <v>-</v>
      </c>
      <c r="F24" s="94" t="n">
        <f aca="false">IF(C24=0,"-",D24/C24)</f>
        <v>1</v>
      </c>
      <c r="G24" s="72" t="n">
        <v>6269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32037</v>
      </c>
      <c r="D26" s="99" t="n">
        <f aca="false">C26+3000</f>
        <v>35037</v>
      </c>
      <c r="E26" s="35" t="n">
        <f aca="false">IF(C26=D26,"-",D26-C26)</f>
        <v>3000</v>
      </c>
      <c r="F26" s="94" t="n">
        <f aca="false">IF(C26=0,"-",D26/C26)</f>
        <v>1.0936</v>
      </c>
      <c r="G26" s="72" t="n">
        <v>26650</v>
      </c>
      <c r="H26" s="89" t="n">
        <f aca="false">G26-C26</f>
        <v>-5387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3184</v>
      </c>
      <c r="D27" s="99" t="n">
        <f aca="false">C27</f>
        <v>3184</v>
      </c>
      <c r="E27" s="35" t="str">
        <f aca="false">IF(C27=D27,"-",D27-C27)</f>
        <v>-</v>
      </c>
      <c r="F27" s="94" t="n">
        <f aca="false">IF(C27=0,"-",D27/C27)</f>
        <v>1</v>
      </c>
      <c r="G27" s="72" t="n">
        <v>3184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45881</v>
      </c>
      <c r="D29" s="99" t="n">
        <f aca="false">C29</f>
        <v>45881</v>
      </c>
      <c r="E29" s="35" t="str">
        <f aca="false">IF(C29=D29,"-",D29-C29)</f>
        <v>-</v>
      </c>
      <c r="F29" s="94" t="n">
        <f aca="false">IF(C29=0,"-",D29/C29)</f>
        <v>1</v>
      </c>
      <c r="G29" s="72" t="n">
        <v>46101</v>
      </c>
      <c r="H29" s="89" t="n">
        <f aca="false">G29-C29</f>
        <v>22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4969</v>
      </c>
      <c r="D30" s="99" t="n">
        <f aca="false">C30</f>
        <v>4969</v>
      </c>
      <c r="E30" s="35" t="str">
        <f aca="false">IF(C30=D30,"-",D30-C30)</f>
        <v>-</v>
      </c>
      <c r="F30" s="94" t="n">
        <f aca="false">IF(C30=0,"-",D30/C30)</f>
        <v>1</v>
      </c>
      <c r="G30" s="72" t="n">
        <v>4969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12400</v>
      </c>
      <c r="D32" s="99" t="n">
        <f aca="false">C32</f>
        <v>12400</v>
      </c>
      <c r="E32" s="35" t="str">
        <f aca="false">IF(C32=D32,"-",D32-C32)</f>
        <v>-</v>
      </c>
      <c r="F32" s="94" t="n">
        <f aca="false">IF(C32=0,"-",D32/C32)</f>
        <v>1</v>
      </c>
      <c r="G32" s="136" t="n">
        <v>12400</v>
      </c>
      <c r="H32" s="89" t="n">
        <f aca="false">G32-C32</f>
        <v>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0</v>
      </c>
      <c r="D33" s="99" t="n">
        <f aca="false">C33</f>
        <v>0</v>
      </c>
      <c r="E33" s="35" t="str">
        <f aca="false">IF(C33=D33,"-",D33-C33)</f>
        <v>-</v>
      </c>
      <c r="F33" s="94" t="str">
        <f aca="false">IF(C33=0,"-",D33/C33)</f>
        <v>-</v>
      </c>
      <c r="G33" s="72" t="n">
        <v>0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552</v>
      </c>
      <c r="D35" s="99" t="n">
        <f aca="false">C35</f>
        <v>1552</v>
      </c>
      <c r="E35" s="35" t="str">
        <f aca="false">IF(C35=D35,"-",D35-C35)</f>
        <v>-</v>
      </c>
      <c r="F35" s="94" t="n">
        <f aca="false">IF(C35=0,"-",D35/C35)</f>
        <v>1</v>
      </c>
      <c r="G35" s="72" t="n">
        <v>1552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65</v>
      </c>
      <c r="D36" s="99" t="n">
        <f aca="false">C36</f>
        <v>165</v>
      </c>
      <c r="E36" s="35" t="str">
        <f aca="false">IF(C36=D36,"-",D36-C36)</f>
        <v>-</v>
      </c>
      <c r="F36" s="94" t="n">
        <f aca="false">IF(C36=0,"-",D36/C36)</f>
        <v>1</v>
      </c>
      <c r="G36" s="72" t="n">
        <v>165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3566</v>
      </c>
      <c r="D38" s="99" t="n">
        <f aca="false">C38+200</f>
        <v>3766</v>
      </c>
      <c r="E38" s="35" t="n">
        <f aca="false">IF(C38=D38,"-",D38-C38)</f>
        <v>200</v>
      </c>
      <c r="F38" s="94" t="n">
        <f aca="false">IF(C38=0,"-",D38/C38)</f>
        <v>1.0561</v>
      </c>
      <c r="G38" s="72" t="n">
        <v>3542</v>
      </c>
      <c r="H38" s="89" t="n">
        <f aca="false">G38-C38</f>
        <v>-24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304</v>
      </c>
      <c r="D39" s="99" t="n">
        <f aca="false">C39</f>
        <v>304</v>
      </c>
      <c r="E39" s="35" t="str">
        <f aca="false">IF(C39=D39,"-",D39-C39)</f>
        <v>-</v>
      </c>
      <c r="F39" s="94" t="n">
        <f aca="false">IF(C39=0,"-",D39/C39)</f>
        <v>1</v>
      </c>
      <c r="G39" s="72" t="n">
        <v>304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28528</v>
      </c>
      <c r="D41" s="99" t="n">
        <f aca="false">C41+500</f>
        <v>29028</v>
      </c>
      <c r="E41" s="35" t="n">
        <f aca="false">IF(C41=D41,"-",D41-C41)</f>
        <v>500</v>
      </c>
      <c r="F41" s="94" t="n">
        <f aca="false">IF(C41=0,"-",D41/C41)</f>
        <v>1.0175</v>
      </c>
      <c r="G41" s="72" t="n">
        <v>27973</v>
      </c>
      <c r="H41" s="89" t="n">
        <f aca="false">G41-C41</f>
        <v>-555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1675</v>
      </c>
      <c r="D42" s="99" t="n">
        <f aca="false">C42</f>
        <v>1675</v>
      </c>
      <c r="E42" s="35" t="str">
        <f aca="false">IF(C42=D42,"-",D42-C42)</f>
        <v>-</v>
      </c>
      <c r="F42" s="94" t="n">
        <f aca="false">IF(C42=0,"-",D42/C42)</f>
        <v>1</v>
      </c>
      <c r="G42" s="72" t="n">
        <v>1675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15487</v>
      </c>
      <c r="D44" s="99" t="n">
        <f aca="false">C44+1000</f>
        <v>16487</v>
      </c>
      <c r="E44" s="35" t="n">
        <f aca="false">IF(C44=D44,"-",D44-C44)</f>
        <v>1000</v>
      </c>
      <c r="F44" s="94" t="n">
        <f aca="false">IF(C44=0,"-",D44/C44)</f>
        <v>1.0646</v>
      </c>
      <c r="G44" s="72" t="n">
        <v>14487</v>
      </c>
      <c r="H44" s="89" t="n">
        <f aca="false">G44-C44</f>
        <v>-10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170450</v>
      </c>
      <c r="D46" s="99" t="n">
        <f aca="false">C46</f>
        <v>170450</v>
      </c>
      <c r="E46" s="35" t="str">
        <f aca="false">IF(C46=D46,"-",D46-C46)</f>
        <v>-</v>
      </c>
      <c r="F46" s="94" t="n">
        <f aca="false">IF(C46=0,"-",D46/C46)</f>
        <v>1</v>
      </c>
      <c r="G46" s="72" t="n">
        <v>166200</v>
      </c>
      <c r="H46" s="89" t="n">
        <f aca="false">G46-C46</f>
        <v>-425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350</v>
      </c>
      <c r="D47" s="99" t="n">
        <f aca="false">C47</f>
        <v>350</v>
      </c>
      <c r="E47" s="35" t="str">
        <f aca="false">IF(C47=D47,"-",D47-C47)</f>
        <v>-</v>
      </c>
      <c r="F47" s="94" t="n">
        <f aca="false">IF(C47=0,"-",D47/C47)</f>
        <v>1</v>
      </c>
      <c r="G47" s="72" t="n">
        <v>350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4801</v>
      </c>
      <c r="D52" s="99" t="n">
        <f aca="false">C52</f>
        <v>4801</v>
      </c>
      <c r="E52" s="35" t="str">
        <f aca="false">IF(C52=D52,"-",D52-C52)</f>
        <v>-</v>
      </c>
      <c r="F52" s="94" t="n">
        <f aca="false">IF(C52=0,"-",D52/C52)</f>
        <v>1</v>
      </c>
      <c r="G52" s="72" t="n">
        <v>8667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800</v>
      </c>
      <c r="D53" s="99" t="n">
        <f aca="false">C53</f>
        <v>8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8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70</v>
      </c>
      <c r="D54" s="99" t="n">
        <f aca="false">C54</f>
        <v>70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70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37977</v>
      </c>
      <c r="D55" s="99" t="n">
        <f aca="false">C55</f>
        <v>37977</v>
      </c>
      <c r="E55" s="35" t="str">
        <f aca="false">IF(C55=D55,"-",D55-C55)</f>
        <v>-</v>
      </c>
      <c r="F55" s="94" t="n">
        <f aca="false">IF(C55=0,"-",D55/C55)</f>
        <v>1</v>
      </c>
      <c r="G55" s="107" t="n">
        <v>37977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2901</v>
      </c>
      <c r="D56" s="39" t="n">
        <f aca="false">D57+D58+D59+D67+D68+D74+D75+D76</f>
        <v>12901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2038</v>
      </c>
      <c r="H56" s="89" t="n">
        <f aca="false">G56-C56</f>
        <v>-863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704</v>
      </c>
      <c r="D57" s="93" t="n">
        <f aca="false">C57</f>
        <v>704</v>
      </c>
      <c r="E57" s="35" t="str">
        <f aca="false">IF(C57=D57,"-",D57-C57)</f>
        <v>-</v>
      </c>
      <c r="F57" s="94" t="n">
        <f aca="false">IF(C57=0,"-",D57/C57)</f>
        <v>1</v>
      </c>
      <c r="G57" s="72" t="n">
        <v>618</v>
      </c>
      <c r="H57" s="89" t="n">
        <f aca="false">G57-C57</f>
        <v>-86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003</v>
      </c>
      <c r="D58" s="93" t="n">
        <f aca="false">C58</f>
        <v>1003</v>
      </c>
      <c r="E58" s="35" t="str">
        <f aca="false">IF(C58=D58,"-",D58-C58)</f>
        <v>-</v>
      </c>
      <c r="F58" s="94" t="n">
        <f aca="false">IF(C58=0,"-",D58/C58)</f>
        <v>1</v>
      </c>
      <c r="G58" s="72" t="n">
        <v>927</v>
      </c>
      <c r="H58" s="89" t="n">
        <f aca="false">G58-C58</f>
        <v>-76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f aca="false">C60+C62+C63+C64+C65+C66</f>
        <v>81</v>
      </c>
      <c r="D59" s="93" t="n">
        <f aca="false">D60+D62+D63+D64+D65+D66</f>
        <v>81</v>
      </c>
      <c r="E59" s="35" t="str">
        <f aca="false">IF(C59=D59,"-",D59-C59)</f>
        <v>-</v>
      </c>
      <c r="F59" s="94" t="n">
        <f aca="false">IF(C59=0,"-",D59/C59)</f>
        <v>1</v>
      </c>
      <c r="G59" s="72" t="n">
        <v>81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1</v>
      </c>
      <c r="D60" s="93" t="n">
        <f aca="false">C60</f>
        <v>1</v>
      </c>
      <c r="E60" s="35" t="str">
        <f aca="false">IF(C60=D60,"-",D60-C60)</f>
        <v>-</v>
      </c>
      <c r="F60" s="94" t="n">
        <f aca="false">IF(C60=0,"-",D60/C60)</f>
        <v>1</v>
      </c>
      <c r="G60" s="72" t="n">
        <v>1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1</v>
      </c>
      <c r="D61" s="93" t="n">
        <f aca="false">C61</f>
        <v>1</v>
      </c>
      <c r="E61" s="35" t="str">
        <f aca="false">IF(C61=D61,"-",D61-C61)</f>
        <v>-</v>
      </c>
      <c r="F61" s="94" t="n">
        <f aca="false">IF(C61=0,"-",D61/C61)</f>
        <v>1</v>
      </c>
      <c r="G61" s="72" t="n">
        <v>1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1</v>
      </c>
      <c r="D62" s="93" t="n">
        <f aca="false">C62</f>
        <v>1</v>
      </c>
      <c r="E62" s="35" t="str">
        <f aca="false">IF(C62=D62,"-",D62-C62)</f>
        <v>-</v>
      </c>
      <c r="F62" s="94" t="n">
        <f aca="false">IF(C62=0,"-",D62/C62)</f>
        <v>1</v>
      </c>
      <c r="G62" s="72" t="n">
        <v>1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79</v>
      </c>
      <c r="D65" s="93" t="n">
        <f aca="false">C65</f>
        <v>79</v>
      </c>
      <c r="E65" s="35" t="str">
        <f aca="false">IF(C65=D65,"-",D65-C65)</f>
        <v>-</v>
      </c>
      <c r="F65" s="94" t="n">
        <f aca="false">IF(C65=0,"-",D65/C65)</f>
        <v>1</v>
      </c>
      <c r="G65" s="72" t="n">
        <v>79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0</v>
      </c>
      <c r="D66" s="93" t="n">
        <f aca="false">C66</f>
        <v>0</v>
      </c>
      <c r="E66" s="35" t="str">
        <f aca="false">IF(C66=D66,"-",D66-C66)</f>
        <v>-</v>
      </c>
      <c r="F66" s="94" t="str">
        <f aca="false">IF(C66=0,"-",D66/C66)</f>
        <v>-</v>
      </c>
      <c r="G66" s="72" t="n">
        <v>0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7190</v>
      </c>
      <c r="D67" s="93" t="n">
        <f aca="false">C67</f>
        <v>7190</v>
      </c>
      <c r="E67" s="35" t="str">
        <f aca="false">IF(C67=D67,"-",D67-C67)</f>
        <v>-</v>
      </c>
      <c r="F67" s="94" t="n">
        <f aca="false">IF(C67=0,"-",D67/C67)</f>
        <v>1</v>
      </c>
      <c r="G67" s="72" t="n">
        <v>6862</v>
      </c>
      <c r="H67" s="89" t="n">
        <f aca="false">G67-C67</f>
        <v>-328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1440</v>
      </c>
      <c r="D68" s="93" t="n">
        <f aca="false">SUM(D69:D72)</f>
        <v>1440</v>
      </c>
      <c r="E68" s="35" t="str">
        <f aca="false">IF(C68=D68,"-",D68-C68)</f>
        <v>-</v>
      </c>
      <c r="F68" s="94" t="n">
        <f aca="false">IF(C68=0,"-",D68/C68)</f>
        <v>1</v>
      </c>
      <c r="G68" s="72" t="n">
        <v>1382</v>
      </c>
      <c r="H68" s="89" t="n">
        <f aca="false">G68-C68</f>
        <v>-58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024</v>
      </c>
      <c r="D69" s="93" t="n">
        <f aca="false">C69</f>
        <v>1024</v>
      </c>
      <c r="E69" s="35" t="str">
        <f aca="false">IF(C69=D69,"-",D69-C69)</f>
        <v>-</v>
      </c>
      <c r="F69" s="94" t="n">
        <f aca="false">IF(C69=0,"-",D69/C69)</f>
        <v>1</v>
      </c>
      <c r="G69" s="72" t="n">
        <v>974</v>
      </c>
      <c r="H69" s="89" t="n">
        <f aca="false">G69-C69</f>
        <v>-50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176</v>
      </c>
      <c r="D70" s="93" t="n">
        <f aca="false">C70</f>
        <v>176</v>
      </c>
      <c r="E70" s="35" t="str">
        <f aca="false">IF(C70=D70,"-",D70-C70)</f>
        <v>-</v>
      </c>
      <c r="F70" s="94" t="n">
        <f aca="false">IF(C70=0,"-",D70/C70)</f>
        <v>1</v>
      </c>
      <c r="G70" s="72" t="n">
        <v>168</v>
      </c>
      <c r="H70" s="89" t="n">
        <f aca="false">G70-C70</f>
        <v>-8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40</v>
      </c>
      <c r="D72" s="93" t="n">
        <f aca="false">C72</f>
        <v>240</v>
      </c>
      <c r="E72" s="35" t="str">
        <f aca="false">IF(C72=D72,"-",D72-C72)</f>
        <v>-</v>
      </c>
      <c r="F72" s="94" t="n">
        <f aca="false">IF(C72=0,"-",D72/C72)</f>
        <v>1</v>
      </c>
      <c r="G72" s="72" t="n">
        <v>240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2095</v>
      </c>
      <c r="D74" s="93" t="n">
        <f aca="false">C74</f>
        <v>2095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765</v>
      </c>
      <c r="H74" s="89" t="n">
        <f aca="false">G74-C74</f>
        <v>-330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13</v>
      </c>
      <c r="D75" s="93" t="n">
        <f aca="false">C75</f>
        <v>213</v>
      </c>
      <c r="E75" s="35" t="str">
        <f aca="false">IF(C75=D75,"-",D75-C75)</f>
        <v>-</v>
      </c>
      <c r="F75" s="117" t="n">
        <f aca="false">IF(C75=0,"-",D75/C75)</f>
        <v>1</v>
      </c>
      <c r="G75" s="72" t="n">
        <v>228</v>
      </c>
      <c r="H75" s="89" t="n">
        <f aca="false">G75-C75</f>
        <v>15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175</v>
      </c>
      <c r="D76" s="93" t="n">
        <f aca="false">C76</f>
        <v>175</v>
      </c>
      <c r="E76" s="35" t="str">
        <f aca="false">IF(C76=D76,"-",D76-C76)</f>
        <v>-</v>
      </c>
      <c r="F76" s="94" t="n">
        <f aca="false">IF(C76=0,"-",D76/C76)</f>
        <v>1</v>
      </c>
      <c r="G76" s="72" t="n">
        <v>175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6708</v>
      </c>
      <c r="D77" s="119" t="n">
        <f aca="false">SUM(D78:D81)</f>
        <v>6708</v>
      </c>
      <c r="E77" s="25" t="str">
        <f aca="false">IF(C77=D77,"-",D77-C77)</f>
        <v>-</v>
      </c>
      <c r="F77" s="120" t="n">
        <f aca="false">IF(C77=0,"-",D77/C77)</f>
        <v>1</v>
      </c>
      <c r="G77" s="90" t="n">
        <v>6608</v>
      </c>
      <c r="H77" s="89" t="n">
        <f aca="false">G77-C77</f>
        <v>-1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586</v>
      </c>
      <c r="D78" s="93" t="n">
        <f aca="false">C78</f>
        <v>1586</v>
      </c>
      <c r="E78" s="35" t="str">
        <f aca="false">IF(C78=D78,"-",D78-C78)</f>
        <v>-</v>
      </c>
      <c r="F78" s="94" t="n">
        <f aca="false">IF(C78=0,"-",D78/C78)</f>
        <v>1</v>
      </c>
      <c r="G78" s="72" t="n">
        <v>1586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5022</v>
      </c>
      <c r="D79" s="93" t="n">
        <f aca="false">C79</f>
        <v>5022</v>
      </c>
      <c r="E79" s="35" t="str">
        <f aca="false">IF(C79=D79,"-",D79-C79)</f>
        <v>-</v>
      </c>
      <c r="F79" s="94" t="n">
        <f aca="false">IF(C79=0,"-",D79/C79)</f>
        <v>1</v>
      </c>
      <c r="G79" s="72" t="n">
        <v>5022</v>
      </c>
      <c r="H79" s="89" t="n">
        <f aca="false">G79-C78</f>
        <v>3436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5022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100</v>
      </c>
      <c r="D81" s="93" t="n">
        <f aca="false">C81</f>
        <v>1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4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2376070</v>
      </c>
      <c r="D7" s="38" t="n">
        <f aca="false">D10+D13+D16+D20+D23+D26+D29+D32+D35+D38+D41+D44+D46+D49+D50+D51+D52+D53</f>
        <v>2447966</v>
      </c>
      <c r="E7" s="25" t="n">
        <f aca="false">IF(C7=D7,"-",D7-C7)</f>
        <v>71896</v>
      </c>
      <c r="F7" s="110" t="n">
        <f aca="false">IF(C7=0,"-",D7/C7)</f>
        <v>1.0303</v>
      </c>
      <c r="G7" s="90" t="n">
        <v>2174977</v>
      </c>
      <c r="H7" s="89" t="n">
        <f aca="false">G7-C7</f>
        <v>-201093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237175</v>
      </c>
      <c r="D8" s="93" t="n">
        <f aca="false">D11+D14+D17+D21+D24+D27+D30+D33+D36+D39+D42</f>
        <v>237175</v>
      </c>
      <c r="E8" s="35" t="str">
        <f aca="false">IF(C8=D8,"-",D8-C8)</f>
        <v>-</v>
      </c>
      <c r="F8" s="94" t="n">
        <f aca="false">IF(C8=0,"-",D8/C8)</f>
        <v>1</v>
      </c>
      <c r="G8" s="90" t="n">
        <v>238579</v>
      </c>
      <c r="H8" s="89" t="n">
        <f aca="false">G8-C8</f>
        <v>1404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165</v>
      </c>
      <c r="D9" s="96" t="n">
        <f aca="false">D12+D15+D18+D22+D25+D28+D31+D34+D37+D40+D43+D48+D45</f>
        <v>165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297543</v>
      </c>
      <c r="D10" s="99" t="n">
        <f aca="false">C10+12000</f>
        <v>309543</v>
      </c>
      <c r="E10" s="35" t="n">
        <f aca="false">IF(C10=D10,"-",D10-C10)</f>
        <v>12000</v>
      </c>
      <c r="F10" s="94" t="n">
        <f aca="false">IF(C10=0,"-",D10/C10)</f>
        <v>1.0403</v>
      </c>
      <c r="G10" s="72" t="n">
        <v>278043</v>
      </c>
      <c r="H10" s="89" t="n">
        <f aca="false">G10-C10</f>
        <v>-19500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38262</v>
      </c>
      <c r="D11" s="99" t="n">
        <f aca="false">C11</f>
        <v>38262</v>
      </c>
      <c r="E11" s="35" t="str">
        <f aca="false">IF(C11=D11,"-",D11-C11)</f>
        <v>-</v>
      </c>
      <c r="F11" s="94" t="n">
        <f aca="false">IF(C11=0,"-",D11/C11)</f>
        <v>1</v>
      </c>
      <c r="G11" s="72" t="n">
        <v>38262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171372</v>
      </c>
      <c r="D13" s="99" t="n">
        <f aca="false">C13+5500</f>
        <v>176872</v>
      </c>
      <c r="E13" s="35" t="n">
        <f aca="false">IF(C13=D13,"-",D13-C13)</f>
        <v>5500</v>
      </c>
      <c r="F13" s="94" t="n">
        <f aca="false">IF(C13=0,"-",D13/C13)</f>
        <v>1.0321</v>
      </c>
      <c r="G13" s="72" t="n">
        <v>161489</v>
      </c>
      <c r="H13" s="89" t="n">
        <f aca="false">G13-C13</f>
        <v>-9883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0781</v>
      </c>
      <c r="D14" s="99" t="n">
        <f aca="false">C14</f>
        <v>20781</v>
      </c>
      <c r="E14" s="35" t="str">
        <f aca="false">IF(C14=D14,"-",D14-C14)</f>
        <v>-</v>
      </c>
      <c r="F14" s="94" t="n">
        <f aca="false">IF(C14=0,"-",D14/C14)</f>
        <v>1</v>
      </c>
      <c r="G14" s="72" t="n">
        <v>21081</v>
      </c>
      <c r="H14" s="89" t="n">
        <f aca="false">G14-C14</f>
        <v>30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3</v>
      </c>
      <c r="D15" s="99" t="n">
        <f aca="false">C15</f>
        <v>3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164402</v>
      </c>
      <c r="D16" s="99" t="n">
        <f aca="false">C16+10700</f>
        <v>1175102</v>
      </c>
      <c r="E16" s="35" t="n">
        <f aca="false">IF(C16=D16,"-",D16-C16)</f>
        <v>10700</v>
      </c>
      <c r="F16" s="94" t="n">
        <f aca="false">IF(C16=0,"-",D16/C16)</f>
        <v>1.0092</v>
      </c>
      <c r="G16" s="72" t="n">
        <v>1021795</v>
      </c>
      <c r="H16" s="89" t="n">
        <f aca="false">G16-C16</f>
        <v>-142607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32289</v>
      </c>
      <c r="D17" s="99" t="n">
        <f aca="false">C17</f>
        <v>132289</v>
      </c>
      <c r="E17" s="35" t="str">
        <f aca="false">IF(C17=D17,"-",D17-C17)</f>
        <v>-</v>
      </c>
      <c r="F17" s="94" t="n">
        <f aca="false">IF(C17=0,"-",D17/C17)</f>
        <v>1</v>
      </c>
      <c r="G17" s="72" t="n">
        <v>132289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151</v>
      </c>
      <c r="D18" s="99" t="n">
        <f aca="false">C18</f>
        <v>151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9</f>
        <v>-39171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39171</v>
      </c>
      <c r="D19" s="99" t="n">
        <f aca="false">C19</f>
        <v>39171</v>
      </c>
      <c r="E19" s="35" t="str">
        <f aca="false">IF(C19=D19,"-",D19-C19)</f>
        <v>-</v>
      </c>
      <c r="F19" s="94" t="n">
        <f aca="false">IF(C19=0,"-",D19/C19)</f>
        <v>1</v>
      </c>
      <c r="G19" s="72" t="n">
        <v>39171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75999</v>
      </c>
      <c r="D20" s="99" t="n">
        <f aca="false">C20+800</f>
        <v>76799</v>
      </c>
      <c r="E20" s="35" t="n">
        <f aca="false">IF(C20=D20,"-",D20-C20)</f>
        <v>800</v>
      </c>
      <c r="F20" s="94" t="n">
        <f aca="false">IF(C20=0,"-",D20/C20)</f>
        <v>1.0105</v>
      </c>
      <c r="G20" s="72" t="n">
        <v>73038</v>
      </c>
      <c r="H20" s="89" t="n">
        <f aca="false">G20-C20</f>
        <v>-2961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0610</v>
      </c>
      <c r="D21" s="99" t="n">
        <f aca="false">C21</f>
        <v>10610</v>
      </c>
      <c r="E21" s="35" t="str">
        <f aca="false">IF(C21=D21,"-",D21-C21)</f>
        <v>-</v>
      </c>
      <c r="F21" s="94" t="n">
        <f aca="false">IF(C21=0,"-",D21/C21)</f>
        <v>1</v>
      </c>
      <c r="G21" s="72" t="n">
        <v>10649</v>
      </c>
      <c r="H21" s="89" t="n">
        <f aca="false">G21-C21</f>
        <v>39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81176</v>
      </c>
      <c r="D23" s="99" t="n">
        <f aca="false">C23+12316</f>
        <v>93492</v>
      </c>
      <c r="E23" s="35" t="n">
        <f aca="false">IF(C23=D23,"-",D23-C23)</f>
        <v>12316</v>
      </c>
      <c r="F23" s="94" t="n">
        <f aca="false">IF(C23=0,"-",D23/C23)</f>
        <v>1.1517</v>
      </c>
      <c r="G23" s="72" t="n">
        <v>71285</v>
      </c>
      <c r="H23" s="89" t="n">
        <f aca="false">G23-C23</f>
        <v>-9891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8981</v>
      </c>
      <c r="D24" s="99" t="n">
        <f aca="false">C24</f>
        <v>8981</v>
      </c>
      <c r="E24" s="35" t="str">
        <f aca="false">IF(C24=D24,"-",D24-C24)</f>
        <v>-</v>
      </c>
      <c r="F24" s="94" t="n">
        <f aca="false">IF(C24=0,"-",D24/C24)</f>
        <v>1</v>
      </c>
      <c r="G24" s="72" t="n">
        <v>9101</v>
      </c>
      <c r="H24" s="89" t="n">
        <f aca="false">G24-C24</f>
        <v>12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1</v>
      </c>
      <c r="D25" s="99" t="n">
        <f aca="false">C25</f>
        <v>11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56196</v>
      </c>
      <c r="D26" s="99" t="n">
        <f aca="false">C26+2750</f>
        <v>58946</v>
      </c>
      <c r="E26" s="35" t="n">
        <f aca="false">IF(C26=D26,"-",D26-C26)</f>
        <v>2750</v>
      </c>
      <c r="F26" s="94" t="n">
        <f aca="false">IF(C26=0,"-",D26/C26)</f>
        <v>1.0489</v>
      </c>
      <c r="G26" s="72" t="n">
        <v>48245</v>
      </c>
      <c r="H26" s="89" t="n">
        <f aca="false">G26-C26</f>
        <v>-7951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7030</v>
      </c>
      <c r="D27" s="99" t="n">
        <f aca="false">C27</f>
        <v>7030</v>
      </c>
      <c r="E27" s="35" t="str">
        <f aca="false">IF(C27=D27,"-",D27-C27)</f>
        <v>-</v>
      </c>
      <c r="F27" s="94" t="n">
        <f aca="false">IF(C27=0,"-",D27/C27)</f>
        <v>1</v>
      </c>
      <c r="G27" s="72" t="n">
        <v>7079</v>
      </c>
      <c r="H27" s="89" t="n">
        <f aca="false">G27-C27</f>
        <v>49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88272</v>
      </c>
      <c r="D29" s="99" t="n">
        <f aca="false">C29+400</f>
        <v>88672</v>
      </c>
      <c r="E29" s="35" t="n">
        <f aca="false">IF(C29=D29,"-",D29-C29)</f>
        <v>400</v>
      </c>
      <c r="F29" s="94" t="n">
        <f aca="false">IF(C29=0,"-",D29/C29)</f>
        <v>1.0045</v>
      </c>
      <c r="G29" s="72" t="n">
        <v>88872</v>
      </c>
      <c r="H29" s="89" t="n">
        <f aca="false">G29-C29</f>
        <v>60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1881</v>
      </c>
      <c r="D30" s="99" t="n">
        <f aca="false">C30</f>
        <v>11881</v>
      </c>
      <c r="E30" s="35" t="str">
        <f aca="false">IF(C30=D30,"-",D30-C30)</f>
        <v>-</v>
      </c>
      <c r="F30" s="94" t="n">
        <f aca="false">IF(C30=0,"-",D30/C30)</f>
        <v>1</v>
      </c>
      <c r="G30" s="72" t="n">
        <v>12481</v>
      </c>
      <c r="H30" s="89" t="n">
        <f aca="false">G30-C30</f>
        <v>60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25628</v>
      </c>
      <c r="D32" s="99" t="n">
        <f aca="false">C32</f>
        <v>25628</v>
      </c>
      <c r="E32" s="35" t="str">
        <f aca="false">IF(C32=D32,"-",D32-C32)</f>
        <v>-</v>
      </c>
      <c r="F32" s="94" t="n">
        <f aca="false">IF(C32=0,"-",D32/C32)</f>
        <v>1</v>
      </c>
      <c r="G32" s="136" t="n">
        <v>26128</v>
      </c>
      <c r="H32" s="89" t="n">
        <f aca="false">G32-C32</f>
        <v>50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3679</v>
      </c>
      <c r="D33" s="99" t="n">
        <f aca="false">C33</f>
        <v>3679</v>
      </c>
      <c r="E33" s="35" t="str">
        <f aca="false">IF(C33=D33,"-",D33-C33)</f>
        <v>-</v>
      </c>
      <c r="F33" s="94" t="n">
        <f aca="false">IF(C33=0,"-",D33/C33)</f>
        <v>1</v>
      </c>
      <c r="G33" s="72" t="n">
        <v>3679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903</v>
      </c>
      <c r="D35" s="99" t="n">
        <f aca="false">C35</f>
        <v>1903</v>
      </c>
      <c r="E35" s="35" t="str">
        <f aca="false">IF(C35=D35,"-",D35-C35)</f>
        <v>-</v>
      </c>
      <c r="F35" s="94" t="n">
        <f aca="false">IF(C35=0,"-",D35/C35)</f>
        <v>1</v>
      </c>
      <c r="G35" s="72" t="n">
        <v>1903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80</v>
      </c>
      <c r="D36" s="99" t="n">
        <f aca="false">C36</f>
        <v>180</v>
      </c>
      <c r="E36" s="35" t="str">
        <f aca="false">IF(C36=D36,"-",D36-C36)</f>
        <v>-</v>
      </c>
      <c r="F36" s="94" t="n">
        <f aca="false">IF(C36=0,"-",D36/C36)</f>
        <v>1</v>
      </c>
      <c r="G36" s="72" t="n">
        <v>180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4567</v>
      </c>
      <c r="D38" s="99" t="n">
        <f aca="false">C38+430</f>
        <v>4997</v>
      </c>
      <c r="E38" s="35" t="n">
        <f aca="false">IF(C38=D38,"-",D38-C38)</f>
        <v>430</v>
      </c>
      <c r="F38" s="94" t="n">
        <f aca="false">IF(C38=0,"-",D38/C38)</f>
        <v>1.0942</v>
      </c>
      <c r="G38" s="72" t="n">
        <v>3467</v>
      </c>
      <c r="H38" s="89" t="n">
        <f aca="false">G38-C38</f>
        <v>-110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449</v>
      </c>
      <c r="D39" s="99" t="n">
        <f aca="false">C39</f>
        <v>449</v>
      </c>
      <c r="E39" s="35" t="str">
        <f aca="false">IF(C39=D39,"-",D39-C39)</f>
        <v>-</v>
      </c>
      <c r="F39" s="94" t="n">
        <f aca="false">IF(C39=0,"-",D39/C39)</f>
        <v>1</v>
      </c>
      <c r="G39" s="72" t="n">
        <v>745</v>
      </c>
      <c r="H39" s="89" t="n">
        <f aca="false">G39-C39</f>
        <v>296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58579</v>
      </c>
      <c r="D41" s="99" t="n">
        <f aca="false">C41</f>
        <v>58579</v>
      </c>
      <c r="E41" s="35" t="str">
        <f aca="false">IF(C41=D41,"-",D41-C41)</f>
        <v>-</v>
      </c>
      <c r="F41" s="94" t="n">
        <f aca="false">IF(C41=0,"-",D41/C41)</f>
        <v>1</v>
      </c>
      <c r="G41" s="72" t="n">
        <v>54579</v>
      </c>
      <c r="H41" s="89" t="n">
        <f aca="false">G41-C41</f>
        <v>-400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3033</v>
      </c>
      <c r="D42" s="99" t="n">
        <f aca="false">C42</f>
        <v>3033</v>
      </c>
      <c r="E42" s="35" t="str">
        <f aca="false">IF(C42=D42,"-",D42-C42)</f>
        <v>-</v>
      </c>
      <c r="F42" s="94" t="n">
        <f aca="false">IF(C42=0,"-",D42/C42)</f>
        <v>1</v>
      </c>
      <c r="G42" s="72" t="n">
        <v>3033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7411</v>
      </c>
      <c r="D44" s="99" t="n">
        <f aca="false">C44+3000</f>
        <v>30411</v>
      </c>
      <c r="E44" s="35" t="n">
        <f aca="false">IF(C44=D44,"-",D44-C44)</f>
        <v>3000</v>
      </c>
      <c r="F44" s="94" t="n">
        <f aca="false">IF(C44=0,"-",D44/C44)</f>
        <v>1.1094</v>
      </c>
      <c r="G44" s="72" t="n">
        <v>26411</v>
      </c>
      <c r="H44" s="89" t="n">
        <f aca="false">G44-C44</f>
        <v>-10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322835</v>
      </c>
      <c r="D46" s="99" t="n">
        <f aca="false">C46+22000</f>
        <v>344835</v>
      </c>
      <c r="E46" s="35" t="n">
        <f aca="false">IF(C46=D46,"-",D46-C46)</f>
        <v>22000</v>
      </c>
      <c r="F46" s="94" t="n">
        <f aca="false">IF(C46=0,"-",D46/C46)</f>
        <v>1.0681</v>
      </c>
      <c r="G46" s="72" t="n">
        <v>316835</v>
      </c>
      <c r="H46" s="89" t="n">
        <f aca="false">G46-C46</f>
        <v>-600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634</v>
      </c>
      <c r="D47" s="99" t="n">
        <f aca="false">C47</f>
        <v>634</v>
      </c>
      <c r="E47" s="35" t="str">
        <f aca="false">IF(C47=D47,"-",D47-C47)</f>
        <v>-</v>
      </c>
      <c r="F47" s="94" t="n">
        <f aca="false">IF(C47=0,"-",D47/C47)</f>
        <v>1</v>
      </c>
      <c r="G47" s="72" t="n">
        <v>634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87</v>
      </c>
      <c r="D52" s="99" t="n">
        <f aca="false">C52+2000</f>
        <v>2087</v>
      </c>
      <c r="E52" s="35" t="n">
        <f aca="false">IF(C52=D52,"-",D52-C52)</f>
        <v>2000</v>
      </c>
      <c r="F52" s="94" t="n">
        <f aca="false">IF(C52=0,"-",D52/C52)</f>
        <v>23.9885</v>
      </c>
      <c r="G52" s="72" t="n">
        <v>2787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100</v>
      </c>
      <c r="D53" s="99" t="n">
        <f aca="false">C53</f>
        <v>1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1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15</v>
      </c>
      <c r="D54" s="99" t="n">
        <f aca="false">C54</f>
        <v>115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115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76050</v>
      </c>
      <c r="D55" s="99" t="n">
        <f aca="false">C55</f>
        <v>76050</v>
      </c>
      <c r="E55" s="35" t="str">
        <f aca="false">IF(C55=D55,"-",D55-C55)</f>
        <v>-</v>
      </c>
      <c r="F55" s="94" t="n">
        <f aca="false">IF(C55=0,"-",D55/C55)</f>
        <v>1</v>
      </c>
      <c r="G55" s="107" t="n">
        <v>76050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9704</v>
      </c>
      <c r="D56" s="39" t="n">
        <f aca="false">D57+D58+D59+D67+D68+D74+D75+D76</f>
        <v>19704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9165</v>
      </c>
      <c r="H56" s="89" t="n">
        <f aca="false">G56-C56</f>
        <v>-539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675</v>
      </c>
      <c r="D57" s="93" t="n">
        <f aca="false">C57</f>
        <v>675</v>
      </c>
      <c r="E57" s="35" t="str">
        <f aca="false">IF(C57=D57,"-",D57-C57)</f>
        <v>-</v>
      </c>
      <c r="F57" s="94" t="n">
        <f aca="false">IF(C57=0,"-",D57/C57)</f>
        <v>1</v>
      </c>
      <c r="G57" s="72" t="n">
        <v>675</v>
      </c>
      <c r="H57" s="89" t="n">
        <f aca="false">G57-C57</f>
        <v>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2256</v>
      </c>
      <c r="D58" s="93" t="n">
        <f aca="false">C58</f>
        <v>2256</v>
      </c>
      <c r="E58" s="35" t="str">
        <f aca="false">IF(C58=D58,"-",D58-C58)</f>
        <v>-</v>
      </c>
      <c r="F58" s="94" t="n">
        <f aca="false">IF(C58=0,"-",D58/C58)</f>
        <v>1</v>
      </c>
      <c r="G58" s="72" t="n">
        <v>2256</v>
      </c>
      <c r="H58" s="89" t="n">
        <f aca="false">G58-C58</f>
        <v>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96</v>
      </c>
      <c r="D59" s="93" t="n">
        <f aca="false">D60+D62+D63+D64+D65+D66</f>
        <v>96</v>
      </c>
      <c r="E59" s="35" t="str">
        <f aca="false">IF(C59=D59,"-",D59-C59)</f>
        <v>-</v>
      </c>
      <c r="F59" s="94" t="n">
        <f aca="false">IF(C59=0,"-",D59/C59)</f>
        <v>1</v>
      </c>
      <c r="G59" s="72" t="n">
        <v>96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1</v>
      </c>
      <c r="D60" s="93" t="n">
        <f aca="false">C60</f>
        <v>21</v>
      </c>
      <c r="E60" s="35" t="str">
        <f aca="false">IF(C60=D60,"-",D60-C60)</f>
        <v>-</v>
      </c>
      <c r="F60" s="94" t="n">
        <f aca="false">IF(C60=0,"-",D60/C60)</f>
        <v>1</v>
      </c>
      <c r="G60" s="72" t="n">
        <v>21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1</v>
      </c>
      <c r="D61" s="93" t="n">
        <f aca="false">C61</f>
        <v>21</v>
      </c>
      <c r="E61" s="35" t="str">
        <f aca="false">IF(C61=D61,"-",D61-C61)</f>
        <v>-</v>
      </c>
      <c r="F61" s="94" t="n">
        <f aca="false">IF(C61=0,"-",D61/C61)</f>
        <v>1</v>
      </c>
      <c r="G61" s="72" t="n">
        <v>21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47</v>
      </c>
      <c r="D65" s="93" t="n">
        <f aca="false">C65</f>
        <v>47</v>
      </c>
      <c r="E65" s="35" t="str">
        <f aca="false">IF(C65=D65,"-",D65-C65)</f>
        <v>-</v>
      </c>
      <c r="F65" s="94" t="n">
        <f aca="false">IF(C65=0,"-",D65/C65)</f>
        <v>1</v>
      </c>
      <c r="G65" s="72" t="n">
        <v>47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28</v>
      </c>
      <c r="D66" s="93" t="n">
        <f aca="false">C66</f>
        <v>28</v>
      </c>
      <c r="E66" s="35" t="str">
        <f aca="false">IF(C66=D66,"-",D66-C66)</f>
        <v>-</v>
      </c>
      <c r="F66" s="94" t="n">
        <f aca="false">IF(C66=0,"-",D66/C66)</f>
        <v>1</v>
      </c>
      <c r="G66" s="72" t="n">
        <v>28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1386</v>
      </c>
      <c r="D67" s="93" t="n">
        <f aca="false">C67</f>
        <v>11386</v>
      </c>
      <c r="E67" s="35" t="str">
        <f aca="false">IF(C67=D67,"-",D67-C67)</f>
        <v>-</v>
      </c>
      <c r="F67" s="94" t="n">
        <f aca="false">IF(C67=0,"-",D67/C67)</f>
        <v>1</v>
      </c>
      <c r="G67" s="72" t="n">
        <v>10870</v>
      </c>
      <c r="H67" s="89" t="n">
        <f aca="false">G67-C67</f>
        <v>-516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2282</v>
      </c>
      <c r="D68" s="93" t="n">
        <f aca="false">SUM(D69:D72)</f>
        <v>2282</v>
      </c>
      <c r="E68" s="35" t="str">
        <f aca="false">IF(C68=D68,"-",D68-C68)</f>
        <v>-</v>
      </c>
      <c r="F68" s="94" t="n">
        <f aca="false">IF(C68=0,"-",D68/C68)</f>
        <v>1</v>
      </c>
      <c r="G68" s="72" t="n">
        <v>2191</v>
      </c>
      <c r="H68" s="89" t="n">
        <f aca="false">G68-C68</f>
        <v>-91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729</v>
      </c>
      <c r="D69" s="93" t="n">
        <f aca="false">C69</f>
        <v>1729</v>
      </c>
      <c r="E69" s="35" t="str">
        <f aca="false">IF(C69=D69,"-",D69-C69)</f>
        <v>-</v>
      </c>
      <c r="F69" s="94" t="n">
        <f aca="false">IF(C69=0,"-",D69/C69)</f>
        <v>1</v>
      </c>
      <c r="G69" s="72" t="n">
        <v>1651</v>
      </c>
      <c r="H69" s="89" t="n">
        <f aca="false">G69-C69</f>
        <v>-78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272</v>
      </c>
      <c r="D70" s="93" t="n">
        <f aca="false">C70</f>
        <v>272</v>
      </c>
      <c r="E70" s="35" t="str">
        <f aca="false">IF(C70=D70,"-",D70-C70)</f>
        <v>-</v>
      </c>
      <c r="F70" s="94" t="n">
        <f aca="false">IF(C70=0,"-",D70/C70)</f>
        <v>1</v>
      </c>
      <c r="G70" s="72" t="n">
        <v>259</v>
      </c>
      <c r="H70" s="89" t="n">
        <f aca="false">G70-C70</f>
        <v>-13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81</v>
      </c>
      <c r="D72" s="93" t="n">
        <f aca="false">C72</f>
        <v>281</v>
      </c>
      <c r="E72" s="35" t="str">
        <f aca="false">IF(C72=D72,"-",D72-C72)</f>
        <v>-</v>
      </c>
      <c r="F72" s="94" t="n">
        <f aca="false">IF(C72=0,"-",D72/C72)</f>
        <v>1</v>
      </c>
      <c r="G72" s="72" t="n">
        <v>281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2302</v>
      </c>
      <c r="D74" s="93" t="n">
        <f aca="false">C74</f>
        <v>2302</v>
      </c>
      <c r="E74" s="35" t="str">
        <f aca="false">IF(C74=D74,"-",D74-C74)</f>
        <v>-</v>
      </c>
      <c r="F74" s="117" t="n">
        <f aca="false">IF(C74=0,"-",D74/C74)</f>
        <v>1</v>
      </c>
      <c r="G74" s="72" t="n">
        <v>2370</v>
      </c>
      <c r="H74" s="89" t="n">
        <f aca="false">G74-C74</f>
        <v>68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504</v>
      </c>
      <c r="D75" s="93" t="n">
        <f aca="false">C75</f>
        <v>504</v>
      </c>
      <c r="E75" s="35" t="str">
        <f aca="false">IF(C75=D75,"-",D75-C75)</f>
        <v>-</v>
      </c>
      <c r="F75" s="117" t="n">
        <f aca="false">IF(C75=0,"-",D75/C75)</f>
        <v>1</v>
      </c>
      <c r="G75" s="72" t="n">
        <v>504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03</v>
      </c>
      <c r="D76" s="93" t="n">
        <f aca="false">C76</f>
        <v>203</v>
      </c>
      <c r="E76" s="35" t="str">
        <f aca="false">IF(C76=D76,"-",D76-C76)</f>
        <v>-</v>
      </c>
      <c r="F76" s="94" t="n">
        <f aca="false">IF(C76=0,"-",D76/C76)</f>
        <v>1</v>
      </c>
      <c r="G76" s="72" t="n">
        <v>203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0547</v>
      </c>
      <c r="D77" s="119" t="n">
        <f aca="false">SUM(D78:D81)</f>
        <v>10547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0297</v>
      </c>
      <c r="H77" s="89" t="n">
        <f aca="false">G77-C77</f>
        <v>-25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240</v>
      </c>
      <c r="D78" s="93" t="n">
        <f aca="false">C78</f>
        <v>240</v>
      </c>
      <c r="E78" s="35" t="str">
        <f aca="false">IF(C78=D78,"-",D78-C78)</f>
        <v>-</v>
      </c>
      <c r="F78" s="94" t="n">
        <f aca="false">IF(C78=0,"-",D78/C78)</f>
        <v>1</v>
      </c>
      <c r="G78" s="72" t="n">
        <v>240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0057</v>
      </c>
      <c r="D79" s="93" t="n">
        <f aca="false">C79</f>
        <v>10057</v>
      </c>
      <c r="E79" s="35" t="str">
        <f aca="false">IF(C79=D79,"-",D79-C79)</f>
        <v>-</v>
      </c>
      <c r="F79" s="94" t="n">
        <f aca="false">IF(C79=0,"-",D79/C79)</f>
        <v>1</v>
      </c>
      <c r="G79" s="72" t="n">
        <v>10057</v>
      </c>
      <c r="H79" s="89" t="n">
        <f aca="false">G79-C78</f>
        <v>9817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10057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50</v>
      </c>
      <c r="D81" s="93" t="n">
        <f aca="false">C81</f>
        <v>25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141" width="16.13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  <c r="G1" s="142"/>
    </row>
    <row r="2" s="76" customFormat="true" ht="33" hidden="false" customHeight="true" outlineLevel="0" collapsed="false">
      <c r="A2" s="75" t="s">
        <v>235</v>
      </c>
      <c r="B2" s="75"/>
      <c r="C2" s="75"/>
      <c r="D2" s="75"/>
      <c r="G2" s="79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  <c r="G4" s="143"/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  <c r="G5" s="143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  <c r="G6" s="143"/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493671</v>
      </c>
      <c r="D7" s="38" t="n">
        <f aca="false">D10+D13+D16+D20+D23+D26+D29+D32+D35+D38+D41+D44+D46+D49+D50+D51+D52+D53</f>
        <v>1538850</v>
      </c>
      <c r="E7" s="25" t="n">
        <f aca="false">IF(C7=D7,"-",D7-C7)</f>
        <v>45179</v>
      </c>
      <c r="F7" s="110" t="n">
        <f aca="false">IF(C7=0,"-",D7/C7)</f>
        <v>1.0302</v>
      </c>
      <c r="G7" s="144"/>
      <c r="H7" s="8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150500</v>
      </c>
      <c r="D8" s="93" t="n">
        <f aca="false">D11+D14+D17+D21+D24+D27+D30+D33+D36+D39+D42</f>
        <v>150500</v>
      </c>
      <c r="E8" s="35" t="str">
        <f aca="false">IF(C8=D8,"-",D8-C8)</f>
        <v>-</v>
      </c>
      <c r="F8" s="94" t="n">
        <f aca="false">IF(C8=0,"-",D8/C8)</f>
        <v>1</v>
      </c>
      <c r="G8" s="143"/>
      <c r="H8" s="89"/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72</v>
      </c>
      <c r="D9" s="96" t="n">
        <f aca="false">D12+D15+D18+D22+D25+D28+D31+D34+D37+D40+D43+D48+D45</f>
        <v>72</v>
      </c>
      <c r="E9" s="35" t="str">
        <f aca="false">IF(C9=D9,"-",D9-C9)</f>
        <v>-</v>
      </c>
      <c r="F9" s="94" t="n">
        <f aca="false">IF(C9=0,"-",D9/C9)</f>
        <v>1</v>
      </c>
      <c r="G9" s="145"/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175518</v>
      </c>
      <c r="D10" s="99" t="n">
        <f aca="false">C10+4000</f>
        <v>179518</v>
      </c>
      <c r="E10" s="35" t="n">
        <f aca="false">IF(C10=D10,"-",D10-C10)</f>
        <v>4000</v>
      </c>
      <c r="F10" s="94" t="n">
        <f aca="false">IF(C10=0,"-",D10/C10)</f>
        <v>1.0228</v>
      </c>
      <c r="H10" s="89"/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22148</v>
      </c>
      <c r="D11" s="99" t="n">
        <f aca="false">C11</f>
        <v>22148</v>
      </c>
      <c r="E11" s="35" t="str">
        <f aca="false">IF(C11=D11,"-",D11-C11)</f>
        <v>-</v>
      </c>
      <c r="F11" s="94" t="n">
        <f aca="false">IF(C11=0,"-",D11/C11)</f>
        <v>1</v>
      </c>
      <c r="H11" s="89"/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125953</v>
      </c>
      <c r="D13" s="99" t="n">
        <f aca="false">C13+14000</f>
        <v>139953</v>
      </c>
      <c r="E13" s="35" t="n">
        <f aca="false">IF(C13=D13,"-",D13-C13)</f>
        <v>14000</v>
      </c>
      <c r="F13" s="94" t="n">
        <f aca="false">IF(C13=0,"-",D13/C13)</f>
        <v>1.1112</v>
      </c>
      <c r="H13" s="89"/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14766</v>
      </c>
      <c r="D14" s="99" t="n">
        <f aca="false">C14</f>
        <v>14766</v>
      </c>
      <c r="E14" s="35" t="str">
        <f aca="false">IF(C14=D14,"-",D14-C14)</f>
        <v>-</v>
      </c>
      <c r="F14" s="94" t="n">
        <f aca="false">IF(C14=0,"-",D14/C14)</f>
        <v>1</v>
      </c>
      <c r="H14" s="89"/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4</v>
      </c>
      <c r="D15" s="99" t="n">
        <f aca="false">C15</f>
        <v>4</v>
      </c>
      <c r="E15" s="35" t="str">
        <f aca="false">IF(C15=D15,"-",D15-C15)</f>
        <v>-</v>
      </c>
      <c r="F15" s="94" t="n">
        <f aca="false">IF(C15=0,"-",D15/C15)</f>
        <v>1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729695</v>
      </c>
      <c r="D16" s="99" t="n">
        <f aca="false">C16+16879</f>
        <v>746574</v>
      </c>
      <c r="E16" s="35" t="n">
        <f aca="false">IF(C16=D16,"-",D16-C16)</f>
        <v>16879</v>
      </c>
      <c r="F16" s="94" t="n">
        <f aca="false">IF(C16=0,"-",D16/C16)</f>
        <v>1.0231</v>
      </c>
      <c r="H16" s="89"/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87566</v>
      </c>
      <c r="D17" s="99" t="n">
        <f aca="false">C17</f>
        <v>87566</v>
      </c>
      <c r="E17" s="35" t="str">
        <f aca="false">IF(C17=D17,"-",D17-C17)</f>
        <v>-</v>
      </c>
      <c r="F17" s="94" t="n">
        <f aca="false">IF(C17=0,"-",D17/C17)</f>
        <v>1</v>
      </c>
      <c r="H17" s="89"/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65</v>
      </c>
      <c r="D18" s="99" t="n">
        <f aca="false">C18</f>
        <v>65</v>
      </c>
      <c r="E18" s="35" t="str">
        <f aca="false">IF(C18=D18,"-",D18-C18)</f>
        <v>-</v>
      </c>
      <c r="F18" s="94" t="n">
        <f aca="false">IF(C18=0,"-",D18/C18)</f>
        <v>1</v>
      </c>
      <c r="H18" s="89"/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30000</v>
      </c>
      <c r="D19" s="99" t="n">
        <f aca="false">C19</f>
        <v>30000</v>
      </c>
      <c r="E19" s="35" t="str">
        <f aca="false">IF(C19=D19,"-",D19-C19)</f>
        <v>-</v>
      </c>
      <c r="F19" s="94" t="n">
        <f aca="false">IF(C19=0,"-",D19/C19)</f>
        <v>1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63591</v>
      </c>
      <c r="D20" s="99" t="n">
        <f aca="false">C20</f>
        <v>63591</v>
      </c>
      <c r="E20" s="35" t="str">
        <f aca="false">IF(C20=D20,"-",D20-C20)</f>
        <v>-</v>
      </c>
      <c r="F20" s="94" t="n">
        <f aca="false">IF(C20=0,"-",D20/C20)</f>
        <v>1</v>
      </c>
      <c r="H20" s="89"/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8771</v>
      </c>
      <c r="D21" s="99" t="n">
        <f aca="false">C21</f>
        <v>8771</v>
      </c>
      <c r="E21" s="35" t="str">
        <f aca="false">IF(C21=D21,"-",D21-C21)</f>
        <v>-</v>
      </c>
      <c r="F21" s="94" t="n">
        <f aca="false">IF(C21=0,"-",D21/C21)</f>
        <v>1</v>
      </c>
      <c r="H21" s="89"/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36030</v>
      </c>
      <c r="D23" s="99" t="n">
        <f aca="false">C23+6500</f>
        <v>42530</v>
      </c>
      <c r="E23" s="35" t="n">
        <f aca="false">IF(C23=D23,"-",D23-C23)</f>
        <v>6500</v>
      </c>
      <c r="F23" s="94" t="n">
        <f aca="false">IF(C23=0,"-",D23/C23)</f>
        <v>1.1804</v>
      </c>
      <c r="H23" s="89"/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4607</v>
      </c>
      <c r="D24" s="99" t="n">
        <f aca="false">C24</f>
        <v>4607</v>
      </c>
      <c r="E24" s="35" t="str">
        <f aca="false">IF(C24=D24,"-",D24-C24)</f>
        <v>-</v>
      </c>
      <c r="F24" s="94" t="n">
        <f aca="false">IF(C24=0,"-",D24/C24)</f>
        <v>1</v>
      </c>
      <c r="H24" s="89"/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</v>
      </c>
      <c r="D25" s="99" t="n">
        <f aca="false">C25</f>
        <v>1</v>
      </c>
      <c r="E25" s="35" t="str">
        <f aca="false">IF(C25=D25,"-",D25-C25)</f>
        <v>-</v>
      </c>
      <c r="F25" s="94" t="n">
        <f aca="false">IF(C25=0,"-",D25/C25)</f>
        <v>1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23741</v>
      </c>
      <c r="D26" s="99" t="n">
        <f aca="false">C26+2500</f>
        <v>26241</v>
      </c>
      <c r="E26" s="35" t="n">
        <f aca="false">IF(C26=D26,"-",D26-C26)</f>
        <v>2500</v>
      </c>
      <c r="F26" s="94" t="n">
        <f aca="false">IF(C26=0,"-",D26/C26)</f>
        <v>1.1053</v>
      </c>
      <c r="H26" s="89"/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3344</v>
      </c>
      <c r="D27" s="99" t="n">
        <f aca="false">C27</f>
        <v>3344</v>
      </c>
      <c r="E27" s="35" t="str">
        <f aca="false">IF(C27=D27,"-",D27-C27)</f>
        <v>-</v>
      </c>
      <c r="F27" s="94" t="n">
        <f aca="false">IF(C27=0,"-",D27/C27)</f>
        <v>1</v>
      </c>
      <c r="H27" s="89"/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61476</v>
      </c>
      <c r="D29" s="99" t="n">
        <f aca="false">C29+1000</f>
        <v>62476</v>
      </c>
      <c r="E29" s="35" t="n">
        <f aca="false">IF(C29=D29,"-",D29-C29)</f>
        <v>1000</v>
      </c>
      <c r="F29" s="94" t="n">
        <f aca="false">IF(C29=0,"-",D29/C29)</f>
        <v>1.0163</v>
      </c>
      <c r="H29" s="89"/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6389</v>
      </c>
      <c r="D30" s="99" t="n">
        <f aca="false">C30</f>
        <v>6389</v>
      </c>
      <c r="E30" s="35" t="str">
        <f aca="false">IF(C30=D30,"-",D30-C30)</f>
        <v>-</v>
      </c>
      <c r="F30" s="94" t="n">
        <f aca="false">IF(C30=0,"-",D30/C30)</f>
        <v>1</v>
      </c>
      <c r="H30" s="89"/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2</v>
      </c>
      <c r="D31" s="99" t="n">
        <f aca="false">C31</f>
        <v>2</v>
      </c>
      <c r="E31" s="35" t="str">
        <f aca="false">IF(C31=D31,"-",D31-C31)</f>
        <v>-</v>
      </c>
      <c r="F31" s="94" t="n">
        <f aca="false">IF(C31=0,"-",D31/C31)</f>
        <v>1</v>
      </c>
      <c r="H31" s="89"/>
      <c r="U31" s="89"/>
    </row>
    <row r="32" customFormat="false" ht="31.5" hidden="false" customHeight="true" outlineLevel="0" collapsed="false">
      <c r="A32" s="97" t="s">
        <v>87</v>
      </c>
      <c r="B32" s="146" t="s">
        <v>88</v>
      </c>
      <c r="C32" s="99" t="n">
        <v>15828</v>
      </c>
      <c r="D32" s="99" t="n">
        <f aca="false">C32</f>
        <v>15828</v>
      </c>
      <c r="E32" s="35" t="str">
        <f aca="false">IF(C32=D32,"-",D32-C32)</f>
        <v>-</v>
      </c>
      <c r="F32" s="94" t="n">
        <f aca="false">IF(C32=0,"-",D32/C32)</f>
        <v>1</v>
      </c>
      <c r="G32" s="147"/>
      <c r="H32" s="89"/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75</v>
      </c>
      <c r="D33" s="99" t="n">
        <f aca="false">C33</f>
        <v>75</v>
      </c>
      <c r="E33" s="35" t="str">
        <f aca="false">IF(C33=D33,"-",D33-C33)</f>
        <v>-</v>
      </c>
      <c r="F33" s="94" t="n">
        <f aca="false">IF(C33=0,"-",D33/C33)</f>
        <v>1</v>
      </c>
      <c r="H33" s="89"/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125</v>
      </c>
      <c r="D35" s="99" t="n">
        <f aca="false">C35</f>
        <v>1125</v>
      </c>
      <c r="E35" s="35" t="str">
        <f aca="false">IF(C35=D35,"-",D35-C35)</f>
        <v>-</v>
      </c>
      <c r="F35" s="94" t="n">
        <f aca="false">IF(C35=0,"-",D35/C35)</f>
        <v>1</v>
      </c>
      <c r="H35" s="89"/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61</v>
      </c>
      <c r="D36" s="99" t="n">
        <f aca="false">C36</f>
        <v>161</v>
      </c>
      <c r="E36" s="35" t="str">
        <f aca="false">IF(C36=D36,"-",D36-C36)</f>
        <v>-</v>
      </c>
      <c r="F36" s="94" t="n">
        <f aca="false">IF(C36=0,"-",D36/C36)</f>
        <v>1</v>
      </c>
      <c r="H36" s="89"/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4614</v>
      </c>
      <c r="D38" s="99" t="n">
        <f aca="false">C38</f>
        <v>4614</v>
      </c>
      <c r="E38" s="35" t="str">
        <f aca="false">IF(C38=D38,"-",D38-C38)</f>
        <v>-</v>
      </c>
      <c r="F38" s="94" t="n">
        <f aca="false">IF(C38=0,"-",D38/C38)</f>
        <v>1</v>
      </c>
      <c r="H38" s="89"/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721</v>
      </c>
      <c r="D39" s="99" t="n">
        <f aca="false">C39</f>
        <v>721</v>
      </c>
      <c r="E39" s="35" t="str">
        <f aca="false">IF(C39=D39,"-",D39-C39)</f>
        <v>-</v>
      </c>
      <c r="F39" s="94" t="n">
        <f aca="false">IF(C39=0,"-",D39/C39)</f>
        <v>1</v>
      </c>
      <c r="H39" s="89"/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31585</v>
      </c>
      <c r="D41" s="99" t="n">
        <f aca="false">C41</f>
        <v>31585</v>
      </c>
      <c r="E41" s="35" t="str">
        <f aca="false">IF(C41=D41,"-",D41-C41)</f>
        <v>-</v>
      </c>
      <c r="F41" s="94" t="n">
        <f aca="false">IF(C41=0,"-",D41/C41)</f>
        <v>1</v>
      </c>
      <c r="H41" s="89"/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1952</v>
      </c>
      <c r="D42" s="99" t="n">
        <f aca="false">C42</f>
        <v>1952</v>
      </c>
      <c r="E42" s="35" t="str">
        <f aca="false">IF(C42=D42,"-",D42-C42)</f>
        <v>-</v>
      </c>
      <c r="F42" s="94" t="n">
        <f aca="false">IF(C42=0,"-",D42/C42)</f>
        <v>1</v>
      </c>
      <c r="H42" s="89"/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17000</v>
      </c>
      <c r="D44" s="99" t="n">
        <f aca="false">C44+300</f>
        <v>17300</v>
      </c>
      <c r="E44" s="35" t="n">
        <f aca="false">IF(C44=D44,"-",D44-C44)</f>
        <v>300</v>
      </c>
      <c r="F44" s="94" t="n">
        <f aca="false">IF(C44=0,"-",D44/C44)</f>
        <v>1.0176</v>
      </c>
      <c r="H44" s="89"/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204535</v>
      </c>
      <c r="D46" s="99" t="n">
        <f aca="false">C46</f>
        <v>204535</v>
      </c>
      <c r="E46" s="35" t="str">
        <f aca="false">IF(C46=D46,"-",D46-C46)</f>
        <v>-</v>
      </c>
      <c r="F46" s="94" t="n">
        <f aca="false">IF(C46=0,"-",D46/C46)</f>
        <v>1</v>
      </c>
      <c r="H46" s="89"/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1800</v>
      </c>
      <c r="D47" s="99" t="n">
        <f aca="false">C47</f>
        <v>1800</v>
      </c>
      <c r="E47" s="35" t="str">
        <f aca="false">IF(C47=D47,"-",D47-C47)</f>
        <v>-</v>
      </c>
      <c r="F47" s="94" t="n">
        <f aca="false">IF(C47=0,"-",D47/C47)</f>
        <v>1</v>
      </c>
      <c r="H47" s="89"/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H49" s="89"/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H51" s="89"/>
      <c r="U51" s="89"/>
    </row>
    <row r="52" customFormat="false" ht="33" hidden="false" customHeight="true" outlineLevel="0" collapsed="false">
      <c r="A52" s="103" t="s">
        <v>117</v>
      </c>
      <c r="B52" s="112" t="s">
        <v>118</v>
      </c>
      <c r="C52" s="99" t="n">
        <v>2880</v>
      </c>
      <c r="D52" s="99" t="n">
        <f aca="false">C52</f>
        <v>2880</v>
      </c>
      <c r="E52" s="35" t="str">
        <f aca="false">IF(C52=D52,"-",D52-C52)</f>
        <v>-</v>
      </c>
      <c r="F52" s="94" t="n">
        <f aca="false">IF(C52=0,"-",D52/C52)</f>
        <v>1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100</v>
      </c>
      <c r="D53" s="99" t="n">
        <f aca="false">C53</f>
        <v>100</v>
      </c>
      <c r="E53" s="35" t="str">
        <f aca="false">IF(C53=D53,"-",D53-C53)</f>
        <v>-</v>
      </c>
      <c r="F53" s="94" t="n">
        <f aca="false">IF(C53=0,"-",D53/C53)</f>
        <v>1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45</v>
      </c>
      <c r="D54" s="99" t="n">
        <f aca="false">C54</f>
        <v>145</v>
      </c>
      <c r="E54" s="35" t="str">
        <f aca="false">IF(C54=D54,"-",D54-C54)</f>
        <v>-</v>
      </c>
      <c r="F54" s="94" t="n">
        <f aca="false">IF(C54=0,"-",D54/C54)</f>
        <v>1</v>
      </c>
      <c r="G54" s="148"/>
      <c r="H54" s="89"/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47921</v>
      </c>
      <c r="D55" s="99" t="n">
        <f aca="false">C55</f>
        <v>47921</v>
      </c>
      <c r="E55" s="35" t="str">
        <f aca="false">IF(C55=D55,"-",D55-C55)</f>
        <v>-</v>
      </c>
      <c r="F55" s="94" t="n">
        <f aca="false">IF(C55=0,"-",D55/C55)</f>
        <v>1</v>
      </c>
      <c r="G55" s="148"/>
      <c r="H55" s="89"/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2912</v>
      </c>
      <c r="D56" s="39" t="n">
        <f aca="false">D57+D58+D59+D67+D68+D74+D75+D76</f>
        <v>12912</v>
      </c>
      <c r="E56" s="25" t="str">
        <f aca="false">IF(C56=D56,"-",D56-C56)</f>
        <v>-</v>
      </c>
      <c r="F56" s="110" t="n">
        <f aca="false">IF(C56=0,"-",D56/C56)</f>
        <v>1</v>
      </c>
      <c r="G56" s="143"/>
      <c r="H56" s="8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435</v>
      </c>
      <c r="D57" s="93" t="n">
        <f aca="false">C57</f>
        <v>435</v>
      </c>
      <c r="E57" s="35" t="str">
        <f aca="false">IF(C57=D57,"-",D57-C57)</f>
        <v>-</v>
      </c>
      <c r="F57" s="94" t="n">
        <f aca="false">IF(C57=0,"-",D57/C57)</f>
        <v>1</v>
      </c>
      <c r="H57" s="89"/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969</v>
      </c>
      <c r="D58" s="93" t="n">
        <f aca="false">C58</f>
        <v>969</v>
      </c>
      <c r="E58" s="35" t="str">
        <f aca="false">IF(C58=D58,"-",D58-C58)</f>
        <v>-</v>
      </c>
      <c r="F58" s="94" t="n">
        <f aca="false">IF(C58=0,"-",D58/C58)</f>
        <v>1</v>
      </c>
      <c r="H58" s="89"/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157</v>
      </c>
      <c r="D59" s="93" t="n">
        <f aca="false">D60+D62+D63+D64+D65+D66</f>
        <v>157</v>
      </c>
      <c r="E59" s="35" t="str">
        <f aca="false">IF(C59=D59,"-",D59-C59)</f>
        <v>-</v>
      </c>
      <c r="F59" s="94" t="n">
        <f aca="false">IF(C59=0,"-",D59/C59)</f>
        <v>1</v>
      </c>
      <c r="H59" s="89"/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13</v>
      </c>
      <c r="D60" s="93" t="n">
        <f aca="false">C60</f>
        <v>13</v>
      </c>
      <c r="E60" s="35" t="str">
        <f aca="false">IF(C60=D60,"-",D60-C60)</f>
        <v>-</v>
      </c>
      <c r="F60" s="94" t="n">
        <f aca="false">IF(C60=0,"-",D60/C60)</f>
        <v>1</v>
      </c>
      <c r="H60" s="89"/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13</v>
      </c>
      <c r="D61" s="93" t="n">
        <f aca="false">C61</f>
        <v>13</v>
      </c>
      <c r="E61" s="35" t="str">
        <f aca="false">IF(C61=D61,"-",D61-C61)</f>
        <v>-</v>
      </c>
      <c r="F61" s="94" t="n">
        <f aca="false">IF(C61=0,"-",D61/C61)</f>
        <v>1</v>
      </c>
      <c r="H61" s="89"/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14</v>
      </c>
      <c r="D62" s="93" t="n">
        <f aca="false">C62</f>
        <v>14</v>
      </c>
      <c r="E62" s="35" t="str">
        <f aca="false">IF(C62=D62,"-",D62-C62)</f>
        <v>-</v>
      </c>
      <c r="F62" s="94" t="n">
        <f aca="false">IF(C62=0,"-",D62/C62)</f>
        <v>1</v>
      </c>
      <c r="H62" s="89"/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H63" s="89"/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H64" s="89"/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127</v>
      </c>
      <c r="D65" s="93" t="n">
        <f aca="false">C65</f>
        <v>127</v>
      </c>
      <c r="E65" s="35" t="str">
        <f aca="false">IF(C65=D65,"-",D65-C65)</f>
        <v>-</v>
      </c>
      <c r="F65" s="94" t="n">
        <f aca="false">IF(C65=0,"-",D65/C65)</f>
        <v>1</v>
      </c>
      <c r="H65" s="89"/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3</v>
      </c>
      <c r="D66" s="93" t="n">
        <f aca="false">C66</f>
        <v>3</v>
      </c>
      <c r="E66" s="35" t="str">
        <f aca="false">IF(C66=D66,"-",D66-C66)</f>
        <v>-</v>
      </c>
      <c r="F66" s="94" t="n">
        <f aca="false">IF(C66=0,"-",D66/C66)</f>
        <v>1</v>
      </c>
      <c r="H66" s="89"/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8110</v>
      </c>
      <c r="D67" s="93" t="n">
        <f aca="false">C67</f>
        <v>8110</v>
      </c>
      <c r="E67" s="35" t="str">
        <f aca="false">IF(C67=D67,"-",D67-C67)</f>
        <v>-</v>
      </c>
      <c r="F67" s="94" t="n">
        <f aca="false">IF(C67=0,"-",D67/C67)</f>
        <v>1</v>
      </c>
      <c r="H67" s="89"/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1628</v>
      </c>
      <c r="D68" s="93" t="n">
        <f aca="false">SUM(D69:D72)</f>
        <v>1628</v>
      </c>
      <c r="E68" s="35" t="str">
        <f aca="false">IF(C68=D68,"-",D68-C68)</f>
        <v>-</v>
      </c>
      <c r="F68" s="94" t="n">
        <f aca="false">IF(C68=0,"-",D68/C68)</f>
        <v>1</v>
      </c>
      <c r="H68" s="89"/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225</v>
      </c>
      <c r="D69" s="93" t="n">
        <f aca="false">C69</f>
        <v>1225</v>
      </c>
      <c r="E69" s="35" t="str">
        <f aca="false">IF(C69=D69,"-",D69-C69)</f>
        <v>-</v>
      </c>
      <c r="F69" s="94" t="n">
        <f aca="false">IF(C69=0,"-",D69/C69)</f>
        <v>1</v>
      </c>
      <c r="H69" s="89"/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198</v>
      </c>
      <c r="D70" s="93" t="n">
        <f aca="false">C70</f>
        <v>198</v>
      </c>
      <c r="E70" s="35" t="str">
        <f aca="false">IF(C70=D70,"-",D70-C70)</f>
        <v>-</v>
      </c>
      <c r="F70" s="94" t="n">
        <f aca="false">IF(C70=0,"-",D70/C70)</f>
        <v>1</v>
      </c>
      <c r="H70" s="89"/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H71" s="89"/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05</v>
      </c>
      <c r="D72" s="93" t="n">
        <f aca="false">C72</f>
        <v>205</v>
      </c>
      <c r="E72" s="35" t="str">
        <f aca="false">IF(C72=D72,"-",D72-C72)</f>
        <v>-</v>
      </c>
      <c r="F72" s="94" t="n">
        <f aca="false">IF(C72=0,"-",D72/C72)</f>
        <v>1</v>
      </c>
      <c r="H72" s="89"/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H73" s="89"/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146</v>
      </c>
      <c r="D74" s="93" t="n">
        <f aca="false">C74</f>
        <v>1146</v>
      </c>
      <c r="E74" s="35" t="str">
        <f aca="false">IF(C74=D74,"-",D74-C74)</f>
        <v>-</v>
      </c>
      <c r="F74" s="117" t="n">
        <f aca="false">IF(C74=0,"-",D74/C74)</f>
        <v>1</v>
      </c>
      <c r="H74" s="89"/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55</v>
      </c>
      <c r="D75" s="93" t="n">
        <f aca="false">C75</f>
        <v>255</v>
      </c>
      <c r="E75" s="35" t="str">
        <f aca="false">IF(C75=D75,"-",D75-C75)</f>
        <v>-</v>
      </c>
      <c r="F75" s="117" t="n">
        <f aca="false">IF(C75=0,"-",D75/C75)</f>
        <v>1</v>
      </c>
      <c r="H75" s="89"/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12</v>
      </c>
      <c r="D76" s="93" t="n">
        <f aca="false">C76</f>
        <v>212</v>
      </c>
      <c r="E76" s="35" t="str">
        <f aca="false">IF(C76=D76,"-",D76-C76)</f>
        <v>-</v>
      </c>
      <c r="F76" s="94" t="n">
        <f aca="false">IF(C76=0,"-",D76/C76)</f>
        <v>1</v>
      </c>
      <c r="H76" s="89"/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7116</v>
      </c>
      <c r="D77" s="119" t="n">
        <f aca="false">SUM(D78:D81)</f>
        <v>7116</v>
      </c>
      <c r="E77" s="25" t="str">
        <f aca="false">IF(C77=D77,"-",D77-C77)</f>
        <v>-</v>
      </c>
      <c r="F77" s="120" t="n">
        <f aca="false">IF(C77=0,"-",D77/C77)</f>
        <v>1</v>
      </c>
      <c r="G77" s="143"/>
      <c r="H77" s="8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70</v>
      </c>
      <c r="D78" s="93" t="n">
        <f aca="false">C78</f>
        <v>170</v>
      </c>
      <c r="E78" s="35" t="str">
        <f aca="false">IF(C78=D78,"-",D78-C78)</f>
        <v>-</v>
      </c>
      <c r="F78" s="94" t="n">
        <f aca="false">IF(C78=0,"-",D78/C78)</f>
        <v>1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6496</v>
      </c>
      <c r="D79" s="93" t="n">
        <f aca="false">C79</f>
        <v>6496</v>
      </c>
      <c r="E79" s="35" t="str">
        <f aca="false">IF(C79=D79,"-",D79-C79)</f>
        <v>-</v>
      </c>
      <c r="F79" s="94" t="n">
        <f aca="false">IF(C79=0,"-",D79/C79)</f>
        <v>1</v>
      </c>
      <c r="H79" s="89"/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H80" s="89"/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450</v>
      </c>
      <c r="D81" s="93" t="n">
        <f aca="false">C81</f>
        <v>450</v>
      </c>
      <c r="E81" s="35" t="str">
        <f aca="false">IF(C81=D81,"-",D81-C81)</f>
        <v>-</v>
      </c>
      <c r="F81" s="94" t="n">
        <f aca="false">IF(C81=0,"-",D81/C81)</f>
        <v>1</v>
      </c>
      <c r="U81" s="89"/>
    </row>
    <row r="83" customFormat="false" ht="23.2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6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2879762</v>
      </c>
      <c r="D7" s="38" t="n">
        <f aca="false">D10+D13+D16+D20+D23+D26+D29+D32+D35+D38+D41+D44+D46+D49+D50+D51+D52+D53</f>
        <v>2968208</v>
      </c>
      <c r="E7" s="25" t="n">
        <f aca="false">IF(C7=D7,"-",D7-C7)</f>
        <v>88446</v>
      </c>
      <c r="F7" s="110" t="n">
        <f aca="false">IF(C7=0,"-",D7/C7)</f>
        <v>1.0307</v>
      </c>
      <c r="G7" s="90" t="n">
        <v>2632191</v>
      </c>
      <c r="H7" s="89" t="n">
        <f aca="false">G7-C7</f>
        <v>-247571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250118</v>
      </c>
      <c r="D8" s="93" t="n">
        <f aca="false">D11+D14+D17+D21+D24+D27+D30+D33+D36+D39+D42</f>
        <v>250118</v>
      </c>
      <c r="E8" s="35" t="str">
        <f aca="false">IF(C8=D8,"-",D8-C8)</f>
        <v>-</v>
      </c>
      <c r="F8" s="94" t="n">
        <f aca="false">IF(C8=0,"-",D8/C8)</f>
        <v>1</v>
      </c>
      <c r="G8" s="90" t="n">
        <v>250019</v>
      </c>
      <c r="H8" s="89" t="n">
        <f aca="false">G8-C8</f>
        <v>-99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387</v>
      </c>
      <c r="D9" s="96" t="n">
        <f aca="false">D12+D15+D18+D22+D25+D28+D31+D34+D37+D40+D43+D48+D45</f>
        <v>387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 t="n">
        <f aca="false">G9-C9</f>
        <v>-387</v>
      </c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325612</v>
      </c>
      <c r="D10" s="99" t="n">
        <f aca="false">C10+7489</f>
        <v>333101</v>
      </c>
      <c r="E10" s="35" t="n">
        <f aca="false">IF(C10=D10,"-",D10-C10)</f>
        <v>7489</v>
      </c>
      <c r="F10" s="94" t="n">
        <f aca="false">IF(C10=0,"-",D10/C10)</f>
        <v>1.023</v>
      </c>
      <c r="G10" s="72" t="n">
        <v>308973</v>
      </c>
      <c r="H10" s="89" t="n">
        <f aca="false">G10-C10</f>
        <v>-16639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40220</v>
      </c>
      <c r="D11" s="99" t="n">
        <f aca="false">C11</f>
        <v>40220</v>
      </c>
      <c r="E11" s="35" t="str">
        <f aca="false">IF(C11=D11,"-",D11-C11)</f>
        <v>-</v>
      </c>
      <c r="F11" s="94" t="n">
        <f aca="false">IF(C11=0,"-",D11/C11)</f>
        <v>1</v>
      </c>
      <c r="G11" s="72" t="n">
        <v>4022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 t="n">
        <f aca="false">G12-C12</f>
        <v>0</v>
      </c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273480</v>
      </c>
      <c r="D13" s="99" t="n">
        <f aca="false">C13+10000</f>
        <v>283480</v>
      </c>
      <c r="E13" s="35" t="n">
        <f aca="false">IF(C13=D13,"-",D13-C13)</f>
        <v>10000</v>
      </c>
      <c r="F13" s="94" t="n">
        <f aca="false">IF(C13=0,"-",D13/C13)</f>
        <v>1.0366</v>
      </c>
      <c r="G13" s="72" t="n">
        <v>225980</v>
      </c>
      <c r="H13" s="89" t="n">
        <f aca="false">G13-C13</f>
        <v>-4750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6097</v>
      </c>
      <c r="D14" s="99" t="n">
        <f aca="false">C14</f>
        <v>26097</v>
      </c>
      <c r="E14" s="35" t="str">
        <f aca="false">IF(C14=D14,"-",D14-C14)</f>
        <v>-</v>
      </c>
      <c r="F14" s="94" t="n">
        <f aca="false">IF(C14=0,"-",D14/C14)</f>
        <v>1</v>
      </c>
      <c r="G14" s="72" t="n">
        <v>26097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30</v>
      </c>
      <c r="D15" s="99" t="n">
        <f aca="false">C15</f>
        <v>30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 t="n">
        <f aca="false">G15-C15</f>
        <v>-30</v>
      </c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331819</v>
      </c>
      <c r="D16" s="99" t="n">
        <f aca="false">C16+50386</f>
        <v>1382205</v>
      </c>
      <c r="E16" s="35" t="n">
        <f aca="false">IF(C16=D16,"-",D16-C16)</f>
        <v>50386</v>
      </c>
      <c r="F16" s="94" t="n">
        <f aca="false">IF(C16=0,"-",D16/C16)</f>
        <v>1.0378</v>
      </c>
      <c r="G16" s="72" t="n">
        <v>1174309</v>
      </c>
      <c r="H16" s="89" t="n">
        <f aca="false">G16-C16</f>
        <v>-157510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38022</v>
      </c>
      <c r="D17" s="99" t="n">
        <f aca="false">C17</f>
        <v>138022</v>
      </c>
      <c r="E17" s="35" t="str">
        <f aca="false">IF(C17=D17,"-",D17-C17)</f>
        <v>-</v>
      </c>
      <c r="F17" s="94" t="n">
        <f aca="false">IF(C17=0,"-",D17/C17)</f>
        <v>1</v>
      </c>
      <c r="G17" s="72" t="n">
        <v>138022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335</v>
      </c>
      <c r="D18" s="99" t="n">
        <f aca="false">C18</f>
        <v>335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8</f>
        <v>-335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50166</v>
      </c>
      <c r="D19" s="99" t="n">
        <f aca="false">C19</f>
        <v>50166</v>
      </c>
      <c r="E19" s="35" t="str">
        <f aca="false">IF(C19=D19,"-",D19-C19)</f>
        <v>-</v>
      </c>
      <c r="F19" s="94" t="n">
        <f aca="false">IF(C19=0,"-",D19/C19)</f>
        <v>1</v>
      </c>
      <c r="G19" s="72" t="n">
        <v>50166</v>
      </c>
      <c r="H19" s="89" t="n">
        <f aca="false">G19-C19</f>
        <v>0</v>
      </c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105403</v>
      </c>
      <c r="D20" s="99" t="n">
        <f aca="false">C20+1007</f>
        <v>106410</v>
      </c>
      <c r="E20" s="35" t="n">
        <f aca="false">IF(C20=D20,"-",D20-C20)</f>
        <v>1007</v>
      </c>
      <c r="F20" s="94" t="n">
        <f aca="false">IF(C20=0,"-",D20/C20)</f>
        <v>1.0096</v>
      </c>
      <c r="G20" s="72" t="n">
        <v>98202</v>
      </c>
      <c r="H20" s="89" t="n">
        <f aca="false">G20-C20</f>
        <v>-7201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2246</v>
      </c>
      <c r="D21" s="99" t="n">
        <f aca="false">C21</f>
        <v>12246</v>
      </c>
      <c r="E21" s="35" t="str">
        <f aca="false">IF(C21=D21,"-",D21-C21)</f>
        <v>-</v>
      </c>
      <c r="F21" s="94" t="n">
        <f aca="false">IF(C21=0,"-",D21/C21)</f>
        <v>1</v>
      </c>
      <c r="G21" s="72" t="n">
        <v>12184</v>
      </c>
      <c r="H21" s="89" t="n">
        <f aca="false">G21-C21</f>
        <v>-62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1</v>
      </c>
      <c r="D22" s="99" t="n">
        <f aca="false">C22</f>
        <v>1</v>
      </c>
      <c r="E22" s="35" t="str">
        <f aca="false">IF(C22=D22,"-",D22-C22)</f>
        <v>-</v>
      </c>
      <c r="F22" s="94" t="n">
        <f aca="false">IF(C22=0,"-",D22/C22)</f>
        <v>1</v>
      </c>
      <c r="G22" s="72" t="n">
        <v>0</v>
      </c>
      <c r="H22" s="89" t="n">
        <f aca="false">G22-C22</f>
        <v>-1</v>
      </c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83181</v>
      </c>
      <c r="D23" s="99" t="n">
        <f aca="false">C23+15000</f>
        <v>98181</v>
      </c>
      <c r="E23" s="35" t="n">
        <f aca="false">IF(C23=D23,"-",D23-C23)</f>
        <v>15000</v>
      </c>
      <c r="F23" s="94" t="n">
        <f aca="false">IF(C23=0,"-",D23/C23)</f>
        <v>1.1803</v>
      </c>
      <c r="G23" s="72" t="n">
        <v>65974</v>
      </c>
      <c r="H23" s="89" t="n">
        <f aca="false">G23-C23</f>
        <v>-17207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8063</v>
      </c>
      <c r="D24" s="99" t="n">
        <f aca="false">C24</f>
        <v>8063</v>
      </c>
      <c r="E24" s="35" t="str">
        <f aca="false">IF(C24=D24,"-",D24-C24)</f>
        <v>-</v>
      </c>
      <c r="F24" s="94" t="n">
        <f aca="false">IF(C24=0,"-",D24/C24)</f>
        <v>1</v>
      </c>
      <c r="G24" s="72" t="n">
        <v>8063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7</v>
      </c>
      <c r="D25" s="99" t="n">
        <f aca="false">C25</f>
        <v>7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 t="n">
        <f aca="false">G25-C25</f>
        <v>-7</v>
      </c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38813</v>
      </c>
      <c r="D26" s="99" t="n">
        <f aca="false">C26+2500</f>
        <v>41313</v>
      </c>
      <c r="E26" s="35" t="n">
        <f aca="false">IF(C26=D26,"-",D26-C26)</f>
        <v>2500</v>
      </c>
      <c r="F26" s="94" t="n">
        <f aca="false">IF(C26=0,"-",D26/C26)</f>
        <v>1.0644</v>
      </c>
      <c r="G26" s="72" t="n">
        <v>31604</v>
      </c>
      <c r="H26" s="89" t="n">
        <f aca="false">G26-C26</f>
        <v>-7209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4731</v>
      </c>
      <c r="D27" s="99" t="n">
        <f aca="false">C27</f>
        <v>4731</v>
      </c>
      <c r="E27" s="35" t="str">
        <f aca="false">IF(C27=D27,"-",D27-C27)</f>
        <v>-</v>
      </c>
      <c r="F27" s="94" t="n">
        <f aca="false">IF(C27=0,"-",D27/C27)</f>
        <v>1</v>
      </c>
      <c r="G27" s="72" t="n">
        <v>4731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9</v>
      </c>
      <c r="D28" s="99" t="n">
        <f aca="false">C28</f>
        <v>9</v>
      </c>
      <c r="E28" s="35" t="str">
        <f aca="false">IF(C28=D28,"-",D28-C28)</f>
        <v>-</v>
      </c>
      <c r="F28" s="94" t="n">
        <f aca="false">IF(C28=0,"-",D28/C28)</f>
        <v>1</v>
      </c>
      <c r="G28" s="72" t="n">
        <v>0</v>
      </c>
      <c r="H28" s="89" t="n">
        <f aca="false">G28-C28</f>
        <v>-9</v>
      </c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23263</v>
      </c>
      <c r="D29" s="99" t="n">
        <f aca="false">C29</f>
        <v>123263</v>
      </c>
      <c r="E29" s="35" t="str">
        <f aca="false">IF(C29=D29,"-",D29-C29)</f>
        <v>-</v>
      </c>
      <c r="F29" s="94" t="n">
        <f aca="false">IF(C29=0,"-",D29/C29)</f>
        <v>1</v>
      </c>
      <c r="G29" s="72" t="n">
        <v>130260</v>
      </c>
      <c r="H29" s="89" t="n">
        <f aca="false">G29-C29</f>
        <v>6997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3888</v>
      </c>
      <c r="D30" s="99" t="n">
        <f aca="false">C30</f>
        <v>13888</v>
      </c>
      <c r="E30" s="35" t="str">
        <f aca="false">IF(C30=D30,"-",D30-C30)</f>
        <v>-</v>
      </c>
      <c r="F30" s="94" t="n">
        <f aca="false">IF(C30=0,"-",D30/C30)</f>
        <v>1</v>
      </c>
      <c r="G30" s="72" t="n">
        <v>13888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3</v>
      </c>
      <c r="D31" s="99" t="n">
        <f aca="false">C31</f>
        <v>3</v>
      </c>
      <c r="E31" s="35" t="str">
        <f aca="false">IF(C31=D31,"-",D31-C31)</f>
        <v>-</v>
      </c>
      <c r="F31" s="94" t="n">
        <f aca="false">IF(C31=0,"-",D31/C31)</f>
        <v>1</v>
      </c>
      <c r="G31" s="72" t="n">
        <v>0</v>
      </c>
      <c r="H31" s="89" t="n">
        <f aca="false">G31-C31</f>
        <v>-3</v>
      </c>
      <c r="U31" s="89"/>
    </row>
    <row r="32" customFormat="false" ht="31.5" hidden="false" customHeight="true" outlineLevel="0" collapsed="false">
      <c r="A32" s="97" t="s">
        <v>87</v>
      </c>
      <c r="B32" s="146" t="s">
        <v>88</v>
      </c>
      <c r="C32" s="99" t="n">
        <v>29713</v>
      </c>
      <c r="D32" s="99" t="n">
        <f aca="false">C32</f>
        <v>29713</v>
      </c>
      <c r="E32" s="35" t="str">
        <f aca="false">IF(C32=D32,"-",D32-C32)</f>
        <v>-</v>
      </c>
      <c r="F32" s="94" t="n">
        <f aca="false">IF(C32=0,"-",D32/C32)</f>
        <v>1</v>
      </c>
      <c r="G32" s="100" t="n">
        <v>29713</v>
      </c>
      <c r="H32" s="89" t="n">
        <f aca="false">G32-C32</f>
        <v>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1580</v>
      </c>
      <c r="D33" s="99" t="n">
        <f aca="false">C33</f>
        <v>1580</v>
      </c>
      <c r="E33" s="35" t="str">
        <f aca="false">IF(C33=D33,"-",D33-C33)</f>
        <v>-</v>
      </c>
      <c r="F33" s="94" t="n">
        <f aca="false">IF(C33=0,"-",D33/C33)</f>
        <v>1</v>
      </c>
      <c r="G33" s="72" t="n">
        <v>1580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 t="n">
        <f aca="false">G34-C34</f>
        <v>0</v>
      </c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459</v>
      </c>
      <c r="D35" s="99" t="n">
        <f aca="false">C35</f>
        <v>1459</v>
      </c>
      <c r="E35" s="35" t="str">
        <f aca="false">IF(C35=D35,"-",D35-C35)</f>
        <v>-</v>
      </c>
      <c r="F35" s="94" t="n">
        <f aca="false">IF(C35=0,"-",D35/C35)</f>
        <v>1</v>
      </c>
      <c r="G35" s="72" t="n">
        <v>1459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76</v>
      </c>
      <c r="D36" s="99" t="n">
        <f aca="false">C36</f>
        <v>176</v>
      </c>
      <c r="E36" s="35" t="str">
        <f aca="false">IF(C36=D36,"-",D36-C36)</f>
        <v>-</v>
      </c>
      <c r="F36" s="94" t="n">
        <f aca="false">IF(C36=0,"-",D36/C36)</f>
        <v>1</v>
      </c>
      <c r="G36" s="72" t="n">
        <v>176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 t="n">
        <f aca="false">G37-C37</f>
        <v>0</v>
      </c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8875</v>
      </c>
      <c r="D38" s="99" t="n">
        <f aca="false">C38</f>
        <v>8875</v>
      </c>
      <c r="E38" s="35" t="str">
        <f aca="false">IF(C38=D38,"-",D38-C38)</f>
        <v>-</v>
      </c>
      <c r="F38" s="94" t="n">
        <f aca="false">IF(C38=0,"-",D38/C38)</f>
        <v>1</v>
      </c>
      <c r="G38" s="72" t="n">
        <v>8875</v>
      </c>
      <c r="H38" s="89" t="n">
        <f aca="false">G38-C38</f>
        <v>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815</v>
      </c>
      <c r="D39" s="99" t="n">
        <f aca="false">C39</f>
        <v>815</v>
      </c>
      <c r="E39" s="35" t="str">
        <f aca="false">IF(C39=D39,"-",D39-C39)</f>
        <v>-</v>
      </c>
      <c r="F39" s="94" t="n">
        <f aca="false">IF(C39=0,"-",D39/C39)</f>
        <v>1</v>
      </c>
      <c r="G39" s="72" t="n">
        <v>815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 t="n">
        <f aca="false">G40-C40</f>
        <v>0</v>
      </c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75497</v>
      </c>
      <c r="D41" s="99" t="n">
        <f aca="false">C41</f>
        <v>75497</v>
      </c>
      <c r="E41" s="35" t="str">
        <f aca="false">IF(C41=D41,"-",D41-C41)</f>
        <v>-</v>
      </c>
      <c r="F41" s="94" t="n">
        <f aca="false">IF(C41=0,"-",D41/C41)</f>
        <v>1</v>
      </c>
      <c r="G41" s="72" t="n">
        <v>74195</v>
      </c>
      <c r="H41" s="89" t="n">
        <f aca="false">G41-C41</f>
        <v>-1302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4280</v>
      </c>
      <c r="D42" s="99" t="n">
        <f aca="false">C42</f>
        <v>4280</v>
      </c>
      <c r="E42" s="35" t="str">
        <f aca="false">IF(C42=D42,"-",D42-C42)</f>
        <v>-</v>
      </c>
      <c r="F42" s="94" t="n">
        <f aca="false">IF(C42=0,"-",D42/C42)</f>
        <v>1</v>
      </c>
      <c r="G42" s="72" t="n">
        <v>4243</v>
      </c>
      <c r="H42" s="89" t="n">
        <f aca="false">G42-C42</f>
        <v>-37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2</v>
      </c>
      <c r="D43" s="99" t="n">
        <f aca="false">C43</f>
        <v>2</v>
      </c>
      <c r="E43" s="35" t="str">
        <f aca="false">IF(C43=D43,"-",D43-C43)</f>
        <v>-</v>
      </c>
      <c r="F43" s="94" t="n">
        <f aca="false">IF(C43=0,"-",D43/C43)</f>
        <v>1</v>
      </c>
      <c r="G43" s="72" t="n">
        <v>0</v>
      </c>
      <c r="H43" s="89" t="n">
        <f aca="false">G43-C43</f>
        <v>-2</v>
      </c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9086</v>
      </c>
      <c r="D44" s="99" t="n">
        <f aca="false">C44+1764</f>
        <v>30850</v>
      </c>
      <c r="E44" s="35" t="n">
        <f aca="false">IF(C44=D44,"-",D44-C44)</f>
        <v>1764</v>
      </c>
      <c r="F44" s="94" t="n">
        <f aca="false">IF(C44=0,"-",D44/C44)</f>
        <v>1.0606</v>
      </c>
      <c r="G44" s="72" t="n">
        <v>29086</v>
      </c>
      <c r="H44" s="89" t="n">
        <f aca="false">G44-C44</f>
        <v>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 t="n">
        <f aca="false">G45-C45</f>
        <v>0</v>
      </c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453256</v>
      </c>
      <c r="D46" s="99" t="n">
        <f aca="false">C46+300</f>
        <v>453556</v>
      </c>
      <c r="E46" s="35" t="n">
        <f aca="false">IF(C46=D46,"-",D46-C46)</f>
        <v>300</v>
      </c>
      <c r="F46" s="94" t="n">
        <f aca="false">IF(C46=0,"-",D46/C46)</f>
        <v>1.0007</v>
      </c>
      <c r="G46" s="72" t="n">
        <v>453256</v>
      </c>
      <c r="H46" s="89" t="n">
        <f aca="false">G46-C46</f>
        <v>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882</v>
      </c>
      <c r="D47" s="99" t="n">
        <f aca="false">C47</f>
        <v>882</v>
      </c>
      <c r="E47" s="35" t="str">
        <f aca="false">IF(C47=D47,"-",D47-C47)</f>
        <v>-</v>
      </c>
      <c r="F47" s="94" t="n">
        <f aca="false">IF(C47=0,"-",D47/C47)</f>
        <v>1</v>
      </c>
      <c r="G47" s="72" t="n">
        <v>882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 t="n">
        <f aca="false">G48-C48</f>
        <v>0</v>
      </c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 t="n">
        <f aca="false">G50-C50</f>
        <v>0</v>
      </c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1</f>
        <v>0</v>
      </c>
      <c r="U51" s="89"/>
    </row>
    <row r="52" customFormat="false" ht="33" hidden="false" customHeight="true" outlineLevel="0" collapsed="false">
      <c r="A52" s="103" t="s">
        <v>117</v>
      </c>
      <c r="B52" s="112" t="s">
        <v>118</v>
      </c>
      <c r="C52" s="99" t="n">
        <v>0</v>
      </c>
      <c r="D52" s="99" t="n">
        <f aca="false">C52</f>
        <v>0</v>
      </c>
      <c r="E52" s="35" t="str">
        <f aca="false">IF(C52=D52,"-",D52-C52)</f>
        <v>-</v>
      </c>
      <c r="F52" s="94" t="str">
        <f aca="false">IF(C52=0,"-",D52/C52)</f>
        <v>-</v>
      </c>
      <c r="G52" s="72" t="n">
        <v>0</v>
      </c>
      <c r="H52" s="89" t="n">
        <f aca="false">G52-C52</f>
        <v>0</v>
      </c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305</v>
      </c>
      <c r="D53" s="99" t="n">
        <f aca="false">C53</f>
        <v>305</v>
      </c>
      <c r="E53" s="35" t="str">
        <f aca="false">IF(C53=D53,"-",D53-C53)</f>
        <v>-</v>
      </c>
      <c r="F53" s="94" t="n">
        <f aca="false">IF(C53=0,"-",D53/C53)</f>
        <v>1</v>
      </c>
      <c r="G53" s="72" t="n">
        <v>305</v>
      </c>
      <c r="H53" s="89" t="n">
        <f aca="false">G53-C53</f>
        <v>0</v>
      </c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84</v>
      </c>
      <c r="D54" s="99" t="n">
        <f aca="false">C54</f>
        <v>184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184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73985</v>
      </c>
      <c r="D55" s="99" t="n">
        <f aca="false">C55</f>
        <v>73985</v>
      </c>
      <c r="E55" s="35" t="str">
        <f aca="false">IF(C55=D55,"-",D55-C55)</f>
        <v>-</v>
      </c>
      <c r="F55" s="94" t="n">
        <f aca="false">IF(C55=0,"-",D55/C55)</f>
        <v>1</v>
      </c>
      <c r="G55" s="107" t="n">
        <v>73985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5695</v>
      </c>
      <c r="D56" s="39" t="n">
        <f aca="false">D57+D58+D59+D67+D68+D74+D75+D76</f>
        <v>25695</v>
      </c>
      <c r="E56" s="25" t="str">
        <f aca="false">IF(C56=D56,"-",D56-C56)</f>
        <v>-</v>
      </c>
      <c r="F56" s="110" t="n">
        <f aca="false">IF(C56=0,"-",D56/C56)</f>
        <v>1</v>
      </c>
      <c r="G56" s="90" t="n">
        <v>25000</v>
      </c>
      <c r="H56" s="89" t="n">
        <f aca="false">G56-C56</f>
        <v>-695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1439</v>
      </c>
      <c r="D57" s="93" t="n">
        <f aca="false">C57</f>
        <v>1439</v>
      </c>
      <c r="E57" s="35" t="str">
        <f aca="false">IF(C57=D57,"-",D57-C57)</f>
        <v>-</v>
      </c>
      <c r="F57" s="94" t="n">
        <f aca="false">IF(C57=0,"-",D57/C57)</f>
        <v>1</v>
      </c>
      <c r="G57" s="72" t="n">
        <v>1119</v>
      </c>
      <c r="H57" s="89" t="n">
        <f aca="false">G57-C57</f>
        <v>-32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2827</v>
      </c>
      <c r="D58" s="93" t="n">
        <f aca="false">C58</f>
        <v>2827</v>
      </c>
      <c r="E58" s="35" t="str">
        <f aca="false">IF(C58=D58,"-",D58-C58)</f>
        <v>-</v>
      </c>
      <c r="F58" s="94" t="n">
        <f aca="false">IF(C58=0,"-",D58/C58)</f>
        <v>1</v>
      </c>
      <c r="G58" s="72" t="n">
        <v>2697</v>
      </c>
      <c r="H58" s="89" t="n">
        <f aca="false">G58-C58</f>
        <v>-13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250</v>
      </c>
      <c r="D59" s="93" t="n">
        <f aca="false">D60+D62+D63+D64+D65+D66</f>
        <v>250</v>
      </c>
      <c r="E59" s="35" t="str">
        <f aca="false">IF(C59=D59,"-",D59-C59)</f>
        <v>-</v>
      </c>
      <c r="F59" s="94" t="n">
        <f aca="false">IF(C59=0,"-",D59/C59)</f>
        <v>1</v>
      </c>
      <c r="G59" s="72" t="n">
        <v>204</v>
      </c>
      <c r="H59" s="89" t="n">
        <f aca="false">G59-C59</f>
        <v>-46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34</v>
      </c>
      <c r="D60" s="93" t="n">
        <f aca="false">C60</f>
        <v>34</v>
      </c>
      <c r="E60" s="35" t="str">
        <f aca="false">IF(C60=D60,"-",D60-C60)</f>
        <v>-</v>
      </c>
      <c r="F60" s="94" t="n">
        <f aca="false">IF(C60=0,"-",D60/C60)</f>
        <v>1</v>
      </c>
      <c r="G60" s="72" t="n">
        <v>34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34</v>
      </c>
      <c r="D61" s="93" t="n">
        <f aca="false">C61</f>
        <v>34</v>
      </c>
      <c r="E61" s="35" t="str">
        <f aca="false">IF(C61=D61,"-",D61-C61)</f>
        <v>-</v>
      </c>
      <c r="F61" s="94" t="n">
        <f aca="false">IF(C61=0,"-",D61/C61)</f>
        <v>1</v>
      </c>
      <c r="G61" s="72" t="n">
        <v>34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6</v>
      </c>
      <c r="D63" s="93" t="n">
        <f aca="false">C63</f>
        <v>6</v>
      </c>
      <c r="E63" s="35" t="str">
        <f aca="false">IF(C63=D63,"-",D63-C63)</f>
        <v>-</v>
      </c>
      <c r="F63" s="94" t="n">
        <f aca="false">IF(C63=0,"-",D63/C63)</f>
        <v>1</v>
      </c>
      <c r="G63" s="72" t="n">
        <v>6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203</v>
      </c>
      <c r="D65" s="93" t="n">
        <f aca="false">C65</f>
        <v>203</v>
      </c>
      <c r="E65" s="35" t="str">
        <f aca="false">IF(C65=D65,"-",D65-C65)</f>
        <v>-</v>
      </c>
      <c r="F65" s="94" t="n">
        <f aca="false">IF(C65=0,"-",D65/C65)</f>
        <v>1</v>
      </c>
      <c r="G65" s="72" t="n">
        <v>157</v>
      </c>
      <c r="H65" s="89" t="n">
        <f aca="false">G65-C65</f>
        <v>-46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7</v>
      </c>
      <c r="D66" s="93" t="n">
        <f aca="false">C66</f>
        <v>7</v>
      </c>
      <c r="E66" s="35" t="str">
        <f aca="false">IF(C66=D66,"-",D66-C66)</f>
        <v>-</v>
      </c>
      <c r="F66" s="94" t="n">
        <f aca="false">IF(C66=0,"-",D66/C66)</f>
        <v>1</v>
      </c>
      <c r="G66" s="72" t="n">
        <v>7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5807</v>
      </c>
      <c r="D67" s="93" t="n">
        <f aca="false">C67</f>
        <v>15807</v>
      </c>
      <c r="E67" s="35" t="str">
        <f aca="false">IF(C67=D67,"-",D67-C67)</f>
        <v>-</v>
      </c>
      <c r="F67" s="94" t="n">
        <f aca="false">IF(C67=0,"-",D67/C67)</f>
        <v>1</v>
      </c>
      <c r="G67" s="72" t="n">
        <v>15096</v>
      </c>
      <c r="H67" s="89" t="n">
        <f aca="false">G67-C67</f>
        <v>-711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3168</v>
      </c>
      <c r="D68" s="93" t="n">
        <f aca="false">SUM(D69:D72)</f>
        <v>3168</v>
      </c>
      <c r="E68" s="35" t="str">
        <f aca="false">IF(C68=D68,"-",D68-C68)</f>
        <v>-</v>
      </c>
      <c r="F68" s="94" t="n">
        <f aca="false">IF(C68=0,"-",D68/C68)</f>
        <v>1</v>
      </c>
      <c r="G68" s="72" t="n">
        <v>3043</v>
      </c>
      <c r="H68" s="89" t="n">
        <f aca="false">G68-C68</f>
        <v>-125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2433</v>
      </c>
      <c r="D69" s="93" t="n">
        <f aca="false">C69</f>
        <v>2433</v>
      </c>
      <c r="E69" s="35" t="str">
        <f aca="false">IF(C69=D69,"-",D69-C69)</f>
        <v>-</v>
      </c>
      <c r="F69" s="94" t="n">
        <f aca="false">IF(C69=0,"-",D69/C69)</f>
        <v>1</v>
      </c>
      <c r="G69" s="72" t="n">
        <v>2361</v>
      </c>
      <c r="H69" s="89" t="n">
        <f aca="false">G69-C69</f>
        <v>-72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387</v>
      </c>
      <c r="D70" s="93" t="n">
        <f aca="false">C70</f>
        <v>387</v>
      </c>
      <c r="E70" s="35" t="str">
        <f aca="false">IF(C70=D70,"-",D70-C70)</f>
        <v>-</v>
      </c>
      <c r="F70" s="94" t="n">
        <f aca="false">IF(C70=0,"-",D70/C70)</f>
        <v>1</v>
      </c>
      <c r="G70" s="72" t="n">
        <v>334</v>
      </c>
      <c r="H70" s="89" t="n">
        <f aca="false">G70-C70</f>
        <v>-53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348</v>
      </c>
      <c r="D72" s="93" t="n">
        <f aca="false">C72</f>
        <v>348</v>
      </c>
      <c r="E72" s="35" t="str">
        <f aca="false">IF(C72=D72,"-",D72-C72)</f>
        <v>-</v>
      </c>
      <c r="F72" s="94" t="n">
        <f aca="false">IF(C72=0,"-",D72/C72)</f>
        <v>1</v>
      </c>
      <c r="G72" s="72" t="n">
        <v>348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755</v>
      </c>
      <c r="D74" s="93" t="n">
        <f aca="false">C74</f>
        <v>1755</v>
      </c>
      <c r="E74" s="35" t="str">
        <f aca="false">IF(C74=D74,"-",D74-C74)</f>
        <v>-</v>
      </c>
      <c r="F74" s="117" t="n">
        <f aca="false">IF(C74=0,"-",D74/C74)</f>
        <v>1</v>
      </c>
      <c r="G74" s="72" t="n">
        <v>2392</v>
      </c>
      <c r="H74" s="89" t="n">
        <f aca="false">G74-C74</f>
        <v>637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61</v>
      </c>
      <c r="D75" s="93" t="n">
        <f aca="false">C75</f>
        <v>61</v>
      </c>
      <c r="E75" s="35" t="str">
        <f aca="false">IF(C75=D75,"-",D75-C75)</f>
        <v>-</v>
      </c>
      <c r="F75" s="117" t="n">
        <f aca="false">IF(C75=0,"-",D75/C75)</f>
        <v>1</v>
      </c>
      <c r="G75" s="72" t="n">
        <v>61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388</v>
      </c>
      <c r="D76" s="93" t="n">
        <f aca="false">C76</f>
        <v>388</v>
      </c>
      <c r="E76" s="35" t="str">
        <f aca="false">IF(C76=D76,"-",D76-C76)</f>
        <v>-</v>
      </c>
      <c r="F76" s="94" t="n">
        <f aca="false">IF(C76=0,"-",D76/C76)</f>
        <v>1</v>
      </c>
      <c r="G76" s="72" t="n">
        <v>388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4181</v>
      </c>
      <c r="D77" s="119" t="n">
        <f aca="false">SUM(D78:D81)</f>
        <v>14181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2581</v>
      </c>
      <c r="H77" s="89" t="n">
        <f aca="false">G77-C77</f>
        <v>-16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128</v>
      </c>
      <c r="D78" s="93" t="n">
        <f aca="false">C78</f>
        <v>1128</v>
      </c>
      <c r="E78" s="35" t="str">
        <f aca="false">IF(C78=D78,"-",D78-C78)</f>
        <v>-</v>
      </c>
      <c r="F78" s="94" t="n">
        <f aca="false">IF(C78=0,"-",D78/C78)</f>
        <v>1</v>
      </c>
      <c r="G78" s="72" t="n">
        <v>1128</v>
      </c>
      <c r="H78" s="89" t="n">
        <f aca="false">G78-C78</f>
        <v>0</v>
      </c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1453</v>
      </c>
      <c r="D79" s="93" t="n">
        <f aca="false">C79</f>
        <v>11453</v>
      </c>
      <c r="E79" s="35" t="str">
        <f aca="false">IF(C79=D79,"-",D79-C79)</f>
        <v>-</v>
      </c>
      <c r="F79" s="94" t="n">
        <f aca="false">IF(C79=0,"-",D79/C79)</f>
        <v>1</v>
      </c>
      <c r="G79" s="72" t="n">
        <v>11453</v>
      </c>
      <c r="H79" s="89" t="n">
        <f aca="false">G79-C79</f>
        <v>0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80</f>
        <v>0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1600</v>
      </c>
      <c r="D81" s="93" t="n">
        <f aca="false">C81</f>
        <v>16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H81" s="89" t="n">
        <f aca="false">G81-C81</f>
        <v>-160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8" min="8" style="72" width="13.41"/>
    <col collapsed="false" customWidth="true" hidden="true" outlineLevel="0" max="20" min="9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7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6264143</v>
      </c>
      <c r="D7" s="38" t="n">
        <f aca="false">D10+D13+D16+D20+D23+D26+D29+D32+D35+D38+D41+D44+D46+D49+D50+D51+D52+D53</f>
        <v>6453835</v>
      </c>
      <c r="E7" s="25" t="n">
        <f aca="false">IF(C7=D7,"-",D7-C7)</f>
        <v>189692</v>
      </c>
      <c r="F7" s="110" t="n">
        <f aca="false">IF(C7=0,"-",D7/C7)</f>
        <v>1.0303</v>
      </c>
      <c r="G7" s="90" t="n">
        <v>5733848</v>
      </c>
      <c r="H7" s="8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624767</v>
      </c>
      <c r="D8" s="93" t="n">
        <f aca="false">D11+D14+D17+D21+D24+D27+D30+D33+D36+D39+D42</f>
        <v>624767</v>
      </c>
      <c r="E8" s="35" t="str">
        <f aca="false">IF(C8=D8,"-",D8-C8)</f>
        <v>-</v>
      </c>
      <c r="F8" s="94" t="n">
        <f aca="false">IF(C8=0,"-",D8/C8)</f>
        <v>1</v>
      </c>
      <c r="G8" s="90" t="n">
        <v>624767</v>
      </c>
      <c r="H8" s="89"/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157</v>
      </c>
      <c r="D9" s="96" t="n">
        <f aca="false">D12+D15+D18+D22+D25+D28+D31+D34+D37+D40+D43+D48+D45</f>
        <v>157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674145</v>
      </c>
      <c r="D10" s="99" t="n">
        <f aca="false">C10+15592</f>
        <v>689737</v>
      </c>
      <c r="E10" s="35" t="n">
        <f aca="false">IF(C10=D10,"-",D10-C10)</f>
        <v>15592</v>
      </c>
      <c r="F10" s="94" t="n">
        <f aca="false">IF(C10=0,"-",D10/C10)</f>
        <v>1.0231</v>
      </c>
      <c r="G10" s="72" t="n">
        <v>639414</v>
      </c>
      <c r="H10" s="89"/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84941</v>
      </c>
      <c r="D11" s="99" t="n">
        <f aca="false">C11</f>
        <v>84941</v>
      </c>
      <c r="E11" s="35" t="str">
        <f aca="false">IF(C11=D11,"-",D11-C11)</f>
        <v>-</v>
      </c>
      <c r="F11" s="94" t="n">
        <f aca="false">IF(C11=0,"-",D11/C11)</f>
        <v>1</v>
      </c>
      <c r="G11" s="72" t="n">
        <v>84941</v>
      </c>
      <c r="H11" s="89"/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615099</v>
      </c>
      <c r="D13" s="99" t="n">
        <f aca="false">C13+20000</f>
        <v>635099</v>
      </c>
      <c r="E13" s="35" t="n">
        <f aca="false">IF(C13=D13,"-",D13-C13)</f>
        <v>20000</v>
      </c>
      <c r="F13" s="94" t="n">
        <f aca="false">IF(C13=0,"-",D13/C13)</f>
        <v>1.0325</v>
      </c>
      <c r="G13" s="72" t="n">
        <v>525594</v>
      </c>
      <c r="H13" s="89"/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64347</v>
      </c>
      <c r="D14" s="99" t="n">
        <f aca="false">C14</f>
        <v>64347</v>
      </c>
      <c r="E14" s="35" t="str">
        <f aca="false">IF(C14=D14,"-",D14-C14)</f>
        <v>-</v>
      </c>
      <c r="F14" s="94" t="n">
        <f aca="false">IF(C14=0,"-",D14/C14)</f>
        <v>1</v>
      </c>
      <c r="G14" s="72" t="n">
        <v>64347</v>
      </c>
      <c r="H14" s="89"/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1</v>
      </c>
      <c r="D15" s="99" t="n">
        <f aca="false">C15</f>
        <v>1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2948623</v>
      </c>
      <c r="D16" s="99" t="n">
        <f aca="false">C16+77000</f>
        <v>3025623</v>
      </c>
      <c r="E16" s="35" t="n">
        <f aca="false">IF(C16=D16,"-",D16-C16)</f>
        <v>77000</v>
      </c>
      <c r="F16" s="94" t="n">
        <f aca="false">IF(C16=0,"-",D16/C16)</f>
        <v>1.0261</v>
      </c>
      <c r="G16" s="72" t="n">
        <v>2641853</v>
      </c>
      <c r="H16" s="89"/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364581</v>
      </c>
      <c r="D17" s="99" t="n">
        <f aca="false">C17</f>
        <v>364581</v>
      </c>
      <c r="E17" s="35" t="str">
        <f aca="false">IF(C17=D17,"-",D17-C17)</f>
        <v>-</v>
      </c>
      <c r="F17" s="94" t="n">
        <f aca="false">IF(C17=0,"-",D17/C17)</f>
        <v>1</v>
      </c>
      <c r="G17" s="72" t="n">
        <v>364581</v>
      </c>
      <c r="H17" s="89"/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135</v>
      </c>
      <c r="D18" s="99" t="n">
        <f aca="false">C18</f>
        <v>135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/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120000</v>
      </c>
      <c r="D19" s="99" t="n">
        <f aca="false">C19</f>
        <v>120000</v>
      </c>
      <c r="E19" s="35" t="str">
        <f aca="false">IF(C19=D19,"-",D19-C19)</f>
        <v>-</v>
      </c>
      <c r="F19" s="94" t="n">
        <f aca="false">IF(C19=0,"-",D19/C19)</f>
        <v>1</v>
      </c>
      <c r="G19" s="72" t="n">
        <v>96250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204275</v>
      </c>
      <c r="D20" s="99" t="n">
        <f aca="false">C20+10000</f>
        <v>214275</v>
      </c>
      <c r="E20" s="35" t="n">
        <f aca="false">IF(C20=D20,"-",D20-C20)</f>
        <v>10000</v>
      </c>
      <c r="F20" s="94" t="n">
        <f aca="false">IF(C20=0,"-",D20/C20)</f>
        <v>1.049</v>
      </c>
      <c r="G20" s="72" t="n">
        <v>189659</v>
      </c>
      <c r="H20" s="89"/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27314</v>
      </c>
      <c r="D21" s="99" t="n">
        <f aca="false">C21</f>
        <v>27314</v>
      </c>
      <c r="E21" s="35" t="str">
        <f aca="false">IF(C21=D21,"-",D21-C21)</f>
        <v>-</v>
      </c>
      <c r="F21" s="94" t="n">
        <f aca="false">IF(C21=0,"-",D21/C21)</f>
        <v>1</v>
      </c>
      <c r="G21" s="72" t="n">
        <v>27314</v>
      </c>
      <c r="H21" s="89"/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190779</v>
      </c>
      <c r="D23" s="99" t="n">
        <f aca="false">C23</f>
        <v>190779</v>
      </c>
      <c r="E23" s="35" t="str">
        <f aca="false">IF(C23=D23,"-",D23-C23)</f>
        <v>-</v>
      </c>
      <c r="F23" s="94" t="n">
        <f aca="false">IF(C23=0,"-",D23/C23)</f>
        <v>1</v>
      </c>
      <c r="G23" s="72" t="n">
        <v>175348</v>
      </c>
      <c r="H23" s="89"/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21314</v>
      </c>
      <c r="D24" s="99" t="n">
        <f aca="false">C24</f>
        <v>21314</v>
      </c>
      <c r="E24" s="35" t="str">
        <f aca="false">IF(C24=D24,"-",D24-C24)</f>
        <v>-</v>
      </c>
      <c r="F24" s="94" t="n">
        <f aca="false">IF(C24=0,"-",D24/C24)</f>
        <v>1</v>
      </c>
      <c r="G24" s="72" t="n">
        <v>21314</v>
      </c>
      <c r="H24" s="89"/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21</v>
      </c>
      <c r="D25" s="99" t="n">
        <f aca="false">C25</f>
        <v>21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151480</v>
      </c>
      <c r="D26" s="99" t="n">
        <f aca="false">C26</f>
        <v>151480</v>
      </c>
      <c r="E26" s="35" t="str">
        <f aca="false">IF(C26=D26,"-",D26-C26)</f>
        <v>-</v>
      </c>
      <c r="F26" s="94" t="n">
        <f aca="false">IF(C26=0,"-",D26/C26)</f>
        <v>1</v>
      </c>
      <c r="G26" s="72" t="n">
        <v>120071</v>
      </c>
      <c r="H26" s="89"/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18484</v>
      </c>
      <c r="D27" s="99" t="n">
        <f aca="false">C27</f>
        <v>18484</v>
      </c>
      <c r="E27" s="35" t="str">
        <f aca="false">IF(C27=D27,"-",D27-C27)</f>
        <v>-</v>
      </c>
      <c r="F27" s="94" t="n">
        <f aca="false">IF(C27=0,"-",D27/C27)</f>
        <v>1</v>
      </c>
      <c r="G27" s="72" t="n">
        <v>18484</v>
      </c>
      <c r="H27" s="89"/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261188</v>
      </c>
      <c r="D29" s="99" t="n">
        <f aca="false">C29</f>
        <v>261188</v>
      </c>
      <c r="E29" s="35" t="str">
        <f aca="false">IF(C29=D29,"-",D29-C29)</f>
        <v>-</v>
      </c>
      <c r="F29" s="94" t="n">
        <f aca="false">IF(C29=0,"-",D29/C29)</f>
        <v>1</v>
      </c>
      <c r="G29" s="72" t="n">
        <v>255578</v>
      </c>
      <c r="H29" s="89"/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30430</v>
      </c>
      <c r="D30" s="99" t="n">
        <f aca="false">C30</f>
        <v>30430</v>
      </c>
      <c r="E30" s="35" t="str">
        <f aca="false">IF(C30=D30,"-",D30-C30)</f>
        <v>-</v>
      </c>
      <c r="F30" s="94" t="n">
        <f aca="false">IF(C30=0,"-",D30/C30)</f>
        <v>1</v>
      </c>
      <c r="G30" s="72" t="n">
        <v>30430</v>
      </c>
      <c r="H30" s="89"/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66456</v>
      </c>
      <c r="D32" s="99" t="n">
        <f aca="false">C32</f>
        <v>66456</v>
      </c>
      <c r="E32" s="35" t="str">
        <f aca="false">IF(C32=D32,"-",D32-C32)</f>
        <v>-</v>
      </c>
      <c r="F32" s="94" t="n">
        <f aca="false">IF(C32=0,"-",D32/C32)</f>
        <v>1</v>
      </c>
      <c r="G32" s="136" t="n">
        <v>64456</v>
      </c>
      <c r="H32" s="89"/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3850</v>
      </c>
      <c r="D33" s="99" t="n">
        <f aca="false">C33</f>
        <v>3850</v>
      </c>
      <c r="E33" s="35" t="str">
        <f aca="false">IF(C33=D33,"-",D33-C33)</f>
        <v>-</v>
      </c>
      <c r="F33" s="94" t="n">
        <f aca="false">IF(C33=0,"-",D33/C33)</f>
        <v>1</v>
      </c>
      <c r="G33" s="72" t="n">
        <v>3850</v>
      </c>
      <c r="H33" s="89"/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3097</v>
      </c>
      <c r="D35" s="99" t="n">
        <f aca="false">C35+100</f>
        <v>3197</v>
      </c>
      <c r="E35" s="35" t="n">
        <f aca="false">IF(C35=D35,"-",D35-C35)</f>
        <v>100</v>
      </c>
      <c r="F35" s="94" t="n">
        <f aca="false">IF(C35=0,"-",D35/C35)</f>
        <v>1.0323</v>
      </c>
      <c r="G35" s="72" t="n">
        <v>3097</v>
      </c>
      <c r="H35" s="89"/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454</v>
      </c>
      <c r="D36" s="99" t="n">
        <f aca="false">C36</f>
        <v>454</v>
      </c>
      <c r="E36" s="35" t="str">
        <f aca="false">IF(C36=D36,"-",D36-C36)</f>
        <v>-</v>
      </c>
      <c r="F36" s="94" t="n">
        <f aca="false">IF(C36=0,"-",D36/C36)</f>
        <v>1</v>
      </c>
      <c r="G36" s="72" t="n">
        <v>454</v>
      </c>
      <c r="H36" s="89"/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16013</v>
      </c>
      <c r="D38" s="99" t="n">
        <f aca="false">C38</f>
        <v>16013</v>
      </c>
      <c r="E38" s="35" t="str">
        <f aca="false">IF(C38=D38,"-",D38-C38)</f>
        <v>-</v>
      </c>
      <c r="F38" s="94" t="n">
        <f aca="false">IF(C38=0,"-",D38/C38)</f>
        <v>1</v>
      </c>
      <c r="G38" s="72" t="n">
        <v>15963</v>
      </c>
      <c r="H38" s="89"/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884</v>
      </c>
      <c r="D39" s="99" t="n">
        <f aca="false">C39</f>
        <v>884</v>
      </c>
      <c r="E39" s="35" t="str">
        <f aca="false">IF(C39=D39,"-",D39-C39)</f>
        <v>-</v>
      </c>
      <c r="F39" s="94" t="n">
        <f aca="false">IF(C39=0,"-",D39/C39)</f>
        <v>1</v>
      </c>
      <c r="G39" s="72" t="n">
        <v>884</v>
      </c>
      <c r="H39" s="89"/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143827</v>
      </c>
      <c r="D41" s="99" t="n">
        <f aca="false">C41+4000</f>
        <v>147827</v>
      </c>
      <c r="E41" s="35" t="n">
        <f aca="false">IF(C41=D41,"-",D41-C41)</f>
        <v>4000</v>
      </c>
      <c r="F41" s="94" t="n">
        <f aca="false">IF(C41=0,"-",D41/C41)</f>
        <v>1.0278</v>
      </c>
      <c r="G41" s="72" t="n">
        <v>133743</v>
      </c>
      <c r="H41" s="89"/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8168</v>
      </c>
      <c r="D42" s="99" t="n">
        <f aca="false">C42</f>
        <v>8168</v>
      </c>
      <c r="E42" s="35" t="str">
        <f aca="false">IF(C42=D42,"-",D42-C42)</f>
        <v>-</v>
      </c>
      <c r="F42" s="94" t="n">
        <f aca="false">IF(C42=0,"-",D42/C42)</f>
        <v>1</v>
      </c>
      <c r="G42" s="72" t="n">
        <v>8168</v>
      </c>
      <c r="H42" s="89"/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73935</v>
      </c>
      <c r="D44" s="99" t="n">
        <f aca="false">C44+9000</f>
        <v>82935</v>
      </c>
      <c r="E44" s="35" t="n">
        <f aca="false">IF(C44=D44,"-",D44-C44)</f>
        <v>9000</v>
      </c>
      <c r="F44" s="94" t="n">
        <f aca="false">IF(C44=0,"-",D44/C44)</f>
        <v>1.1217</v>
      </c>
      <c r="G44" s="72" t="n">
        <v>73935</v>
      </c>
      <c r="H44" s="89"/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907226</v>
      </c>
      <c r="D46" s="99" t="n">
        <f aca="false">C46</f>
        <v>907226</v>
      </c>
      <c r="E46" s="35" t="str">
        <f aca="false">IF(C46=D46,"-",D46-C46)</f>
        <v>-</v>
      </c>
      <c r="F46" s="94" t="n">
        <f aca="false">IF(C46=0,"-",D46/C46)</f>
        <v>1</v>
      </c>
      <c r="G46" s="72" t="n">
        <v>883639</v>
      </c>
      <c r="H46" s="89"/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1946</v>
      </c>
      <c r="D47" s="99" t="n">
        <f aca="false">C47</f>
        <v>1946</v>
      </c>
      <c r="E47" s="35" t="str">
        <f aca="false">IF(C47=D47,"-",D47-C47)</f>
        <v>-</v>
      </c>
      <c r="F47" s="94" t="n">
        <f aca="false">IF(C47=0,"-",D47/C47)</f>
        <v>1</v>
      </c>
      <c r="G47" s="72" t="n">
        <v>1946</v>
      </c>
      <c r="H47" s="89"/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/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/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0</v>
      </c>
      <c r="D52" s="99" t="n">
        <f aca="false">C52+50000</f>
        <v>50000</v>
      </c>
      <c r="E52" s="35" t="n">
        <f aca="false">IF(C52=D52,"-",D52-C52)</f>
        <v>50000</v>
      </c>
      <c r="F52" s="94" t="str">
        <f aca="false">IF(C52=0,"-",D52/C52)</f>
        <v>-</v>
      </c>
      <c r="G52" s="72" t="n">
        <v>6998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8000</v>
      </c>
      <c r="D53" s="99" t="n">
        <f aca="false">C53+4000</f>
        <v>12000</v>
      </c>
      <c r="E53" s="35" t="n">
        <f aca="false">IF(C53=D53,"-",D53-C53)</f>
        <v>4000</v>
      </c>
      <c r="F53" s="94" t="n">
        <f aca="false">IF(C53=0,"-",D53/C53)</f>
        <v>1.5</v>
      </c>
      <c r="G53" s="72" t="n">
        <v>45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05</v>
      </c>
      <c r="D54" s="99" t="n">
        <f aca="false">C54</f>
        <v>205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/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155694</v>
      </c>
      <c r="D55" s="99" t="n">
        <f aca="false">C55</f>
        <v>155694</v>
      </c>
      <c r="E55" s="35" t="str">
        <f aca="false">IF(C55=D55,"-",D55-C55)</f>
        <v>-</v>
      </c>
      <c r="F55" s="94" t="n">
        <f aca="false">IF(C55=0,"-",D55/C55)</f>
        <v>1</v>
      </c>
      <c r="G55" s="107" t="n">
        <v>155694</v>
      </c>
      <c r="H55" s="89"/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50767</v>
      </c>
      <c r="D56" s="39" t="n">
        <f aca="false">D57+D58+D59+D67+D68+D74+D75+D76</f>
        <v>50767</v>
      </c>
      <c r="E56" s="25" t="str">
        <f aca="false">IF(C56=D56,"-",D56-C56)</f>
        <v>-</v>
      </c>
      <c r="F56" s="110" t="n">
        <f aca="false">IF(C56=0,"-",D56/C56)</f>
        <v>1</v>
      </c>
      <c r="G56" s="90" t="n">
        <v>49226</v>
      </c>
      <c r="H56" s="8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2081</v>
      </c>
      <c r="D57" s="93" t="n">
        <f aca="false">C57</f>
        <v>2081</v>
      </c>
      <c r="E57" s="35" t="str">
        <f aca="false">IF(C57=D57,"-",D57-C57)</f>
        <v>-</v>
      </c>
      <c r="F57" s="94" t="n">
        <f aca="false">IF(C57=0,"-",D57/C57)</f>
        <v>1</v>
      </c>
      <c r="G57" s="72" t="n">
        <v>2081</v>
      </c>
      <c r="H57" s="89"/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6365</v>
      </c>
      <c r="D58" s="93" t="n">
        <f aca="false">C58</f>
        <v>6365</v>
      </c>
      <c r="E58" s="35" t="str">
        <f aca="false">IF(C58=D58,"-",D58-C58)</f>
        <v>-</v>
      </c>
      <c r="F58" s="94" t="n">
        <f aca="false">IF(C58=0,"-",D58/C58)</f>
        <v>1</v>
      </c>
      <c r="G58" s="72" t="n">
        <v>6415</v>
      </c>
      <c r="H58" s="89"/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544</v>
      </c>
      <c r="D59" s="93" t="n">
        <f aca="false">D60+D62+D63+D64+D65+D66</f>
        <v>544</v>
      </c>
      <c r="E59" s="35" t="str">
        <f aca="false">IF(C59=D59,"-",D59-C59)</f>
        <v>-</v>
      </c>
      <c r="F59" s="94" t="n">
        <f aca="false">IF(C59=0,"-",D59/C59)</f>
        <v>1</v>
      </c>
      <c r="G59" s="72" t="n">
        <v>494</v>
      </c>
      <c r="H59" s="89"/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75</v>
      </c>
      <c r="D60" s="93" t="n">
        <f aca="false">C60</f>
        <v>75</v>
      </c>
      <c r="E60" s="35" t="str">
        <f aca="false">IF(C60=D60,"-",D60-C60)</f>
        <v>-</v>
      </c>
      <c r="F60" s="94" t="n">
        <f aca="false">IF(C60=0,"-",D60/C60)</f>
        <v>1</v>
      </c>
      <c r="G60" s="72" t="n">
        <v>75</v>
      </c>
      <c r="H60" s="89"/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75</v>
      </c>
      <c r="D61" s="93" t="n">
        <f aca="false">C61</f>
        <v>75</v>
      </c>
      <c r="E61" s="35" t="str">
        <f aca="false">IF(C61=D61,"-",D61-C61)</f>
        <v>-</v>
      </c>
      <c r="F61" s="94" t="n">
        <f aca="false">IF(C61=0,"-",D61/C61)</f>
        <v>1</v>
      </c>
      <c r="G61" s="72" t="n">
        <v>75</v>
      </c>
      <c r="H61" s="89"/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/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13</v>
      </c>
      <c r="D63" s="93" t="n">
        <f aca="false">C63</f>
        <v>13</v>
      </c>
      <c r="E63" s="35" t="str">
        <f aca="false">IF(C63=D63,"-",D63-C63)</f>
        <v>-</v>
      </c>
      <c r="F63" s="94" t="n">
        <f aca="false">IF(C63=0,"-",D63/C63)</f>
        <v>1</v>
      </c>
      <c r="G63" s="72" t="n">
        <v>13</v>
      </c>
      <c r="H63" s="89"/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/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440</v>
      </c>
      <c r="D65" s="93" t="n">
        <f aca="false">C65</f>
        <v>440</v>
      </c>
      <c r="E65" s="35" t="str">
        <f aca="false">IF(C65=D65,"-",D65-C65)</f>
        <v>-</v>
      </c>
      <c r="F65" s="94" t="n">
        <f aca="false">IF(C65=0,"-",D65/C65)</f>
        <v>1</v>
      </c>
      <c r="G65" s="72" t="n">
        <v>390</v>
      </c>
      <c r="H65" s="89"/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16</v>
      </c>
      <c r="D66" s="93" t="n">
        <f aca="false">C66</f>
        <v>16</v>
      </c>
      <c r="E66" s="35" t="str">
        <f aca="false">IF(C66=D66,"-",D66-C66)</f>
        <v>-</v>
      </c>
      <c r="F66" s="94" t="n">
        <f aca="false">IF(C66=0,"-",D66/C66)</f>
        <v>1</v>
      </c>
      <c r="G66" s="72" t="n">
        <v>16</v>
      </c>
      <c r="H66" s="89"/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31594</v>
      </c>
      <c r="D67" s="93" t="n">
        <f aca="false">C67</f>
        <v>31594</v>
      </c>
      <c r="E67" s="35" t="str">
        <f aca="false">IF(C67=D67,"-",D67-C67)</f>
        <v>-</v>
      </c>
      <c r="F67" s="94" t="n">
        <f aca="false">IF(C67=0,"-",D67/C67)</f>
        <v>1</v>
      </c>
      <c r="G67" s="72" t="n">
        <v>30164</v>
      </c>
      <c r="H67" s="89"/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6321</v>
      </c>
      <c r="D68" s="93" t="n">
        <f aca="false">SUM(D69:D72)</f>
        <v>6321</v>
      </c>
      <c r="E68" s="35" t="str">
        <f aca="false">IF(C68=D68,"-",D68-C68)</f>
        <v>-</v>
      </c>
      <c r="F68" s="94" t="n">
        <f aca="false">IF(C68=0,"-",D68/C68)</f>
        <v>1</v>
      </c>
      <c r="G68" s="72" t="n">
        <v>6069</v>
      </c>
      <c r="H68" s="89"/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4798</v>
      </c>
      <c r="D69" s="93" t="n">
        <f aca="false">C69</f>
        <v>4798</v>
      </c>
      <c r="E69" s="35" t="str">
        <f aca="false">IF(C69=D69,"-",D69-C69)</f>
        <v>-</v>
      </c>
      <c r="F69" s="94" t="n">
        <f aca="false">IF(C69=0,"-",D69/C69)</f>
        <v>1</v>
      </c>
      <c r="G69" s="72" t="n">
        <v>4581</v>
      </c>
      <c r="H69" s="89"/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774</v>
      </c>
      <c r="D70" s="93" t="n">
        <f aca="false">C70</f>
        <v>774</v>
      </c>
      <c r="E70" s="35" t="str">
        <f aca="false">IF(C70=D70,"-",D70-C70)</f>
        <v>-</v>
      </c>
      <c r="F70" s="94" t="n">
        <f aca="false">IF(C70=0,"-",D70/C70)</f>
        <v>1</v>
      </c>
      <c r="G70" s="72" t="n">
        <v>739</v>
      </c>
      <c r="H70" s="89"/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/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749</v>
      </c>
      <c r="D72" s="93" t="n">
        <f aca="false">C72</f>
        <v>749</v>
      </c>
      <c r="E72" s="35" t="str">
        <f aca="false">IF(C72=D72,"-",D72-C72)</f>
        <v>-</v>
      </c>
      <c r="F72" s="94" t="n">
        <f aca="false">IF(C72=0,"-",D72/C72)</f>
        <v>1</v>
      </c>
      <c r="G72" s="72" t="n">
        <v>749</v>
      </c>
      <c r="H72" s="89"/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/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3107</v>
      </c>
      <c r="D74" s="93" t="n">
        <f aca="false">C74</f>
        <v>3107</v>
      </c>
      <c r="E74" s="35" t="str">
        <f aca="false">IF(C74=D74,"-",D74-C74)</f>
        <v>-</v>
      </c>
      <c r="F74" s="117" t="n">
        <f aca="false">IF(C74=0,"-",D74/C74)</f>
        <v>1</v>
      </c>
      <c r="G74" s="72" t="n">
        <v>3248</v>
      </c>
      <c r="H74" s="89"/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75</v>
      </c>
      <c r="D75" s="93" t="n">
        <f aca="false">C75</f>
        <v>275</v>
      </c>
      <c r="E75" s="35" t="str">
        <f aca="false">IF(C75=D75,"-",D75-C75)</f>
        <v>-</v>
      </c>
      <c r="F75" s="117" t="n">
        <f aca="false">IF(C75=0,"-",D75/C75)</f>
        <v>1</v>
      </c>
      <c r="G75" s="72" t="n">
        <v>275</v>
      </c>
      <c r="H75" s="89"/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480</v>
      </c>
      <c r="D76" s="93" t="n">
        <f aca="false">C76</f>
        <v>480</v>
      </c>
      <c r="E76" s="35" t="str">
        <f aca="false">IF(C76=D76,"-",D76-C76)</f>
        <v>-</v>
      </c>
      <c r="F76" s="94" t="n">
        <f aca="false">IF(C76=0,"-",D76/C76)</f>
        <v>1</v>
      </c>
      <c r="G76" s="72" t="n">
        <v>480</v>
      </c>
      <c r="H76" s="89"/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49739</v>
      </c>
      <c r="D77" s="119" t="n">
        <f aca="false">SUM(D78:D81)</f>
        <v>49739</v>
      </c>
      <c r="E77" s="25" t="str">
        <f aca="false">IF(C77=D77,"-",D77-C77)</f>
        <v>-</v>
      </c>
      <c r="F77" s="120" t="n">
        <f aca="false">IF(C77=0,"-",D77/C77)</f>
        <v>1</v>
      </c>
      <c r="G77" s="90" t="n">
        <v>28510</v>
      </c>
      <c r="H77" s="8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350</v>
      </c>
      <c r="D78" s="93" t="n">
        <f aca="false">C78</f>
        <v>1350</v>
      </c>
      <c r="E78" s="35" t="str">
        <f aca="false">IF(C78=D78,"-",D78-C78)</f>
        <v>-</v>
      </c>
      <c r="F78" s="94" t="n">
        <f aca="false">IF(C78=0,"-",D78/C78)</f>
        <v>1</v>
      </c>
      <c r="G78" s="72" t="n">
        <v>1350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42160</v>
      </c>
      <c r="D79" s="93" t="n">
        <f aca="false">C79</f>
        <v>42160</v>
      </c>
      <c r="E79" s="35" t="str">
        <f aca="false">IF(C79=D79,"-",D79-C79)</f>
        <v>-</v>
      </c>
      <c r="F79" s="94" t="n">
        <f aca="false">IF(C79=0,"-",D79/C79)</f>
        <v>1</v>
      </c>
      <c r="G79" s="72" t="n">
        <v>27160</v>
      </c>
      <c r="H79" s="89"/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/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6229</v>
      </c>
      <c r="D81" s="93" t="n">
        <f aca="false">C81</f>
        <v>6229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6" min="3" style="72" width="26.99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8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582154</v>
      </c>
      <c r="D7" s="38" t="n">
        <f aca="false">D10+D13+D16+D20+D23+D26+D29+D32+D35+D38+D41+D44+D46+D49+D50+D51+D52+D53</f>
        <v>1630122</v>
      </c>
      <c r="E7" s="25" t="n">
        <f aca="false">IF(C7=D7,"-",D7-C7)</f>
        <v>47968</v>
      </c>
      <c r="F7" s="110" t="n">
        <f aca="false">IF(C7=0,"-",D7/C7)</f>
        <v>1.0303</v>
      </c>
      <c r="G7" s="90" t="n">
        <v>1447981</v>
      </c>
      <c r="H7" s="89" t="n">
        <f aca="false">G7-C7</f>
        <v>-134173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155671</v>
      </c>
      <c r="D8" s="93" t="n">
        <f aca="false">D11+D14+D17+D21+D24+D27+D30+D33+D36+D39+D42</f>
        <v>155671</v>
      </c>
      <c r="E8" s="35" t="str">
        <f aca="false">IF(C8=D8,"-",D8-C8)</f>
        <v>-</v>
      </c>
      <c r="F8" s="94" t="n">
        <f aca="false">IF(C8=0,"-",D8/C8)</f>
        <v>1</v>
      </c>
      <c r="G8" s="90" t="n">
        <v>155994</v>
      </c>
      <c r="H8" s="89" t="n">
        <f aca="false">G8-C8</f>
        <v>323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116</v>
      </c>
      <c r="D9" s="96" t="n">
        <f aca="false">D12+D15+D18+D22+D25+D28+D31+D34+D37+D40+D43+D48+D45</f>
        <v>116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189810</v>
      </c>
      <c r="D10" s="99" t="n">
        <f aca="false">C10+4400</f>
        <v>194210</v>
      </c>
      <c r="E10" s="35" t="n">
        <f aca="false">IF(C10=D10,"-",D10-C10)</f>
        <v>4400</v>
      </c>
      <c r="F10" s="94" t="n">
        <f aca="false">IF(C10=0,"-",D10/C10)</f>
        <v>1.0232</v>
      </c>
      <c r="G10" s="72" t="n">
        <v>180040</v>
      </c>
      <c r="H10" s="89" t="n">
        <f aca="false">G10-C10</f>
        <v>-9770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23487</v>
      </c>
      <c r="D11" s="99" t="n">
        <f aca="false">C11</f>
        <v>23487</v>
      </c>
      <c r="E11" s="35" t="str">
        <f aca="false">IF(C11=D11,"-",D11-C11)</f>
        <v>-</v>
      </c>
      <c r="F11" s="94" t="n">
        <f aca="false">IF(C11=0,"-",D11/C11)</f>
        <v>1</v>
      </c>
      <c r="G11" s="72" t="n">
        <v>23387</v>
      </c>
      <c r="H11" s="89" t="n">
        <f aca="false">G11-C11</f>
        <v>-10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107902</v>
      </c>
      <c r="D13" s="99" t="n">
        <f aca="false">C13+5500</f>
        <v>113402</v>
      </c>
      <c r="E13" s="35" t="n">
        <f aca="false">IF(C13=D13,"-",D13-C13)</f>
        <v>5500</v>
      </c>
      <c r="F13" s="94" t="n">
        <f aca="false">IF(C13=0,"-",D13/C13)</f>
        <v>1.051</v>
      </c>
      <c r="G13" s="72" t="n">
        <v>94508</v>
      </c>
      <c r="H13" s="89" t="n">
        <f aca="false">G13-C13</f>
        <v>-13394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12158</v>
      </c>
      <c r="D14" s="99" t="n">
        <f aca="false">C14</f>
        <v>12158</v>
      </c>
      <c r="E14" s="35" t="str">
        <f aca="false">IF(C14=D14,"-",D14-C14)</f>
        <v>-</v>
      </c>
      <c r="F14" s="94" t="n">
        <f aca="false">IF(C14=0,"-",D14/C14)</f>
        <v>1</v>
      </c>
      <c r="G14" s="72" t="n">
        <v>12264</v>
      </c>
      <c r="H14" s="89" t="n">
        <f aca="false">G14-C14</f>
        <v>106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776155</v>
      </c>
      <c r="D16" s="99" t="n">
        <f aca="false">C16+20000</f>
        <v>796155</v>
      </c>
      <c r="E16" s="35" t="n">
        <f aca="false">IF(C16=D16,"-",D16-C16)</f>
        <v>20000</v>
      </c>
      <c r="F16" s="94" t="n">
        <f aca="false">IF(C16=0,"-",D16/C16)</f>
        <v>1.0258</v>
      </c>
      <c r="G16" s="72" t="n">
        <v>714802</v>
      </c>
      <c r="H16" s="89" t="n">
        <f aca="false">G16-C16</f>
        <v>-61353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91967</v>
      </c>
      <c r="D17" s="99" t="n">
        <f aca="false">C17</f>
        <v>91967</v>
      </c>
      <c r="E17" s="35" t="str">
        <f aca="false">IF(C17=D17,"-",D17-C17)</f>
        <v>-</v>
      </c>
      <c r="F17" s="94" t="n">
        <f aca="false">IF(C17=0,"-",D17/C17)</f>
        <v>1</v>
      </c>
      <c r="G17" s="72" t="n">
        <v>91967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116</v>
      </c>
      <c r="D18" s="99" t="n">
        <f aca="false">C18</f>
        <v>116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9</f>
        <v>-2800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28000</v>
      </c>
      <c r="D19" s="99" t="n">
        <f aca="false">C19</f>
        <v>28000</v>
      </c>
      <c r="E19" s="35" t="str">
        <f aca="false">IF(C19=D19,"-",D19-C19)</f>
        <v>-</v>
      </c>
      <c r="F19" s="94" t="n">
        <f aca="false">IF(C19=0,"-",D19/C19)</f>
        <v>1</v>
      </c>
      <c r="G19" s="72" t="n">
        <v>27000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57102</v>
      </c>
      <c r="D20" s="99" t="n">
        <f aca="false">C20+1000</f>
        <v>58102</v>
      </c>
      <c r="E20" s="35" t="n">
        <f aca="false">IF(C20=D20,"-",D20-C20)</f>
        <v>1000</v>
      </c>
      <c r="F20" s="94" t="n">
        <f aca="false">IF(C20=0,"-",D20/C20)</f>
        <v>1.0175</v>
      </c>
      <c r="G20" s="72" t="n">
        <v>54952</v>
      </c>
      <c r="H20" s="89" t="n">
        <f aca="false">G20-C20</f>
        <v>-2150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8170</v>
      </c>
      <c r="D21" s="99" t="n">
        <f aca="false">C21</f>
        <v>8170</v>
      </c>
      <c r="E21" s="35" t="str">
        <f aca="false">IF(C21=D21,"-",D21-C21)</f>
        <v>-</v>
      </c>
      <c r="F21" s="94" t="n">
        <f aca="false">IF(C21=0,"-",D21/C21)</f>
        <v>1</v>
      </c>
      <c r="G21" s="72" t="n">
        <v>8170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47248</v>
      </c>
      <c r="D23" s="99" t="n">
        <f aca="false">C23+2500</f>
        <v>49748</v>
      </c>
      <c r="E23" s="35" t="n">
        <f aca="false">IF(C23=D23,"-",D23-C23)</f>
        <v>2500</v>
      </c>
      <c r="F23" s="94" t="n">
        <f aca="false">IF(C23=0,"-",D23/C23)</f>
        <v>1.0529</v>
      </c>
      <c r="G23" s="72" t="n">
        <v>42053</v>
      </c>
      <c r="H23" s="89" t="n">
        <f aca="false">G23-C23</f>
        <v>-5195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6223</v>
      </c>
      <c r="D24" s="99" t="n">
        <f aca="false">C24</f>
        <v>6223</v>
      </c>
      <c r="E24" s="35" t="str">
        <f aca="false">IF(C24=D24,"-",D24-C24)</f>
        <v>-</v>
      </c>
      <c r="F24" s="94" t="n">
        <f aca="false">IF(C24=0,"-",D24/C24)</f>
        <v>1</v>
      </c>
      <c r="G24" s="72" t="n">
        <v>6228</v>
      </c>
      <c r="H24" s="89" t="n">
        <f aca="false">G24-C24</f>
        <v>5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22051</v>
      </c>
      <c r="D26" s="99" t="n">
        <f aca="false">C26+2000</f>
        <v>24051</v>
      </c>
      <c r="E26" s="35" t="n">
        <f aca="false">IF(C26=D26,"-",D26-C26)</f>
        <v>2000</v>
      </c>
      <c r="F26" s="94" t="n">
        <f aca="false">IF(C26=0,"-",D26/C26)</f>
        <v>1.0907</v>
      </c>
      <c r="G26" s="72" t="n">
        <v>18611</v>
      </c>
      <c r="H26" s="89" t="n">
        <f aca="false">G26-C26</f>
        <v>-3440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2320</v>
      </c>
      <c r="D27" s="99" t="n">
        <f aca="false">C27</f>
        <v>2320</v>
      </c>
      <c r="E27" s="35" t="str">
        <f aca="false">IF(C27=D27,"-",D27-C27)</f>
        <v>-</v>
      </c>
      <c r="F27" s="94" t="n">
        <f aca="false">IF(C27=0,"-",D27/C27)</f>
        <v>1</v>
      </c>
      <c r="G27" s="72" t="n">
        <v>2380</v>
      </c>
      <c r="H27" s="89" t="n">
        <f aca="false">G27-C27</f>
        <v>6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58532</v>
      </c>
      <c r="D29" s="99" t="n">
        <f aca="false">C29</f>
        <v>58532</v>
      </c>
      <c r="E29" s="35" t="str">
        <f aca="false">IF(C29=D29,"-",D29-C29)</f>
        <v>-</v>
      </c>
      <c r="F29" s="94" t="n">
        <f aca="false">IF(C29=0,"-",D29/C29)</f>
        <v>1</v>
      </c>
      <c r="G29" s="72" t="n">
        <v>55592</v>
      </c>
      <c r="H29" s="89" t="n">
        <f aca="false">G29-C29</f>
        <v>-294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5715</v>
      </c>
      <c r="D30" s="99" t="n">
        <f aca="false">C30</f>
        <v>5715</v>
      </c>
      <c r="E30" s="35" t="str">
        <f aca="false">IF(C30=D30,"-",D30-C30)</f>
        <v>-</v>
      </c>
      <c r="F30" s="94" t="n">
        <f aca="false">IF(C30=0,"-",D30/C30)</f>
        <v>1</v>
      </c>
      <c r="G30" s="72" t="n">
        <v>5775</v>
      </c>
      <c r="H30" s="89" t="n">
        <f aca="false">G30-C30</f>
        <v>6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19282</v>
      </c>
      <c r="D32" s="99" t="n">
        <f aca="false">C32</f>
        <v>19282</v>
      </c>
      <c r="E32" s="35" t="str">
        <f aca="false">IF(C32=D32,"-",D32-C32)</f>
        <v>-</v>
      </c>
      <c r="F32" s="94" t="n">
        <f aca="false">IF(C32=0,"-",D32/C32)</f>
        <v>1</v>
      </c>
      <c r="G32" s="136" t="n">
        <v>16882</v>
      </c>
      <c r="H32" s="89" t="n">
        <f aca="false">G32-C32</f>
        <v>-240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3296</v>
      </c>
      <c r="D33" s="99" t="n">
        <f aca="false">C33</f>
        <v>3296</v>
      </c>
      <c r="E33" s="35" t="str">
        <f aca="false">IF(C33=D33,"-",D33-C33)</f>
        <v>-</v>
      </c>
      <c r="F33" s="94" t="n">
        <f aca="false">IF(C33=0,"-",D33/C33)</f>
        <v>1</v>
      </c>
      <c r="G33" s="72" t="n">
        <v>3319</v>
      </c>
      <c r="H33" s="89" t="n">
        <f aca="false">G33-C33</f>
        <v>23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218</v>
      </c>
      <c r="D35" s="99" t="n">
        <f aca="false">C35</f>
        <v>1218</v>
      </c>
      <c r="E35" s="35" t="str">
        <f aca="false">IF(C35=D35,"-",D35-C35)</f>
        <v>-</v>
      </c>
      <c r="F35" s="94" t="n">
        <f aca="false">IF(C35=0,"-",D35/C35)</f>
        <v>1</v>
      </c>
      <c r="G35" s="72" t="n">
        <v>1218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61</v>
      </c>
      <c r="D36" s="99" t="n">
        <f aca="false">C36</f>
        <v>161</v>
      </c>
      <c r="E36" s="35" t="str">
        <f aca="false">IF(C36=D36,"-",D36-C36)</f>
        <v>-</v>
      </c>
      <c r="F36" s="94" t="n">
        <f aca="false">IF(C36=0,"-",D36/C36)</f>
        <v>1</v>
      </c>
      <c r="G36" s="72" t="n">
        <v>161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43.5" hidden="false" customHeight="true" outlineLevel="0" collapsed="false">
      <c r="A38" s="97" t="s">
        <v>95</v>
      </c>
      <c r="B38" s="98" t="s">
        <v>96</v>
      </c>
      <c r="C38" s="99" t="n">
        <v>2680</v>
      </c>
      <c r="D38" s="99" t="n">
        <f aca="false">C38+268</f>
        <v>2948</v>
      </c>
      <c r="E38" s="35" t="n">
        <f aca="false">IF(C38=D38,"-",D38-C38)</f>
        <v>268</v>
      </c>
      <c r="F38" s="94" t="n">
        <f aca="false">IF(C38=0,"-",D38/C38)</f>
        <v>1.1</v>
      </c>
      <c r="G38" s="72" t="n">
        <v>2849</v>
      </c>
      <c r="H38" s="89" t="n">
        <f aca="false">G38-C38</f>
        <v>169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233</v>
      </c>
      <c r="D39" s="99" t="n">
        <f aca="false">C39</f>
        <v>233</v>
      </c>
      <c r="E39" s="35" t="str">
        <f aca="false">IF(C39=D39,"-",D39-C39)</f>
        <v>-</v>
      </c>
      <c r="F39" s="94" t="n">
        <f aca="false">IF(C39=0,"-",D39/C39)</f>
        <v>1</v>
      </c>
      <c r="G39" s="72" t="n">
        <v>402</v>
      </c>
      <c r="H39" s="89" t="n">
        <f aca="false">G39-C39</f>
        <v>169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36924</v>
      </c>
      <c r="D41" s="99" t="n">
        <f aca="false">C41</f>
        <v>36924</v>
      </c>
      <c r="E41" s="35" t="str">
        <f aca="false">IF(C41=D41,"-",D41-C41)</f>
        <v>-</v>
      </c>
      <c r="F41" s="94" t="n">
        <f aca="false">IF(C41=0,"-",D41/C41)</f>
        <v>1</v>
      </c>
      <c r="G41" s="72" t="n">
        <v>33224</v>
      </c>
      <c r="H41" s="89" t="n">
        <f aca="false">G41-C41</f>
        <v>-370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1941</v>
      </c>
      <c r="D42" s="99" t="n">
        <f aca="false">C42</f>
        <v>1941</v>
      </c>
      <c r="E42" s="35" t="str">
        <f aca="false">IF(C42=D42,"-",D42-C42)</f>
        <v>-</v>
      </c>
      <c r="F42" s="94" t="n">
        <f aca="false">IF(C42=0,"-",D42/C42)</f>
        <v>1</v>
      </c>
      <c r="G42" s="72" t="n">
        <v>1941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19500</v>
      </c>
      <c r="D44" s="99" t="n">
        <f aca="false">C44+500</f>
        <v>20000</v>
      </c>
      <c r="E44" s="35" t="n">
        <f aca="false">IF(C44=D44,"-",D44-C44)</f>
        <v>500</v>
      </c>
      <c r="F44" s="94" t="n">
        <f aca="false">IF(C44=0,"-",D44/C44)</f>
        <v>1.0256</v>
      </c>
      <c r="G44" s="72" t="n">
        <v>17000</v>
      </c>
      <c r="H44" s="89" t="n">
        <f aca="false">G44-C44</f>
        <v>-25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243248</v>
      </c>
      <c r="D46" s="99" t="n">
        <f aca="false">C46+2000</f>
        <v>245248</v>
      </c>
      <c r="E46" s="35" t="n">
        <f aca="false">IF(C46=D46,"-",D46-C46)</f>
        <v>2000</v>
      </c>
      <c r="F46" s="94" t="n">
        <f aca="false">IF(C46=0,"-",D46/C46)</f>
        <v>1.0082</v>
      </c>
      <c r="G46" s="72" t="n">
        <v>216248</v>
      </c>
      <c r="H46" s="89" t="n">
        <f aca="false">G46-C46</f>
        <v>-2700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580</v>
      </c>
      <c r="D47" s="99" t="n">
        <f aca="false">C47</f>
        <v>580</v>
      </c>
      <c r="E47" s="35" t="str">
        <f aca="false">IF(C47=D47,"-",D47-C47)</f>
        <v>-</v>
      </c>
      <c r="F47" s="94" t="n">
        <f aca="false">IF(C47=0,"-",D47/C47)</f>
        <v>1</v>
      </c>
      <c r="G47" s="72" t="n">
        <v>279</v>
      </c>
      <c r="H47" s="89" t="n">
        <f aca="false">G47-C47</f>
        <v>-301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0</v>
      </c>
      <c r="D52" s="99" t="n">
        <f aca="false">C52+9800</f>
        <v>9800</v>
      </c>
      <c r="E52" s="35" t="n">
        <f aca="false">IF(C52=D52,"-",D52-C52)</f>
        <v>9800</v>
      </c>
      <c r="F52" s="94" t="str">
        <f aca="false">IF(C52=0,"-",D52/C52)</f>
        <v>-</v>
      </c>
      <c r="G52" s="72" t="n">
        <v>0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502</v>
      </c>
      <c r="D53" s="99" t="n">
        <f aca="false">C53</f>
        <v>502</v>
      </c>
      <c r="E53" s="35" t="str">
        <f aca="false">IF(C53=D53,"-",D53-C53)</f>
        <v>-</v>
      </c>
      <c r="F53" s="94" t="n">
        <f aca="false">IF(C53=0,"-",D53/C53)</f>
        <v>1</v>
      </c>
      <c r="G53" s="72" t="n">
        <v>2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21</v>
      </c>
      <c r="D54" s="99" t="n">
        <f aca="false">C54</f>
        <v>221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221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46844</v>
      </c>
      <c r="D55" s="99" t="n">
        <f aca="false">C55</f>
        <v>46844</v>
      </c>
      <c r="E55" s="35" t="str">
        <f aca="false">IF(C55=D55,"-",D55-C55)</f>
        <v>-</v>
      </c>
      <c r="F55" s="94" t="n">
        <f aca="false">IF(C55=0,"-",D55/C55)</f>
        <v>1</v>
      </c>
      <c r="G55" s="107" t="n">
        <v>46844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4038</v>
      </c>
      <c r="D56" s="39" t="n">
        <f aca="false">D57+D58+D59+D67+D68+D74+D75+D76</f>
        <v>14038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3288</v>
      </c>
      <c r="H56" s="89" t="n">
        <f aca="false">G56-C56</f>
        <v>-750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607</v>
      </c>
      <c r="D57" s="93" t="n">
        <f aca="false">C57</f>
        <v>607</v>
      </c>
      <c r="E57" s="35" t="str">
        <f aca="false">IF(C57=D57,"-",D57-C57)</f>
        <v>-</v>
      </c>
      <c r="F57" s="94" t="n">
        <f aca="false">IF(C57=0,"-",D57/C57)</f>
        <v>1</v>
      </c>
      <c r="G57" s="72" t="n">
        <v>657</v>
      </c>
      <c r="H57" s="89" t="n">
        <f aca="false">G57-C57</f>
        <v>5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257</v>
      </c>
      <c r="D58" s="93" t="n">
        <f aca="false">C58</f>
        <v>1257</v>
      </c>
      <c r="E58" s="35" t="str">
        <f aca="false">IF(C58=D58,"-",D58-C58)</f>
        <v>-</v>
      </c>
      <c r="F58" s="94" t="n">
        <f aca="false">IF(C58=0,"-",D58/C58)</f>
        <v>1</v>
      </c>
      <c r="G58" s="72" t="n">
        <v>1207</v>
      </c>
      <c r="H58" s="89" t="n">
        <f aca="false">G58-C58</f>
        <v>-5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46</v>
      </c>
      <c r="D59" s="93" t="n">
        <f aca="false">D60+D62+D63+D64+D65+D66</f>
        <v>46</v>
      </c>
      <c r="E59" s="35" t="str">
        <f aca="false">IF(C59=D59,"-",D59-C59)</f>
        <v>-</v>
      </c>
      <c r="F59" s="94" t="n">
        <f aca="false">IF(C59=0,"-",D59/C59)</f>
        <v>1</v>
      </c>
      <c r="G59" s="72" t="n">
        <v>46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</v>
      </c>
      <c r="D60" s="93" t="n">
        <f aca="false">C60</f>
        <v>2</v>
      </c>
      <c r="E60" s="35" t="str">
        <f aca="false">IF(C60=D60,"-",D60-C60)</f>
        <v>-</v>
      </c>
      <c r="F60" s="94" t="n">
        <f aca="false">IF(C60=0,"-",D60/C60)</f>
        <v>1</v>
      </c>
      <c r="G60" s="72" t="n">
        <v>2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</v>
      </c>
      <c r="D61" s="93" t="n">
        <f aca="false">C61</f>
        <v>2</v>
      </c>
      <c r="E61" s="35" t="str">
        <f aca="false">IF(C61=D61,"-",D61-C61)</f>
        <v>-</v>
      </c>
      <c r="F61" s="94" t="n">
        <f aca="false">IF(C61=0,"-",D61/C61)</f>
        <v>1</v>
      </c>
      <c r="G61" s="72" t="n">
        <v>2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7</v>
      </c>
      <c r="D62" s="93" t="n">
        <f aca="false">C62</f>
        <v>7</v>
      </c>
      <c r="E62" s="35" t="str">
        <f aca="false">IF(C62=D62,"-",D62-C62)</f>
        <v>-</v>
      </c>
      <c r="F62" s="94" t="n">
        <f aca="false">IF(C62=0,"-",D62/C62)</f>
        <v>1</v>
      </c>
      <c r="G62" s="72" t="n">
        <v>7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37</v>
      </c>
      <c r="D65" s="93" t="n">
        <f aca="false">C65</f>
        <v>37</v>
      </c>
      <c r="E65" s="35" t="str">
        <f aca="false">IF(C65=D65,"-",D65-C65)</f>
        <v>-</v>
      </c>
      <c r="F65" s="94" t="n">
        <f aca="false">IF(C65=0,"-",D65/C65)</f>
        <v>1</v>
      </c>
      <c r="G65" s="72" t="n">
        <v>37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0</v>
      </c>
      <c r="D66" s="93" t="n">
        <f aca="false">C66</f>
        <v>0</v>
      </c>
      <c r="E66" s="35" t="str">
        <f aca="false">IF(C66=D66,"-",D66-C66)</f>
        <v>-</v>
      </c>
      <c r="F66" s="94" t="str">
        <f aca="false">IF(C66=0,"-",D66/C66)</f>
        <v>-</v>
      </c>
      <c r="G66" s="72" t="n">
        <v>0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8866</v>
      </c>
      <c r="D67" s="93" t="n">
        <f aca="false">C67</f>
        <v>8866</v>
      </c>
      <c r="E67" s="35" t="str">
        <f aca="false">IF(C67=D67,"-",D67-C67)</f>
        <v>-</v>
      </c>
      <c r="F67" s="94" t="n">
        <f aca="false">IF(C67=0,"-",D67/C67)</f>
        <v>1</v>
      </c>
      <c r="G67" s="72" t="n">
        <v>8458</v>
      </c>
      <c r="H67" s="89" t="n">
        <f aca="false">G67-C67</f>
        <v>-408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1778</v>
      </c>
      <c r="D68" s="93" t="n">
        <f aca="false">SUM(D69:D72)</f>
        <v>1778</v>
      </c>
      <c r="E68" s="35" t="str">
        <f aca="false">IF(C68=D68,"-",D68-C68)</f>
        <v>-</v>
      </c>
      <c r="F68" s="94" t="n">
        <f aca="false">IF(C68=0,"-",D68/C68)</f>
        <v>1</v>
      </c>
      <c r="G68" s="72" t="n">
        <v>1706</v>
      </c>
      <c r="H68" s="89" t="n">
        <f aca="false">G68-C68</f>
        <v>-72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356</v>
      </c>
      <c r="D69" s="93" t="n">
        <f aca="false">C69</f>
        <v>1356</v>
      </c>
      <c r="E69" s="35" t="str">
        <f aca="false">IF(C69=D69,"-",D69-C69)</f>
        <v>-</v>
      </c>
      <c r="F69" s="94" t="n">
        <f aca="false">IF(C69=0,"-",D69/C69)</f>
        <v>1</v>
      </c>
      <c r="G69" s="72" t="n">
        <v>1294</v>
      </c>
      <c r="H69" s="89" t="n">
        <f aca="false">G69-C69</f>
        <v>-62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218</v>
      </c>
      <c r="D70" s="93" t="n">
        <f aca="false">C70</f>
        <v>218</v>
      </c>
      <c r="E70" s="35" t="str">
        <f aca="false">IF(C70=D70,"-",D70-C70)</f>
        <v>-</v>
      </c>
      <c r="F70" s="94" t="n">
        <f aca="false">IF(C70=0,"-",D70/C70)</f>
        <v>1</v>
      </c>
      <c r="G70" s="72" t="n">
        <v>208</v>
      </c>
      <c r="H70" s="89" t="n">
        <f aca="false">G70-C70</f>
        <v>-10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04</v>
      </c>
      <c r="D72" s="93" t="n">
        <f aca="false">C72</f>
        <v>204</v>
      </c>
      <c r="E72" s="35" t="str">
        <f aca="false">IF(C72=D72,"-",D72-C72)</f>
        <v>-</v>
      </c>
      <c r="F72" s="94" t="n">
        <f aca="false">IF(C72=0,"-",D72/C72)</f>
        <v>1</v>
      </c>
      <c r="G72" s="72" t="n">
        <v>204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080</v>
      </c>
      <c r="D74" s="93" t="n">
        <f aca="false">C74</f>
        <v>1080</v>
      </c>
      <c r="E74" s="35" t="str">
        <f aca="false">IF(C74=D74,"-",D74-C74)</f>
        <v>-</v>
      </c>
      <c r="F74" s="117" t="n">
        <f aca="false">IF(C74=0,"-",D74/C74)</f>
        <v>1</v>
      </c>
      <c r="G74" s="72" t="n">
        <v>810</v>
      </c>
      <c r="H74" s="89" t="n">
        <f aca="false">G74-C74</f>
        <v>-270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169</v>
      </c>
      <c r="D75" s="93" t="n">
        <f aca="false">C75</f>
        <v>169</v>
      </c>
      <c r="E75" s="35" t="str">
        <f aca="false">IF(C75=D75,"-",D75-C75)</f>
        <v>-</v>
      </c>
      <c r="F75" s="117" t="n">
        <f aca="false">IF(C75=0,"-",D75/C75)</f>
        <v>1</v>
      </c>
      <c r="G75" s="72" t="n">
        <v>169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35</v>
      </c>
      <c r="D76" s="93" t="n">
        <f aca="false">C76</f>
        <v>235</v>
      </c>
      <c r="E76" s="35" t="str">
        <f aca="false">IF(C76=D76,"-",D76-C76)</f>
        <v>-</v>
      </c>
      <c r="F76" s="94" t="n">
        <f aca="false">IF(C76=0,"-",D76/C76)</f>
        <v>1</v>
      </c>
      <c r="G76" s="72" t="n">
        <v>235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8397</v>
      </c>
      <c r="D77" s="119" t="n">
        <f aca="false">SUM(D78:D81)</f>
        <v>18397</v>
      </c>
      <c r="E77" s="25" t="str">
        <f aca="false">IF(C77=D77,"-",D77-C77)</f>
        <v>-</v>
      </c>
      <c r="F77" s="120" t="n">
        <f aca="false">IF(C77=0,"-",D77/C77)</f>
        <v>1</v>
      </c>
      <c r="G77" s="90" t="n">
        <v>6897</v>
      </c>
      <c r="H77" s="89" t="n">
        <f aca="false">G77-C77</f>
        <v>-115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299</v>
      </c>
      <c r="D78" s="93" t="n">
        <f aca="false">C78</f>
        <v>299</v>
      </c>
      <c r="E78" s="35" t="str">
        <f aca="false">IF(C78=D78,"-",D78-C78)</f>
        <v>-</v>
      </c>
      <c r="F78" s="94" t="n">
        <f aca="false">IF(C78=0,"-",D78/C78)</f>
        <v>1</v>
      </c>
      <c r="G78" s="72" t="n">
        <v>299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7598</v>
      </c>
      <c r="D79" s="93" t="n">
        <f aca="false">C79</f>
        <v>17598</v>
      </c>
      <c r="E79" s="35" t="str">
        <f aca="false">IF(C79=D79,"-",D79-C79)</f>
        <v>-</v>
      </c>
      <c r="F79" s="94" t="n">
        <f aca="false">IF(C79=0,"-",D79/C79)</f>
        <v>1</v>
      </c>
      <c r="G79" s="72" t="n">
        <v>6598</v>
      </c>
      <c r="H79" s="89" t="n">
        <f aca="false">G79-C78</f>
        <v>6299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17598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500</v>
      </c>
      <c r="D81" s="93" t="n">
        <f aca="false">C81</f>
        <v>5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Y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9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708955</v>
      </c>
      <c r="D7" s="38" t="n">
        <f aca="false">D10+D13+D16+D20+D23+D26+D29+D32+D35+D38+D41+D44+D46+D49+D50+D51+D52+D53</f>
        <v>1760606</v>
      </c>
      <c r="E7" s="25" t="n">
        <f aca="false">IF(C7=D7,"-",D7-C7)</f>
        <v>51651</v>
      </c>
      <c r="F7" s="110" t="n">
        <f aca="false">IF(C7=0,"-",D7/C7)</f>
        <v>1.0302</v>
      </c>
      <c r="G7" s="90" t="n">
        <v>1564032</v>
      </c>
      <c r="H7" s="89" t="n">
        <f aca="false">G7-C7</f>
        <v>-144923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10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173179</v>
      </c>
      <c r="D8" s="93" t="n">
        <f aca="false">D11+D14+D17+D21+D24+D27+D30+D33+D36+D39+D42</f>
        <v>173179</v>
      </c>
      <c r="E8" s="35" t="str">
        <f aca="false">IF(C8=D8,"-",D8-C8)</f>
        <v>-</v>
      </c>
      <c r="F8" s="94" t="n">
        <f aca="false">IF(C8=0,"-",D8/C8)</f>
        <v>1</v>
      </c>
      <c r="G8" s="90" t="n">
        <v>174002</v>
      </c>
      <c r="H8" s="89" t="n">
        <f aca="false">G8-C8</f>
        <v>823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100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573</v>
      </c>
      <c r="D9" s="96" t="n">
        <f aca="false">D12+D15+D18+D22+D25+D28+D31+D34+D37+D40+D43+D48+D45</f>
        <v>573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 t="n">
        <f aca="false">G9-C9</f>
        <v>-573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100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214232</v>
      </c>
      <c r="D10" s="99" t="n">
        <f aca="false">C10+5000</f>
        <v>219232</v>
      </c>
      <c r="E10" s="35" t="n">
        <f aca="false">IF(C10=D10,"-",D10-C10)</f>
        <v>5000</v>
      </c>
      <c r="F10" s="94" t="n">
        <f aca="false">IF(C10=0,"-",D10/C10)</f>
        <v>1.0233</v>
      </c>
      <c r="G10" s="72" t="n">
        <v>209132</v>
      </c>
      <c r="H10" s="89" t="n">
        <f aca="false">G10-C10</f>
        <v>-5100</v>
      </c>
      <c r="U10" s="100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27800</v>
      </c>
      <c r="D11" s="99" t="n">
        <f aca="false">C11</f>
        <v>278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27800</v>
      </c>
      <c r="H11" s="89" t="n">
        <f aca="false">G11-C11</f>
        <v>0</v>
      </c>
      <c r="U11" s="100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 t="n">
        <f aca="false">G12-C12</f>
        <v>0</v>
      </c>
      <c r="U12" s="100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145611</v>
      </c>
      <c r="D13" s="99" t="n">
        <f aca="false">C13+1300</f>
        <v>146911</v>
      </c>
      <c r="E13" s="35" t="n">
        <f aca="false">IF(C13=D13,"-",D13-C13)</f>
        <v>1300</v>
      </c>
      <c r="F13" s="94" t="n">
        <f aca="false">IF(C13=0,"-",D13/C13)</f>
        <v>1.0089</v>
      </c>
      <c r="G13" s="72" t="n">
        <v>129600</v>
      </c>
      <c r="H13" s="89" t="n">
        <f aca="false">G13-C13</f>
        <v>-16011</v>
      </c>
      <c r="U13" s="100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16342</v>
      </c>
      <c r="D14" s="99" t="n">
        <f aca="false">C14</f>
        <v>16342</v>
      </c>
      <c r="E14" s="35" t="str">
        <f aca="false">IF(C14=D14,"-",D14-C14)</f>
        <v>-</v>
      </c>
      <c r="F14" s="94" t="n">
        <f aca="false">IF(C14=0,"-",D14/C14)</f>
        <v>1</v>
      </c>
      <c r="G14" s="72" t="n">
        <v>16524</v>
      </c>
      <c r="H14" s="89" t="n">
        <f aca="false">G14-C14</f>
        <v>182</v>
      </c>
      <c r="U14" s="100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11</v>
      </c>
      <c r="D15" s="99" t="n">
        <f aca="false">C15</f>
        <v>11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 t="n">
        <f aca="false">G15-C15</f>
        <v>-11</v>
      </c>
      <c r="U15" s="100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772119</v>
      </c>
      <c r="D16" s="99" t="n">
        <f aca="false">C16+34851</f>
        <v>806970</v>
      </c>
      <c r="E16" s="35" t="n">
        <f aca="false">IF(C16=D16,"-",D16-C16)</f>
        <v>34851</v>
      </c>
      <c r="F16" s="94" t="n">
        <f aca="false">IF(C16=0,"-",D16/C16)</f>
        <v>1.0451</v>
      </c>
      <c r="G16" s="72" t="n">
        <v>679501</v>
      </c>
      <c r="H16" s="89" t="n">
        <f aca="false">G16-C16</f>
        <v>-92618</v>
      </c>
      <c r="U16" s="100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96325</v>
      </c>
      <c r="D17" s="99" t="n">
        <f aca="false">C17</f>
        <v>96325</v>
      </c>
      <c r="E17" s="35" t="str">
        <f aca="false">IF(C17=D17,"-",D17-C17)</f>
        <v>-</v>
      </c>
      <c r="F17" s="94" t="n">
        <f aca="false">IF(C17=0,"-",D17/C17)</f>
        <v>1</v>
      </c>
      <c r="G17" s="72" t="n">
        <v>96494</v>
      </c>
      <c r="H17" s="89" t="n">
        <f aca="false">G17-C17</f>
        <v>169</v>
      </c>
      <c r="U17" s="100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453</v>
      </c>
      <c r="D18" s="99" t="n">
        <f aca="false">C18</f>
        <v>453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8</f>
        <v>-453</v>
      </c>
      <c r="U18" s="100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25900</v>
      </c>
      <c r="D19" s="99" t="n">
        <f aca="false">C19</f>
        <v>25900</v>
      </c>
      <c r="E19" s="35" t="str">
        <f aca="false">IF(C19=D19,"-",D19-C19)</f>
        <v>-</v>
      </c>
      <c r="F19" s="94" t="n">
        <f aca="false">IF(C19=0,"-",D19/C19)</f>
        <v>1</v>
      </c>
      <c r="G19" s="72" t="n">
        <v>20900</v>
      </c>
      <c r="H19" s="89" t="n">
        <f aca="false">G19-C19</f>
        <v>-5000</v>
      </c>
      <c r="U19" s="100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64501</v>
      </c>
      <c r="D20" s="99" t="n">
        <f aca="false">C20+2000</f>
        <v>66501</v>
      </c>
      <c r="E20" s="35" t="n">
        <f aca="false">IF(C20=D20,"-",D20-C20)</f>
        <v>2000</v>
      </c>
      <c r="F20" s="94" t="n">
        <f aca="false">IF(C20=0,"-",D20/C20)</f>
        <v>1.031</v>
      </c>
      <c r="G20" s="72" t="n">
        <v>55000</v>
      </c>
      <c r="H20" s="89" t="n">
        <f aca="false">G20-C20</f>
        <v>-9501</v>
      </c>
      <c r="U20" s="100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9082</v>
      </c>
      <c r="D21" s="99" t="n">
        <f aca="false">C21</f>
        <v>9082</v>
      </c>
      <c r="E21" s="35" t="str">
        <f aca="false">IF(C21=D21,"-",D21-C21)</f>
        <v>-</v>
      </c>
      <c r="F21" s="94" t="n">
        <f aca="false">IF(C21=0,"-",D21/C21)</f>
        <v>1</v>
      </c>
      <c r="G21" s="72" t="n">
        <v>9097</v>
      </c>
      <c r="H21" s="89" t="n">
        <f aca="false">G21-C21</f>
        <v>15</v>
      </c>
      <c r="U21" s="100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1</v>
      </c>
      <c r="D22" s="99" t="n">
        <f aca="false">C22</f>
        <v>1</v>
      </c>
      <c r="E22" s="35" t="str">
        <f aca="false">IF(C22=D22,"-",D22-C22)</f>
        <v>-</v>
      </c>
      <c r="F22" s="94" t="n">
        <f aca="false">IF(C22=0,"-",D22/C22)</f>
        <v>1</v>
      </c>
      <c r="G22" s="72" t="n">
        <v>0</v>
      </c>
      <c r="H22" s="89" t="n">
        <f aca="false">G22-C22</f>
        <v>-1</v>
      </c>
      <c r="U22" s="100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48908</v>
      </c>
      <c r="D23" s="99" t="n">
        <f aca="false">C23+2000</f>
        <v>50908</v>
      </c>
      <c r="E23" s="35" t="n">
        <f aca="false">IF(C23=D23,"-",D23-C23)</f>
        <v>2000</v>
      </c>
      <c r="F23" s="94" t="n">
        <f aca="false">IF(C23=0,"-",D23/C23)</f>
        <v>1.0409</v>
      </c>
      <c r="G23" s="72" t="n">
        <v>41800</v>
      </c>
      <c r="H23" s="89" t="n">
        <f aca="false">G23-C23</f>
        <v>-7108</v>
      </c>
      <c r="U23" s="100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6463</v>
      </c>
      <c r="D24" s="99" t="n">
        <f aca="false">C24</f>
        <v>6463</v>
      </c>
      <c r="E24" s="35" t="str">
        <f aca="false">IF(C24=D24,"-",D24-C24)</f>
        <v>-</v>
      </c>
      <c r="F24" s="94" t="n">
        <f aca="false">IF(C24=0,"-",D24/C24)</f>
        <v>1</v>
      </c>
      <c r="G24" s="72" t="n">
        <v>6472</v>
      </c>
      <c r="H24" s="89" t="n">
        <f aca="false">G24-C24</f>
        <v>9</v>
      </c>
      <c r="U24" s="100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08</v>
      </c>
      <c r="D25" s="99" t="n">
        <f aca="false">C25</f>
        <v>108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 t="n">
        <f aca="false">G25-C25</f>
        <v>-108</v>
      </c>
      <c r="U25" s="100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29400</v>
      </c>
      <c r="D26" s="99" t="n">
        <f aca="false">C26+2000</f>
        <v>31400</v>
      </c>
      <c r="E26" s="35" t="n">
        <f aca="false">IF(C26=D26,"-",D26-C26)</f>
        <v>2000</v>
      </c>
      <c r="F26" s="94" t="n">
        <f aca="false">IF(C26=0,"-",D26/C26)</f>
        <v>1.068</v>
      </c>
      <c r="G26" s="72" t="n">
        <v>25400</v>
      </c>
      <c r="H26" s="89" t="n">
        <f aca="false">G26-C26</f>
        <v>-4000</v>
      </c>
      <c r="U26" s="100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4007</v>
      </c>
      <c r="D27" s="99" t="n">
        <f aca="false">C27</f>
        <v>4007</v>
      </c>
      <c r="E27" s="35" t="str">
        <f aca="false">IF(C27=D27,"-",D27-C27)</f>
        <v>-</v>
      </c>
      <c r="F27" s="94" t="n">
        <f aca="false">IF(C27=0,"-",D27/C27)</f>
        <v>1</v>
      </c>
      <c r="G27" s="72" t="n">
        <v>4056</v>
      </c>
      <c r="H27" s="89" t="n">
        <f aca="false">G27-C27</f>
        <v>49</v>
      </c>
      <c r="U27" s="100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 t="n">
        <f aca="false">G28-C28</f>
        <v>0</v>
      </c>
      <c r="U28" s="100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81721</v>
      </c>
      <c r="D29" s="99" t="n">
        <f aca="false">C29+500</f>
        <v>82221</v>
      </c>
      <c r="E29" s="35" t="n">
        <f aca="false">IF(C29=D29,"-",D29-C29)</f>
        <v>500</v>
      </c>
      <c r="F29" s="94" t="n">
        <f aca="false">IF(C29=0,"-",D29/C29)</f>
        <v>1.0061</v>
      </c>
      <c r="G29" s="72" t="n">
        <v>81221</v>
      </c>
      <c r="H29" s="89" t="n">
        <f aca="false">G29-C29</f>
        <v>-500</v>
      </c>
      <c r="U29" s="100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9651</v>
      </c>
      <c r="D30" s="99" t="n">
        <f aca="false">C30</f>
        <v>9651</v>
      </c>
      <c r="E30" s="35" t="str">
        <f aca="false">IF(C30=D30,"-",D30-C30)</f>
        <v>-</v>
      </c>
      <c r="F30" s="94" t="n">
        <f aca="false">IF(C30=0,"-",D30/C30)</f>
        <v>1</v>
      </c>
      <c r="G30" s="72" t="n">
        <v>9782</v>
      </c>
      <c r="H30" s="89" t="n">
        <f aca="false">G30-C30</f>
        <v>131</v>
      </c>
      <c r="U30" s="100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 t="n">
        <f aca="false">G31-C31</f>
        <v>0</v>
      </c>
      <c r="U31" s="100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14418</v>
      </c>
      <c r="D32" s="99" t="n">
        <f aca="false">C32</f>
        <v>14418</v>
      </c>
      <c r="E32" s="35" t="str">
        <f aca="false">IF(C32=D32,"-",D32-C32)</f>
        <v>-</v>
      </c>
      <c r="F32" s="94" t="n">
        <f aca="false">IF(C32=0,"-",D32/C32)</f>
        <v>1</v>
      </c>
      <c r="G32" s="136" t="n">
        <v>17418</v>
      </c>
      <c r="H32" s="89" t="n">
        <f aca="false">G32-C32</f>
        <v>3000</v>
      </c>
      <c r="U32" s="100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218</v>
      </c>
      <c r="D33" s="99" t="n">
        <f aca="false">C33</f>
        <v>218</v>
      </c>
      <c r="E33" s="35" t="str">
        <f aca="false">IF(C33=D33,"-",D33-C33)</f>
        <v>-</v>
      </c>
      <c r="F33" s="94" t="n">
        <f aca="false">IF(C33=0,"-",D33/C33)</f>
        <v>1</v>
      </c>
      <c r="G33" s="72" t="n">
        <v>218</v>
      </c>
      <c r="H33" s="89" t="n">
        <f aca="false">G33-C33</f>
        <v>0</v>
      </c>
      <c r="U33" s="100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 t="n">
        <f aca="false">G34-C34</f>
        <v>0</v>
      </c>
      <c r="U34" s="100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2051</v>
      </c>
      <c r="D35" s="99" t="n">
        <f aca="false">C35</f>
        <v>2051</v>
      </c>
      <c r="E35" s="35" t="str">
        <f aca="false">IF(C35=D35,"-",D35-C35)</f>
        <v>-</v>
      </c>
      <c r="F35" s="94" t="n">
        <f aca="false">IF(C35=0,"-",D35/C35)</f>
        <v>1</v>
      </c>
      <c r="G35" s="72" t="n">
        <v>2051</v>
      </c>
      <c r="H35" s="89" t="n">
        <f aca="false">G35-C35</f>
        <v>0</v>
      </c>
      <c r="U35" s="100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316</v>
      </c>
      <c r="D36" s="99" t="n">
        <f aca="false">C36</f>
        <v>316</v>
      </c>
      <c r="E36" s="35" t="str">
        <f aca="false">IF(C36=D36,"-",D36-C36)</f>
        <v>-</v>
      </c>
      <c r="F36" s="94" t="n">
        <f aca="false">IF(C36=0,"-",D36/C36)</f>
        <v>1</v>
      </c>
      <c r="G36" s="72" t="n">
        <v>316</v>
      </c>
      <c r="H36" s="89" t="n">
        <f aca="false">G36-C36</f>
        <v>0</v>
      </c>
      <c r="U36" s="100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 t="n">
        <f aca="false">G37-C37</f>
        <v>0</v>
      </c>
      <c r="U37" s="100"/>
    </row>
    <row r="38" customFormat="false" ht="43.5" hidden="false" customHeight="true" outlineLevel="0" collapsed="false">
      <c r="A38" s="97" t="s">
        <v>95</v>
      </c>
      <c r="B38" s="98" t="s">
        <v>96</v>
      </c>
      <c r="C38" s="99" t="n">
        <v>6245</v>
      </c>
      <c r="D38" s="99" t="n">
        <f aca="false">C38</f>
        <v>6245</v>
      </c>
      <c r="E38" s="35" t="str">
        <f aca="false">IF(C38=D38,"-",D38-C38)</f>
        <v>-</v>
      </c>
      <c r="F38" s="94" t="n">
        <f aca="false">IF(C38=0,"-",D38/C38)</f>
        <v>1</v>
      </c>
      <c r="G38" s="72" t="n">
        <v>6245</v>
      </c>
      <c r="H38" s="89" t="n">
        <f aca="false">G38-C38</f>
        <v>0</v>
      </c>
      <c r="U38" s="100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424</v>
      </c>
      <c r="D39" s="99" t="n">
        <f aca="false">C39</f>
        <v>424</v>
      </c>
      <c r="E39" s="35" t="str">
        <f aca="false">IF(C39=D39,"-",D39-C39)</f>
        <v>-</v>
      </c>
      <c r="F39" s="94" t="n">
        <f aca="false">IF(C39=0,"-",D39/C39)</f>
        <v>1</v>
      </c>
      <c r="G39" s="72" t="n">
        <v>692</v>
      </c>
      <c r="H39" s="89" t="n">
        <f aca="false">G39-C39</f>
        <v>268</v>
      </c>
      <c r="U39" s="100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 t="n">
        <f aca="false">G40-C40</f>
        <v>0</v>
      </c>
      <c r="U40" s="100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40217</v>
      </c>
      <c r="D41" s="99" t="n">
        <f aca="false">C41+3000</f>
        <v>43217</v>
      </c>
      <c r="E41" s="35" t="n">
        <f aca="false">IF(C41=D41,"-",D41-C41)</f>
        <v>3000</v>
      </c>
      <c r="F41" s="94" t="n">
        <f aca="false">IF(C41=0,"-",D41/C41)</f>
        <v>1.0746</v>
      </c>
      <c r="G41" s="72" t="n">
        <v>37917</v>
      </c>
      <c r="H41" s="89" t="n">
        <f aca="false">G41-C41</f>
        <v>-2300</v>
      </c>
      <c r="U41" s="100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2551</v>
      </c>
      <c r="D42" s="99" t="n">
        <f aca="false">C42</f>
        <v>2551</v>
      </c>
      <c r="E42" s="35" t="str">
        <f aca="false">IF(C42=D42,"-",D42-C42)</f>
        <v>-</v>
      </c>
      <c r="F42" s="94" t="n">
        <f aca="false">IF(C42=0,"-",D42/C42)</f>
        <v>1</v>
      </c>
      <c r="G42" s="72" t="n">
        <v>2551</v>
      </c>
      <c r="H42" s="89" t="n">
        <f aca="false">G42-C42</f>
        <v>0</v>
      </c>
      <c r="U42" s="100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 t="n">
        <f aca="false">G43-C43</f>
        <v>0</v>
      </c>
      <c r="U43" s="100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0000</v>
      </c>
      <c r="D44" s="99" t="n">
        <f aca="false">C44+1000</f>
        <v>21000</v>
      </c>
      <c r="E44" s="35" t="n">
        <f aca="false">IF(C44=D44,"-",D44-C44)</f>
        <v>1000</v>
      </c>
      <c r="F44" s="94" t="n">
        <f aca="false">IF(C44=0,"-",D44/C44)</f>
        <v>1.05</v>
      </c>
      <c r="G44" s="72" t="n">
        <v>20000</v>
      </c>
      <c r="H44" s="89" t="n">
        <f aca="false">G44-C44</f>
        <v>0</v>
      </c>
      <c r="U44" s="100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 t="n">
        <f aca="false">G45-C45</f>
        <v>0</v>
      </c>
      <c r="U45" s="100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253905</v>
      </c>
      <c r="D46" s="99" t="n">
        <f aca="false">C46</f>
        <v>253905</v>
      </c>
      <c r="E46" s="35" t="str">
        <f aca="false">IF(C46=D46,"-",D46-C46)</f>
        <v>-</v>
      </c>
      <c r="F46" s="94" t="n">
        <f aca="false">IF(C46=0,"-",D46/C46)</f>
        <v>1</v>
      </c>
      <c r="G46" s="72" t="n">
        <v>253905</v>
      </c>
      <c r="H46" s="89" t="n">
        <f aca="false">G46-C46</f>
        <v>0</v>
      </c>
      <c r="U46" s="100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1283</v>
      </c>
      <c r="D47" s="99" t="n">
        <f aca="false">C47</f>
        <v>1283</v>
      </c>
      <c r="E47" s="35" t="str">
        <f aca="false">IF(C47=D47,"-",D47-C47)</f>
        <v>-</v>
      </c>
      <c r="F47" s="94" t="n">
        <f aca="false">IF(C47=0,"-",D47/C47)</f>
        <v>1</v>
      </c>
      <c r="G47" s="72" t="n">
        <v>1283</v>
      </c>
      <c r="H47" s="89" t="n">
        <f aca="false">G47-C47</f>
        <v>0</v>
      </c>
      <c r="U47" s="100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 t="n">
        <f aca="false">G48-C48</f>
        <v>0</v>
      </c>
      <c r="U48" s="100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100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 t="n">
        <f aca="false">G50-C50</f>
        <v>0</v>
      </c>
      <c r="U50" s="100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1</f>
        <v>0</v>
      </c>
      <c r="U51" s="100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7317</v>
      </c>
      <c r="D52" s="99" t="n">
        <f aca="false">C52</f>
        <v>7317</v>
      </c>
      <c r="E52" s="35" t="str">
        <f aca="false">IF(C52=D52,"-",D52-C52)</f>
        <v>-</v>
      </c>
      <c r="F52" s="94" t="n">
        <f aca="false">IF(C52=0,"-",D52/C52)</f>
        <v>1</v>
      </c>
      <c r="G52" s="72" t="n">
        <v>4842</v>
      </c>
      <c r="H52" s="89" t="n">
        <f aca="false">G52-C52</f>
        <v>-2475</v>
      </c>
      <c r="U52" s="100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8310</v>
      </c>
      <c r="D53" s="99" t="n">
        <f aca="false">C53</f>
        <v>8310</v>
      </c>
      <c r="E53" s="35" t="str">
        <f aca="false">IF(C53=D53,"-",D53-C53)</f>
        <v>-</v>
      </c>
      <c r="F53" s="94" t="n">
        <f aca="false">IF(C53=0,"-",D53/C53)</f>
        <v>1</v>
      </c>
      <c r="G53" s="72" t="n">
        <v>0</v>
      </c>
      <c r="H53" s="89" t="n">
        <f aca="false">G53-C53</f>
        <v>-8310</v>
      </c>
      <c r="U53" s="100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33</v>
      </c>
      <c r="D54" s="99" t="n">
        <f aca="false">C54</f>
        <v>233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233</v>
      </c>
      <c r="U54" s="100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56268</v>
      </c>
      <c r="D55" s="99" t="n">
        <f aca="false">C55</f>
        <v>56268</v>
      </c>
      <c r="E55" s="35" t="str">
        <f aca="false">IF(C55=D55,"-",D55-C55)</f>
        <v>-</v>
      </c>
      <c r="F55" s="94" t="n">
        <f aca="false">IF(C55=0,"-",D55/C55)</f>
        <v>1</v>
      </c>
      <c r="G55" s="107" t="n">
        <v>56268</v>
      </c>
      <c r="H55" s="89" t="n">
        <f aca="false">G55-C55</f>
        <v>0</v>
      </c>
      <c r="U55" s="100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4774</v>
      </c>
      <c r="D56" s="39" t="n">
        <f aca="false">D57+D58+D59+D67+D68+D74+D75+D76</f>
        <v>14774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5175</v>
      </c>
      <c r="H56" s="89" t="n">
        <f aca="false">G56-C56</f>
        <v>401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100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697</v>
      </c>
      <c r="D57" s="93" t="n">
        <f aca="false">C57</f>
        <v>697</v>
      </c>
      <c r="E57" s="35" t="str">
        <f aca="false">IF(C57=D57,"-",D57-C57)</f>
        <v>-</v>
      </c>
      <c r="F57" s="94" t="n">
        <f aca="false">IF(C57=0,"-",D57/C57)</f>
        <v>1</v>
      </c>
      <c r="G57" s="72" t="n">
        <v>697</v>
      </c>
      <c r="H57" s="89" t="n">
        <f aca="false">G57-C57</f>
        <v>0</v>
      </c>
      <c r="U57" s="100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622</v>
      </c>
      <c r="D58" s="93" t="n">
        <f aca="false">C58</f>
        <v>1622</v>
      </c>
      <c r="E58" s="35" t="str">
        <f aca="false">IF(C58=D58,"-",D58-C58)</f>
        <v>-</v>
      </c>
      <c r="F58" s="94" t="n">
        <f aca="false">IF(C58=0,"-",D58/C58)</f>
        <v>1</v>
      </c>
      <c r="G58" s="72" t="n">
        <v>1622</v>
      </c>
      <c r="H58" s="89" t="n">
        <f aca="false">G58-C58</f>
        <v>0</v>
      </c>
      <c r="U58" s="100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58</v>
      </c>
      <c r="D59" s="93" t="n">
        <f aca="false">D60+D62+D63+D64+D65+D66</f>
        <v>58</v>
      </c>
      <c r="E59" s="35" t="str">
        <f aca="false">IF(C59=D59,"-",D59-C59)</f>
        <v>-</v>
      </c>
      <c r="F59" s="94" t="n">
        <f aca="false">IF(C59=0,"-",D59/C59)</f>
        <v>1</v>
      </c>
      <c r="G59" s="72" t="n">
        <v>58</v>
      </c>
      <c r="H59" s="89" t="n">
        <f aca="false">G59-C59</f>
        <v>0</v>
      </c>
      <c r="U59" s="100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9</v>
      </c>
      <c r="D60" s="93" t="n">
        <f aca="false">C60</f>
        <v>29</v>
      </c>
      <c r="E60" s="35" t="str">
        <f aca="false">IF(C60=D60,"-",D60-C60)</f>
        <v>-</v>
      </c>
      <c r="F60" s="94" t="n">
        <f aca="false">IF(C60=0,"-",D60/C60)</f>
        <v>1</v>
      </c>
      <c r="G60" s="72" t="n">
        <v>29</v>
      </c>
      <c r="H60" s="89" t="n">
        <f aca="false">G60-C60</f>
        <v>0</v>
      </c>
      <c r="U60" s="100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7</v>
      </c>
      <c r="D61" s="93" t="n">
        <f aca="false">C61</f>
        <v>27</v>
      </c>
      <c r="E61" s="35" t="str">
        <f aca="false">IF(C61=D61,"-",D61-C61)</f>
        <v>-</v>
      </c>
      <c r="F61" s="94" t="n">
        <f aca="false">IF(C61=0,"-",D61/C61)</f>
        <v>1</v>
      </c>
      <c r="G61" s="72" t="n">
        <v>27</v>
      </c>
      <c r="H61" s="89" t="n">
        <f aca="false">G61-C61</f>
        <v>0</v>
      </c>
      <c r="U61" s="100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100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100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100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26</v>
      </c>
      <c r="D65" s="93" t="n">
        <f aca="false">C65</f>
        <v>26</v>
      </c>
      <c r="E65" s="35" t="str">
        <f aca="false">IF(C65=D65,"-",D65-C65)</f>
        <v>-</v>
      </c>
      <c r="F65" s="94" t="n">
        <f aca="false">IF(C65=0,"-",D65/C65)</f>
        <v>1</v>
      </c>
      <c r="G65" s="72" t="n">
        <v>26</v>
      </c>
      <c r="H65" s="89" t="n">
        <f aca="false">G65-C65</f>
        <v>0</v>
      </c>
      <c r="U65" s="100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3</v>
      </c>
      <c r="D66" s="93" t="n">
        <f aca="false">C66</f>
        <v>3</v>
      </c>
      <c r="E66" s="35" t="str">
        <f aca="false">IF(C66=D66,"-",D66-C66)</f>
        <v>-</v>
      </c>
      <c r="F66" s="94" t="n">
        <f aca="false">IF(C66=0,"-",D66/C66)</f>
        <v>1</v>
      </c>
      <c r="G66" s="72" t="n">
        <v>3</v>
      </c>
      <c r="H66" s="89" t="n">
        <f aca="false">G66-C66</f>
        <v>0</v>
      </c>
      <c r="U66" s="100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9131</v>
      </c>
      <c r="D67" s="93" t="n">
        <f aca="false">C67</f>
        <v>9131</v>
      </c>
      <c r="E67" s="35" t="str">
        <f aca="false">IF(C67=D67,"-",D67-C67)</f>
        <v>-</v>
      </c>
      <c r="F67" s="94" t="n">
        <f aca="false">IF(C67=0,"-",D67/C67)</f>
        <v>1</v>
      </c>
      <c r="G67" s="72" t="n">
        <v>8716</v>
      </c>
      <c r="H67" s="89" t="n">
        <f aca="false">G67-C67</f>
        <v>-415</v>
      </c>
      <c r="U67" s="100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1824</v>
      </c>
      <c r="D68" s="93" t="n">
        <f aca="false">SUM(D69:D72)</f>
        <v>1824</v>
      </c>
      <c r="E68" s="35" t="str">
        <f aca="false">IF(C68=D68,"-",D68-C68)</f>
        <v>-</v>
      </c>
      <c r="F68" s="94" t="n">
        <f aca="false">IF(C68=0,"-",D68/C68)</f>
        <v>1</v>
      </c>
      <c r="G68" s="72" t="n">
        <v>1751</v>
      </c>
      <c r="H68" s="89" t="n">
        <f aca="false">G68-C68</f>
        <v>-73</v>
      </c>
      <c r="U68" s="100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428</v>
      </c>
      <c r="D69" s="93" t="n">
        <f aca="false">C69</f>
        <v>1428</v>
      </c>
      <c r="E69" s="35" t="str">
        <f aca="false">IF(C69=D69,"-",D69-C69)</f>
        <v>-</v>
      </c>
      <c r="F69" s="94" t="n">
        <f aca="false">IF(C69=0,"-",D69/C69)</f>
        <v>1</v>
      </c>
      <c r="G69" s="72" t="n">
        <v>1365</v>
      </c>
      <c r="H69" s="89" t="n">
        <f aca="false">G69-C69</f>
        <v>-63</v>
      </c>
      <c r="U69" s="100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200</v>
      </c>
      <c r="D70" s="93" t="n">
        <f aca="false">C70</f>
        <v>200</v>
      </c>
      <c r="E70" s="35" t="str">
        <f aca="false">IF(C70=D70,"-",D70-C70)</f>
        <v>-</v>
      </c>
      <c r="F70" s="94" t="n">
        <f aca="false">IF(C70=0,"-",D70/C70)</f>
        <v>1</v>
      </c>
      <c r="G70" s="72" t="n">
        <v>190</v>
      </c>
      <c r="H70" s="89" t="n">
        <f aca="false">G70-C70</f>
        <v>-10</v>
      </c>
      <c r="U70" s="100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100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196</v>
      </c>
      <c r="D72" s="93" t="n">
        <f aca="false">C72</f>
        <v>196</v>
      </c>
      <c r="E72" s="35" t="str">
        <f aca="false">IF(C72=D72,"-",D72-C72)</f>
        <v>-</v>
      </c>
      <c r="F72" s="94" t="n">
        <f aca="false">IF(C72=0,"-",D72/C72)</f>
        <v>1</v>
      </c>
      <c r="G72" s="72" t="n">
        <v>196</v>
      </c>
      <c r="H72" s="89" t="n">
        <f aca="false">G72-C72</f>
        <v>0</v>
      </c>
      <c r="U72" s="100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100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184</v>
      </c>
      <c r="D74" s="93" t="n">
        <f aca="false">C74</f>
        <v>1184</v>
      </c>
      <c r="E74" s="35" t="str">
        <f aca="false">IF(C74=D74,"-",D74-C74)</f>
        <v>-</v>
      </c>
      <c r="F74" s="117" t="n">
        <f aca="false">IF(C74=0,"-",D74/C74)</f>
        <v>1</v>
      </c>
      <c r="G74" s="72" t="n">
        <v>2073</v>
      </c>
      <c r="H74" s="89" t="n">
        <f aca="false">G74-C74</f>
        <v>889</v>
      </c>
      <c r="U74" s="100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133</v>
      </c>
      <c r="D75" s="93" t="n">
        <f aca="false">C75</f>
        <v>133</v>
      </c>
      <c r="E75" s="35" t="str">
        <f aca="false">IF(C75=D75,"-",D75-C75)</f>
        <v>-</v>
      </c>
      <c r="F75" s="117" t="n">
        <f aca="false">IF(C75=0,"-",D75/C75)</f>
        <v>1</v>
      </c>
      <c r="G75" s="72" t="n">
        <v>133</v>
      </c>
      <c r="H75" s="89" t="n">
        <f aca="false">G75-C75</f>
        <v>0</v>
      </c>
      <c r="U75" s="100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125</v>
      </c>
      <c r="D76" s="93" t="n">
        <f aca="false">C76</f>
        <v>125</v>
      </c>
      <c r="E76" s="35" t="str">
        <f aca="false">IF(C76=D76,"-",D76-C76)</f>
        <v>-</v>
      </c>
      <c r="F76" s="94" t="n">
        <f aca="false">IF(C76=0,"-",D76/C76)</f>
        <v>1</v>
      </c>
      <c r="G76" s="72" t="n">
        <v>125</v>
      </c>
      <c r="H76" s="89" t="n">
        <f aca="false">G76-C76</f>
        <v>0</v>
      </c>
      <c r="U76" s="100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7957</v>
      </c>
      <c r="D77" s="119" t="n">
        <f aca="false">SUM(D78:D81)</f>
        <v>7957</v>
      </c>
      <c r="E77" s="25" t="str">
        <f aca="false">IF(C77=D77,"-",D77-C77)</f>
        <v>-</v>
      </c>
      <c r="F77" s="120" t="n">
        <f aca="false">IF(C77=0,"-",D77/C77)</f>
        <v>1</v>
      </c>
      <c r="G77" s="90" t="n">
        <v>7357</v>
      </c>
      <c r="H77" s="89" t="n">
        <f aca="false">G77-C77</f>
        <v>-600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100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209</v>
      </c>
      <c r="D78" s="93" t="n">
        <f aca="false">C78</f>
        <v>209</v>
      </c>
      <c r="E78" s="35" t="str">
        <f aca="false">IF(C78=D78,"-",D78-C78)</f>
        <v>-</v>
      </c>
      <c r="F78" s="94" t="n">
        <f aca="false">IF(C78=0,"-",D78/C78)</f>
        <v>1</v>
      </c>
      <c r="G78" s="72" t="n">
        <v>209</v>
      </c>
      <c r="H78" s="89" t="n">
        <f aca="false">G78-C78</f>
        <v>0</v>
      </c>
      <c r="U78" s="100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7148</v>
      </c>
      <c r="D79" s="93" t="n">
        <f aca="false">C79</f>
        <v>7148</v>
      </c>
      <c r="E79" s="35" t="str">
        <f aca="false">IF(C79=D79,"-",D79-C79)</f>
        <v>-</v>
      </c>
      <c r="F79" s="94" t="n">
        <f aca="false">IF(C79=0,"-",D79/C79)</f>
        <v>1</v>
      </c>
      <c r="G79" s="72" t="n">
        <v>7148</v>
      </c>
      <c r="H79" s="89" t="n">
        <f aca="false">G79-C79</f>
        <v>0</v>
      </c>
      <c r="U79" s="100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80</f>
        <v>0</v>
      </c>
      <c r="U80" s="100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600</v>
      </c>
      <c r="D81" s="93" t="n">
        <f aca="false">C81</f>
        <v>6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H81" s="89" t="n">
        <f aca="false">G81-C81</f>
        <v>-600</v>
      </c>
      <c r="U81" s="100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40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4294287</v>
      </c>
      <c r="D7" s="38" t="n">
        <f aca="false">D10+D13+D16+D20+D23+D26+D29+D32+D35+D38+D41+D44+D46+D49+D50+D51+D52+D53</f>
        <v>4424331</v>
      </c>
      <c r="E7" s="25" t="n">
        <f aca="false">IF(C7=D7,"-",D7-C7)</f>
        <v>130044</v>
      </c>
      <c r="F7" s="110" t="n">
        <f aca="false">IF(C7=0,"-",D7/C7)</f>
        <v>1.0303</v>
      </c>
      <c r="G7" s="90" t="n">
        <v>3930849</v>
      </c>
      <c r="H7" s="89" t="n">
        <f aca="false">G7-C7</f>
        <v>-363438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427998</v>
      </c>
      <c r="D8" s="93" t="n">
        <f aca="false">D11+D14+D17+D21+D24+D27+D30+D33+D36+D39+D42</f>
        <v>427998</v>
      </c>
      <c r="E8" s="35" t="str">
        <f aca="false">IF(C8=D8,"-",D8-C8)</f>
        <v>-</v>
      </c>
      <c r="F8" s="94" t="n">
        <f aca="false">IF(C8=0,"-",D8/C8)</f>
        <v>1</v>
      </c>
      <c r="G8" s="90" t="n">
        <v>429164</v>
      </c>
      <c r="H8" s="89" t="n">
        <f aca="false">G8-C8</f>
        <v>1166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0</v>
      </c>
      <c r="D9" s="96" t="n">
        <f aca="false">D12+D15+D18+D22+D25+D28+D31+D34+D37+D40+D43+D48+D45</f>
        <v>0</v>
      </c>
      <c r="E9" s="35" t="str">
        <f aca="false">IF(C9=D9,"-",D9-C9)</f>
        <v>-</v>
      </c>
      <c r="F9" s="94" t="str">
        <f aca="false">IF(C9=0,"-",D9/C9)</f>
        <v>-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528500</v>
      </c>
      <c r="D10" s="99" t="n">
        <f aca="false">C10+12500</f>
        <v>541000</v>
      </c>
      <c r="E10" s="35" t="n">
        <f aca="false">IF(C10=D10,"-",D10-C10)</f>
        <v>12500</v>
      </c>
      <c r="F10" s="94" t="n">
        <f aca="false">IF(C10=0,"-",D10/C10)</f>
        <v>1.0237</v>
      </c>
      <c r="G10" s="72" t="n">
        <v>500000</v>
      </c>
      <c r="H10" s="89" t="n">
        <f aca="false">G10-C10</f>
        <v>-28500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64500</v>
      </c>
      <c r="D11" s="99" t="n">
        <f aca="false">C11</f>
        <v>645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6450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370200</v>
      </c>
      <c r="D13" s="99" t="n">
        <f aca="false">C13</f>
        <v>370200</v>
      </c>
      <c r="E13" s="35" t="str">
        <f aca="false">IF(C13=D13,"-",D13-C13)</f>
        <v>-</v>
      </c>
      <c r="F13" s="94" t="n">
        <f aca="false">IF(C13=0,"-",D13/C13)</f>
        <v>1</v>
      </c>
      <c r="G13" s="72" t="n">
        <v>354210</v>
      </c>
      <c r="H13" s="89" t="n">
        <f aca="false">G13-C13</f>
        <v>-1599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42000</v>
      </c>
      <c r="D14" s="99" t="n">
        <f aca="false">C14</f>
        <v>42000</v>
      </c>
      <c r="E14" s="35" t="str">
        <f aca="false">IF(C14=D14,"-",D14-C14)</f>
        <v>-</v>
      </c>
      <c r="F14" s="94" t="n">
        <f aca="false">IF(C14=0,"-",D14/C14)</f>
        <v>1</v>
      </c>
      <c r="G14" s="72" t="n">
        <v>42260</v>
      </c>
      <c r="H14" s="89" t="n">
        <f aca="false">G14-C14</f>
        <v>26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2067351</v>
      </c>
      <c r="D16" s="99" t="n">
        <f aca="false">C16+102354</f>
        <v>2169705</v>
      </c>
      <c r="E16" s="35" t="n">
        <f aca="false">IF(C16=D16,"-",D16-C16)</f>
        <v>102354</v>
      </c>
      <c r="F16" s="94" t="n">
        <f aca="false">IF(C16=0,"-",D16/C16)</f>
        <v>1.0495</v>
      </c>
      <c r="G16" s="72" t="n">
        <v>1806881</v>
      </c>
      <c r="H16" s="89" t="n">
        <f aca="false">G16-C16</f>
        <v>-260470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255786</v>
      </c>
      <c r="D17" s="99" t="n">
        <f aca="false">C17</f>
        <v>255786</v>
      </c>
      <c r="E17" s="35" t="str">
        <f aca="false">IF(C17=D17,"-",D17-C17)</f>
        <v>-</v>
      </c>
      <c r="F17" s="94" t="n">
        <f aca="false">IF(C17=0,"-",D17/C17)</f>
        <v>1</v>
      </c>
      <c r="G17" s="72" t="n">
        <v>255922</v>
      </c>
      <c r="H17" s="89" t="n">
        <f aca="false">G17-C17</f>
        <v>136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0</v>
      </c>
      <c r="D18" s="99" t="n">
        <f aca="false">C18</f>
        <v>0</v>
      </c>
      <c r="E18" s="35" t="str">
        <f aca="false">IF(C18=D18,"-",D18-C18)</f>
        <v>-</v>
      </c>
      <c r="F18" s="94" t="str">
        <f aca="false">IF(C18=0,"-",D18/C18)</f>
        <v>-</v>
      </c>
      <c r="G18" s="72" t="n">
        <v>0</v>
      </c>
      <c r="H18" s="89" t="n">
        <f aca="false">G18-C19</f>
        <v>-9250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92500</v>
      </c>
      <c r="D19" s="99" t="n">
        <f aca="false">C19</f>
        <v>92500</v>
      </c>
      <c r="E19" s="35" t="str">
        <f aca="false">IF(C19=D19,"-",D19-C19)</f>
        <v>-</v>
      </c>
      <c r="F19" s="94" t="n">
        <f aca="false">IF(C19=0,"-",D19/C19)</f>
        <v>1</v>
      </c>
      <c r="G19" s="72" t="n">
        <v>82500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137500</v>
      </c>
      <c r="D20" s="99" t="n">
        <f aca="false">C20</f>
        <v>137500</v>
      </c>
      <c r="E20" s="35" t="str">
        <f aca="false">IF(C20=D20,"-",D20-C20)</f>
        <v>-</v>
      </c>
      <c r="F20" s="94" t="n">
        <f aca="false">IF(C20=0,"-",D20/C20)</f>
        <v>1</v>
      </c>
      <c r="G20" s="72" t="n">
        <v>125287</v>
      </c>
      <c r="H20" s="89" t="n">
        <f aca="false">G20-C20</f>
        <v>-12213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8396</v>
      </c>
      <c r="D21" s="99" t="n">
        <f aca="false">C21</f>
        <v>18396</v>
      </c>
      <c r="E21" s="35" t="str">
        <f aca="false">IF(C21=D21,"-",D21-C21)</f>
        <v>-</v>
      </c>
      <c r="F21" s="94" t="n">
        <f aca="false">IF(C21=0,"-",D21/C21)</f>
        <v>1</v>
      </c>
      <c r="G21" s="72" t="n">
        <v>18396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120200</v>
      </c>
      <c r="D23" s="99" t="n">
        <f aca="false">C23</f>
        <v>120200</v>
      </c>
      <c r="E23" s="35" t="str">
        <f aca="false">IF(C23=D23,"-",D23-C23)</f>
        <v>-</v>
      </c>
      <c r="F23" s="94" t="n">
        <f aca="false">IF(C23=0,"-",D23/C23)</f>
        <v>1</v>
      </c>
      <c r="G23" s="72" t="n">
        <v>110470</v>
      </c>
      <c r="H23" s="89" t="n">
        <f aca="false">G23-C23</f>
        <v>-9730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14246</v>
      </c>
      <c r="D24" s="99" t="n">
        <f aca="false">C24</f>
        <v>14246</v>
      </c>
      <c r="E24" s="35" t="str">
        <f aca="false">IF(C24=D24,"-",D24-C24)</f>
        <v>-</v>
      </c>
      <c r="F24" s="94" t="n">
        <f aca="false">IF(C24=0,"-",D24/C24)</f>
        <v>1</v>
      </c>
      <c r="G24" s="72" t="n">
        <v>14275</v>
      </c>
      <c r="H24" s="89" t="n">
        <f aca="false">G24-C24</f>
        <v>29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63500</v>
      </c>
      <c r="D26" s="99" t="n">
        <f aca="false">C26</f>
        <v>63500</v>
      </c>
      <c r="E26" s="35" t="str">
        <f aca="false">IF(C26=D26,"-",D26-C26)</f>
        <v>-</v>
      </c>
      <c r="F26" s="94" t="n">
        <f aca="false">IF(C26=0,"-",D26/C26)</f>
        <v>1</v>
      </c>
      <c r="G26" s="72" t="n">
        <v>59265</v>
      </c>
      <c r="H26" s="89" t="n">
        <f aca="false">G26-C26</f>
        <v>-4235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8791</v>
      </c>
      <c r="D27" s="99" t="n">
        <f aca="false">C27</f>
        <v>8791</v>
      </c>
      <c r="E27" s="35" t="str">
        <f aca="false">IF(C27=D27,"-",D27-C27)</f>
        <v>-</v>
      </c>
      <c r="F27" s="94" t="n">
        <f aca="false">IF(C27=0,"-",D27/C27)</f>
        <v>1</v>
      </c>
      <c r="G27" s="72" t="n">
        <v>8974</v>
      </c>
      <c r="H27" s="89" t="n">
        <f aca="false">G27-C27</f>
        <v>183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59883</v>
      </c>
      <c r="D29" s="99" t="n">
        <f aca="false">C29</f>
        <v>159883</v>
      </c>
      <c r="E29" s="35" t="str">
        <f aca="false">IF(C29=D29,"-",D29-C29)</f>
        <v>-</v>
      </c>
      <c r="F29" s="94" t="n">
        <f aca="false">IF(C29=0,"-",D29/C29)</f>
        <v>1</v>
      </c>
      <c r="G29" s="72" t="n">
        <v>159883</v>
      </c>
      <c r="H29" s="89" t="n">
        <f aca="false">G29-C29</f>
        <v>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6750</v>
      </c>
      <c r="D30" s="99" t="n">
        <f aca="false">C30</f>
        <v>16750</v>
      </c>
      <c r="E30" s="35" t="str">
        <f aca="false">IF(C30=D30,"-",D30-C30)</f>
        <v>-</v>
      </c>
      <c r="F30" s="94" t="n">
        <f aca="false">IF(C30=0,"-",D30/C30)</f>
        <v>1</v>
      </c>
      <c r="G30" s="72" t="n">
        <v>17053</v>
      </c>
      <c r="H30" s="89" t="n">
        <f aca="false">G30-C30</f>
        <v>303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45300</v>
      </c>
      <c r="D32" s="99" t="n">
        <f aca="false">C32</f>
        <v>45300</v>
      </c>
      <c r="E32" s="35" t="str">
        <f aca="false">IF(C32=D32,"-",D32-C32)</f>
        <v>-</v>
      </c>
      <c r="F32" s="94" t="n">
        <f aca="false">IF(C32=0,"-",D32/C32)</f>
        <v>1</v>
      </c>
      <c r="G32" s="136" t="n">
        <v>45300</v>
      </c>
      <c r="H32" s="89" t="n">
        <f aca="false">G32-C32</f>
        <v>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0</v>
      </c>
      <c r="D33" s="99" t="n">
        <f aca="false">C33</f>
        <v>0</v>
      </c>
      <c r="E33" s="35" t="str">
        <f aca="false">IF(C33=D33,"-",D33-C33)</f>
        <v>-</v>
      </c>
      <c r="F33" s="94" t="str">
        <f aca="false">IF(C33=0,"-",D33/C33)</f>
        <v>-</v>
      </c>
      <c r="G33" s="72" t="n">
        <v>0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2400</v>
      </c>
      <c r="D35" s="99" t="n">
        <f aca="false">C35</f>
        <v>2400</v>
      </c>
      <c r="E35" s="35" t="str">
        <f aca="false">IF(C35=D35,"-",D35-C35)</f>
        <v>-</v>
      </c>
      <c r="F35" s="94" t="n">
        <f aca="false">IF(C35=0,"-",D35/C35)</f>
        <v>1</v>
      </c>
      <c r="G35" s="72" t="n">
        <v>2100</v>
      </c>
      <c r="H35" s="89" t="n">
        <f aca="false">G35-C35</f>
        <v>-30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313</v>
      </c>
      <c r="D36" s="99" t="n">
        <f aca="false">C36</f>
        <v>313</v>
      </c>
      <c r="E36" s="35" t="str">
        <f aca="false">IF(C36=D36,"-",D36-C36)</f>
        <v>-</v>
      </c>
      <c r="F36" s="94" t="n">
        <f aca="false">IF(C36=0,"-",D36/C36)</f>
        <v>1</v>
      </c>
      <c r="G36" s="72" t="n">
        <v>313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10000</v>
      </c>
      <c r="D38" s="99" t="n">
        <f aca="false">C38</f>
        <v>10000</v>
      </c>
      <c r="E38" s="35" t="str">
        <f aca="false">IF(C38=D38,"-",D38-C38)</f>
        <v>-</v>
      </c>
      <c r="F38" s="94" t="n">
        <f aca="false">IF(C38=0,"-",D38/C38)</f>
        <v>1</v>
      </c>
      <c r="G38" s="72" t="n">
        <v>10000</v>
      </c>
      <c r="H38" s="89" t="n">
        <f aca="false">G38-C38</f>
        <v>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845</v>
      </c>
      <c r="D39" s="99" t="n">
        <f aca="false">C39</f>
        <v>845</v>
      </c>
      <c r="E39" s="35" t="str">
        <f aca="false">IF(C39=D39,"-",D39-C39)</f>
        <v>-</v>
      </c>
      <c r="F39" s="94" t="n">
        <f aca="false">IF(C39=0,"-",D39/C39)</f>
        <v>1</v>
      </c>
      <c r="G39" s="72" t="n">
        <v>1100</v>
      </c>
      <c r="H39" s="89" t="n">
        <f aca="false">G39-C39</f>
        <v>255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101662</v>
      </c>
      <c r="D41" s="99" t="n">
        <f aca="false">C41</f>
        <v>101662</v>
      </c>
      <c r="E41" s="35" t="str">
        <f aca="false">IF(C41=D41,"-",D41-C41)</f>
        <v>-</v>
      </c>
      <c r="F41" s="94" t="n">
        <f aca="false">IF(C41=0,"-",D41/C41)</f>
        <v>1</v>
      </c>
      <c r="G41" s="72" t="n">
        <v>101662</v>
      </c>
      <c r="H41" s="89" t="n">
        <f aca="false">G41-C41</f>
        <v>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6371</v>
      </c>
      <c r="D42" s="99" t="n">
        <f aca="false">C42</f>
        <v>6371</v>
      </c>
      <c r="E42" s="35" t="str">
        <f aca="false">IF(C42=D42,"-",D42-C42)</f>
        <v>-</v>
      </c>
      <c r="F42" s="94" t="n">
        <f aca="false">IF(C42=0,"-",D42/C42)</f>
        <v>1</v>
      </c>
      <c r="G42" s="72" t="n">
        <v>6371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49810</v>
      </c>
      <c r="D44" s="99" t="n">
        <f aca="false">C44+190</f>
        <v>50000</v>
      </c>
      <c r="E44" s="35" t="n">
        <f aca="false">IF(C44=D44,"-",D44-C44)</f>
        <v>190</v>
      </c>
      <c r="F44" s="94" t="n">
        <f aca="false">IF(C44=0,"-",D44/C44)</f>
        <v>1.0038</v>
      </c>
      <c r="G44" s="72" t="n">
        <v>48810</v>
      </c>
      <c r="H44" s="89" t="n">
        <f aca="false">G44-C44</f>
        <v>-10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615000</v>
      </c>
      <c r="D46" s="99" t="n">
        <f aca="false">C46+15000</f>
        <v>630000</v>
      </c>
      <c r="E46" s="35" t="n">
        <f aca="false">IF(C46=D46,"-",D46-C46)</f>
        <v>15000</v>
      </c>
      <c r="F46" s="94" t="n">
        <f aca="false">IF(C46=0,"-",D46/C46)</f>
        <v>1.0244</v>
      </c>
      <c r="G46" s="72" t="n">
        <v>595000</v>
      </c>
      <c r="H46" s="89" t="n">
        <f aca="false">G46-C46</f>
        <v>-2000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1500</v>
      </c>
      <c r="D47" s="99" t="n">
        <f aca="false">C47</f>
        <v>1500</v>
      </c>
      <c r="E47" s="35" t="str">
        <f aca="false">IF(C47=D47,"-",D47-C47)</f>
        <v>-</v>
      </c>
      <c r="F47" s="94" t="n">
        <f aca="false">IF(C47=0,"-",D47/C47)</f>
        <v>1</v>
      </c>
      <c r="G47" s="72" t="n">
        <v>1500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11881</v>
      </c>
      <c r="D52" s="99" t="n">
        <f aca="false">C52</f>
        <v>11881</v>
      </c>
      <c r="E52" s="35" t="str">
        <f aca="false">IF(C52=D52,"-",D52-C52)</f>
        <v>-</v>
      </c>
      <c r="F52" s="94" t="n">
        <f aca="false">IF(C52=0,"-",D52/C52)</f>
        <v>1</v>
      </c>
      <c r="G52" s="72" t="n">
        <v>11881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11100</v>
      </c>
      <c r="D53" s="99" t="n">
        <f aca="false">C53</f>
        <v>111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1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03</v>
      </c>
      <c r="D54" s="99" t="n">
        <f aca="false">C54</f>
        <v>203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203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117331</v>
      </c>
      <c r="D55" s="99" t="n">
        <f aca="false">C55</f>
        <v>117331</v>
      </c>
      <c r="E55" s="35" t="str">
        <f aca="false">IF(C55=D55,"-",D55-C55)</f>
        <v>-</v>
      </c>
      <c r="F55" s="94" t="n">
        <f aca="false">IF(C55=0,"-",D55/C55)</f>
        <v>1</v>
      </c>
      <c r="G55" s="107" t="n">
        <v>117331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39187</v>
      </c>
      <c r="D56" s="39" t="n">
        <f aca="false">D57+D58+D59+D67+D68+D74+D75+D76</f>
        <v>39187</v>
      </c>
      <c r="E56" s="25" t="str">
        <f aca="false">IF(C56=D56,"-",D56-C56)</f>
        <v>-</v>
      </c>
      <c r="F56" s="110" t="n">
        <f aca="false">IF(C56=0,"-",D56/C56)</f>
        <v>1</v>
      </c>
      <c r="G56" s="90" t="n">
        <v>34038</v>
      </c>
      <c r="H56" s="89" t="n">
        <f aca="false">G56-C56</f>
        <v>-5149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1692</v>
      </c>
      <c r="D57" s="93" t="n">
        <f aca="false">C57</f>
        <v>1692</v>
      </c>
      <c r="E57" s="35" t="str">
        <f aca="false">IF(C57=D57,"-",D57-C57)</f>
        <v>-</v>
      </c>
      <c r="F57" s="94" t="n">
        <f aca="false">IF(C57=0,"-",D57/C57)</f>
        <v>1</v>
      </c>
      <c r="G57" s="72" t="n">
        <v>1439</v>
      </c>
      <c r="H57" s="89" t="n">
        <f aca="false">G57-C57</f>
        <v>-253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5082</v>
      </c>
      <c r="D58" s="93" t="n">
        <f aca="false">C58</f>
        <v>5082</v>
      </c>
      <c r="E58" s="35" t="str">
        <f aca="false">IF(C58=D58,"-",D58-C58)</f>
        <v>-</v>
      </c>
      <c r="F58" s="94" t="n">
        <f aca="false">IF(C58=0,"-",D58/C58)</f>
        <v>1</v>
      </c>
      <c r="G58" s="72" t="n">
        <v>4187</v>
      </c>
      <c r="H58" s="89" t="n">
        <f aca="false">G58-C58</f>
        <v>-895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301</v>
      </c>
      <c r="D59" s="93" t="n">
        <f aca="false">D60+D62+D63+D64+D65+D66</f>
        <v>301</v>
      </c>
      <c r="E59" s="35" t="str">
        <f aca="false">IF(C59=D59,"-",D59-C59)</f>
        <v>-</v>
      </c>
      <c r="F59" s="94" t="n">
        <f aca="false">IF(C59=0,"-",D59/C59)</f>
        <v>1</v>
      </c>
      <c r="G59" s="72" t="n">
        <v>301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31</v>
      </c>
      <c r="D60" s="93" t="n">
        <f aca="false">C60</f>
        <v>31</v>
      </c>
      <c r="E60" s="35" t="str">
        <f aca="false">IF(C60=D60,"-",D60-C60)</f>
        <v>-</v>
      </c>
      <c r="F60" s="94" t="n">
        <f aca="false">IF(C60=0,"-",D60/C60)</f>
        <v>1</v>
      </c>
      <c r="G60" s="72" t="n">
        <v>31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31</v>
      </c>
      <c r="D61" s="93" t="n">
        <f aca="false">C61</f>
        <v>31</v>
      </c>
      <c r="E61" s="35" t="str">
        <f aca="false">IF(C61=D61,"-",D61-C61)</f>
        <v>-</v>
      </c>
      <c r="F61" s="94" t="n">
        <f aca="false">IF(C61=0,"-",D61/C61)</f>
        <v>1</v>
      </c>
      <c r="G61" s="72" t="n">
        <v>31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213</v>
      </c>
      <c r="D65" s="93" t="n">
        <f aca="false">C65</f>
        <v>213</v>
      </c>
      <c r="E65" s="35" t="str">
        <f aca="false">IF(C65=D65,"-",D65-C65)</f>
        <v>-</v>
      </c>
      <c r="F65" s="94" t="n">
        <f aca="false">IF(C65=0,"-",D65/C65)</f>
        <v>1</v>
      </c>
      <c r="G65" s="72" t="n">
        <v>213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57</v>
      </c>
      <c r="D66" s="93" t="n">
        <f aca="false">C66</f>
        <v>57</v>
      </c>
      <c r="E66" s="35" t="str">
        <f aca="false">IF(C66=D66,"-",D66-C66)</f>
        <v>-</v>
      </c>
      <c r="F66" s="94" t="n">
        <f aca="false">IF(C66=0,"-",D66/C66)</f>
        <v>1</v>
      </c>
      <c r="G66" s="72" t="n">
        <v>57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9457</v>
      </c>
      <c r="D67" s="93" t="n">
        <f aca="false">C67</f>
        <v>19457</v>
      </c>
      <c r="E67" s="35" t="str">
        <f aca="false">IF(C67=D67,"-",D67-C67)</f>
        <v>-</v>
      </c>
      <c r="F67" s="94" t="n">
        <f aca="false">IF(C67=0,"-",D67/C67)</f>
        <v>1</v>
      </c>
      <c r="G67" s="72" t="n">
        <v>18567</v>
      </c>
      <c r="H67" s="89" t="n">
        <f aca="false">G67-C67</f>
        <v>-890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4012</v>
      </c>
      <c r="D68" s="93" t="n">
        <f aca="false">SUM(D69:D72)</f>
        <v>4012</v>
      </c>
      <c r="E68" s="35" t="str">
        <f aca="false">IF(C68=D68,"-",D68-C68)</f>
        <v>-</v>
      </c>
      <c r="F68" s="94" t="n">
        <f aca="false">IF(C68=0,"-",D68/C68)</f>
        <v>1</v>
      </c>
      <c r="G68" s="72" t="n">
        <v>3733</v>
      </c>
      <c r="H68" s="89" t="n">
        <f aca="false">G68-C68</f>
        <v>-279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3076</v>
      </c>
      <c r="D69" s="93" t="n">
        <f aca="false">C69</f>
        <v>3076</v>
      </c>
      <c r="E69" s="35" t="str">
        <f aca="false">IF(C69=D69,"-",D69-C69)</f>
        <v>-</v>
      </c>
      <c r="F69" s="94" t="n">
        <f aca="false">IF(C69=0,"-",D69/C69)</f>
        <v>1</v>
      </c>
      <c r="G69" s="72" t="n">
        <v>2941</v>
      </c>
      <c r="H69" s="89" t="n">
        <f aca="false">G69-C69</f>
        <v>-135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474</v>
      </c>
      <c r="D70" s="93" t="n">
        <f aca="false">C70</f>
        <v>474</v>
      </c>
      <c r="E70" s="35" t="str">
        <f aca="false">IF(C70=D70,"-",D70-C70)</f>
        <v>-</v>
      </c>
      <c r="F70" s="94" t="n">
        <f aca="false">IF(C70=0,"-",D70/C70)</f>
        <v>1</v>
      </c>
      <c r="G70" s="72" t="n">
        <v>452</v>
      </c>
      <c r="H70" s="89" t="n">
        <f aca="false">G70-C70</f>
        <v>-22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462</v>
      </c>
      <c r="D72" s="93" t="n">
        <f aca="false">C72</f>
        <v>462</v>
      </c>
      <c r="E72" s="35" t="str">
        <f aca="false">IF(C72=D72,"-",D72-C72)</f>
        <v>-</v>
      </c>
      <c r="F72" s="94" t="n">
        <f aca="false">IF(C72=0,"-",D72/C72)</f>
        <v>1</v>
      </c>
      <c r="G72" s="72" t="n">
        <v>340</v>
      </c>
      <c r="H72" s="89" t="n">
        <f aca="false">G72-C72</f>
        <v>-122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7561</v>
      </c>
      <c r="D74" s="93" t="n">
        <f aca="false">C74</f>
        <v>7561</v>
      </c>
      <c r="E74" s="35" t="str">
        <f aca="false">IF(C74=D74,"-",D74-C74)</f>
        <v>-</v>
      </c>
      <c r="F74" s="117" t="n">
        <f aca="false">IF(C74=0,"-",D74/C74)</f>
        <v>1</v>
      </c>
      <c r="G74" s="72" t="n">
        <v>4729</v>
      </c>
      <c r="H74" s="89" t="n">
        <f aca="false">G74-C74</f>
        <v>-2832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636</v>
      </c>
      <c r="D75" s="93" t="n">
        <f aca="false">C75</f>
        <v>636</v>
      </c>
      <c r="E75" s="35" t="str">
        <f aca="false">IF(C75=D75,"-",D75-C75)</f>
        <v>-</v>
      </c>
      <c r="F75" s="117" t="n">
        <f aca="false">IF(C75=0,"-",D75/C75)</f>
        <v>1</v>
      </c>
      <c r="G75" s="72" t="n">
        <v>636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446</v>
      </c>
      <c r="D76" s="93" t="n">
        <f aca="false">C76</f>
        <v>446</v>
      </c>
      <c r="E76" s="35" t="str">
        <f aca="false">IF(C76=D76,"-",D76-C76)</f>
        <v>-</v>
      </c>
      <c r="F76" s="94" t="n">
        <f aca="false">IF(C76=0,"-",D76/C76)</f>
        <v>1</v>
      </c>
      <c r="G76" s="72" t="n">
        <v>446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23352</v>
      </c>
      <c r="D77" s="119" t="n">
        <f aca="false">SUM(D78:D81)</f>
        <v>23352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9907</v>
      </c>
      <c r="H77" s="89" t="n">
        <f aca="false">G77-C77</f>
        <v>-3445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1200</v>
      </c>
      <c r="D78" s="93" t="n">
        <f aca="false">C78</f>
        <v>1200</v>
      </c>
      <c r="E78" s="35" t="str">
        <f aca="false">IF(C78=D78,"-",D78-C78)</f>
        <v>-</v>
      </c>
      <c r="F78" s="94" t="n">
        <f aca="false">IF(C78=0,"-",D78/C78)</f>
        <v>1</v>
      </c>
      <c r="G78" s="72" t="n">
        <v>1200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8707</v>
      </c>
      <c r="D79" s="93" t="n">
        <f aca="false">C79</f>
        <v>18707</v>
      </c>
      <c r="E79" s="35" t="str">
        <f aca="false">IF(C79=D79,"-",D79-C79)</f>
        <v>-</v>
      </c>
      <c r="F79" s="94" t="n">
        <f aca="false">IF(C79=0,"-",D79/C79)</f>
        <v>1</v>
      </c>
      <c r="G79" s="72" t="n">
        <v>18707</v>
      </c>
      <c r="H79" s="89" t="n">
        <f aca="false">G79-C78</f>
        <v>17507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18707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3445</v>
      </c>
      <c r="D81" s="93" t="n">
        <f aca="false">C81</f>
        <v>3445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8" min="7" style="72" width="15.28"/>
    <col collapsed="false" customWidth="true" hidden="true" outlineLevel="0" max="20" min="9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41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2216599</v>
      </c>
      <c r="D7" s="38" t="n">
        <f aca="false">D10+D13+D16+D20+D23+D26+D29+D32+D35+D38+D41+D44+D46+D49+D50+D51+D52+D53</f>
        <v>2283985</v>
      </c>
      <c r="E7" s="25" t="n">
        <f aca="false">IF(C7=D7,"-",D7-C7)</f>
        <v>67386</v>
      </c>
      <c r="F7" s="110" t="n">
        <f aca="false">IF(C7=0,"-",D7/C7)</f>
        <v>1.0304</v>
      </c>
      <c r="G7" s="72" t="n">
        <v>2027684</v>
      </c>
      <c r="H7" s="100" t="n">
        <f aca="false">G7-C7</f>
        <v>-188915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10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212737</v>
      </c>
      <c r="D8" s="93" t="n">
        <f aca="false">D11+D14+D17+D21+D24+D27+D30+D33+D36+D39+D42</f>
        <v>212737</v>
      </c>
      <c r="E8" s="35" t="str">
        <f aca="false">IF(C8=D8,"-",D8-C8)</f>
        <v>-</v>
      </c>
      <c r="F8" s="94" t="n">
        <f aca="false">IF(C8=0,"-",D8/C8)</f>
        <v>1</v>
      </c>
      <c r="G8" s="72" t="n">
        <v>212737</v>
      </c>
      <c r="H8" s="100" t="n">
        <f aca="false">G8-C8</f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100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589</v>
      </c>
      <c r="D9" s="96" t="n">
        <f aca="false">D12+D15+D18+D22+D25+D28+D31+D34+D37+D40+D43+D48+D45</f>
        <v>589</v>
      </c>
      <c r="E9" s="35" t="str">
        <f aca="false">IF(C9=D9,"-",D9-C9)</f>
        <v>-</v>
      </c>
      <c r="F9" s="94" t="n">
        <f aca="false">IF(C9=0,"-",D9/C9)</f>
        <v>1</v>
      </c>
      <c r="G9" s="72" t="n">
        <v>0</v>
      </c>
      <c r="H9" s="100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100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258435</v>
      </c>
      <c r="D10" s="99" t="n">
        <f aca="false">C10+6071</f>
        <v>264506</v>
      </c>
      <c r="E10" s="35" t="n">
        <f aca="false">IF(C10=D10,"-",D10-C10)</f>
        <v>6071</v>
      </c>
      <c r="F10" s="94" t="n">
        <f aca="false">IF(C10=0,"-",D10/C10)</f>
        <v>1.0235</v>
      </c>
      <c r="G10" s="72" t="n">
        <v>243300</v>
      </c>
      <c r="H10" s="100" t="n">
        <f aca="false">G10-C10</f>
        <v>-15135</v>
      </c>
      <c r="U10" s="100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32500</v>
      </c>
      <c r="D11" s="99" t="n">
        <f aca="false">C11</f>
        <v>325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32500</v>
      </c>
      <c r="H11" s="100" t="n">
        <f aca="false">G11-C11</f>
        <v>0</v>
      </c>
      <c r="U11" s="100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100"/>
      <c r="U12" s="100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172843</v>
      </c>
      <c r="D13" s="99" t="n">
        <f aca="false">C13+15016</f>
        <v>187859</v>
      </c>
      <c r="E13" s="35" t="n">
        <f aca="false">IF(C13=D13,"-",D13-C13)</f>
        <v>15016</v>
      </c>
      <c r="F13" s="94" t="n">
        <f aca="false">IF(C13=0,"-",D13/C13)</f>
        <v>1.0869</v>
      </c>
      <c r="G13" s="72" t="n">
        <v>164940</v>
      </c>
      <c r="H13" s="100" t="n">
        <f aca="false">G13-C13</f>
        <v>-7903</v>
      </c>
      <c r="U13" s="100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1416</v>
      </c>
      <c r="D14" s="99" t="n">
        <f aca="false">C14</f>
        <v>21416</v>
      </c>
      <c r="E14" s="35" t="str">
        <f aca="false">IF(C14=D14,"-",D14-C14)</f>
        <v>-</v>
      </c>
      <c r="F14" s="94" t="n">
        <f aca="false">IF(C14=0,"-",D14/C14)</f>
        <v>1</v>
      </c>
      <c r="G14" s="72" t="n">
        <v>21416</v>
      </c>
      <c r="H14" s="100" t="n">
        <f aca="false">G14-C14</f>
        <v>0</v>
      </c>
      <c r="U14" s="100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3</v>
      </c>
      <c r="D15" s="99" t="n">
        <f aca="false">C15</f>
        <v>3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100"/>
      <c r="U15" s="100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054859</v>
      </c>
      <c r="D16" s="99" t="n">
        <f aca="false">C16+35321</f>
        <v>1090180</v>
      </c>
      <c r="E16" s="35" t="n">
        <f aca="false">IF(C16=D16,"-",D16-C16)</f>
        <v>35321</v>
      </c>
      <c r="F16" s="94" t="n">
        <f aca="false">IF(C16=0,"-",D16/C16)</f>
        <v>1.0335</v>
      </c>
      <c r="G16" s="72" t="n">
        <v>882092</v>
      </c>
      <c r="H16" s="100" t="n">
        <f aca="false">G16-C16</f>
        <v>-172767</v>
      </c>
      <c r="U16" s="100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21079</v>
      </c>
      <c r="D17" s="99" t="n">
        <f aca="false">C17</f>
        <v>121079</v>
      </c>
      <c r="E17" s="35" t="str">
        <f aca="false">IF(C17=D17,"-",D17-C17)</f>
        <v>-</v>
      </c>
      <c r="F17" s="94" t="n">
        <f aca="false">IF(C17=0,"-",D17/C17)</f>
        <v>1</v>
      </c>
      <c r="G17" s="72" t="n">
        <v>121079</v>
      </c>
      <c r="H17" s="100" t="n">
        <f aca="false">G17-C17</f>
        <v>0</v>
      </c>
      <c r="U17" s="100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585</v>
      </c>
      <c r="D18" s="99" t="n">
        <f aca="false">C18</f>
        <v>585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100" t="n">
        <f aca="false">G18-C19</f>
        <v>-45639</v>
      </c>
      <c r="U18" s="100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45639</v>
      </c>
      <c r="D19" s="99" t="n">
        <f aca="false">C19</f>
        <v>45639</v>
      </c>
      <c r="E19" s="35" t="str">
        <f aca="false">IF(C19=D19,"-",D19-C19)</f>
        <v>-</v>
      </c>
      <c r="F19" s="94" t="n">
        <f aca="false">IF(C19=0,"-",D19/C19)</f>
        <v>1</v>
      </c>
      <c r="G19" s="72" t="n">
        <v>60639</v>
      </c>
      <c r="H19" s="100"/>
      <c r="U19" s="100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74597</v>
      </c>
      <c r="D20" s="99" t="n">
        <f aca="false">C20+5265</f>
        <v>79862</v>
      </c>
      <c r="E20" s="35" t="n">
        <f aca="false">IF(C20=D20,"-",D20-C20)</f>
        <v>5265</v>
      </c>
      <c r="F20" s="94" t="n">
        <f aca="false">IF(C20=0,"-",D20/C20)</f>
        <v>1.0706</v>
      </c>
      <c r="G20" s="72" t="n">
        <v>62576</v>
      </c>
      <c r="H20" s="100" t="n">
        <f aca="false">G20-C20</f>
        <v>-12021</v>
      </c>
      <c r="U20" s="100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8686</v>
      </c>
      <c r="D21" s="99" t="n">
        <f aca="false">C21</f>
        <v>8686</v>
      </c>
      <c r="E21" s="35" t="str">
        <f aca="false">IF(C21=D21,"-",D21-C21)</f>
        <v>-</v>
      </c>
      <c r="F21" s="94" t="n">
        <f aca="false">IF(C21=0,"-",D21/C21)</f>
        <v>1</v>
      </c>
      <c r="G21" s="72" t="n">
        <v>8686</v>
      </c>
      <c r="H21" s="100" t="n">
        <f aca="false">G21-C21</f>
        <v>0</v>
      </c>
      <c r="U21" s="100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100"/>
      <c r="U22" s="100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61174</v>
      </c>
      <c r="D23" s="99" t="n">
        <f aca="false">C23+3522</f>
        <v>64696</v>
      </c>
      <c r="E23" s="35" t="n">
        <f aca="false">IF(C23=D23,"-",D23-C23)</f>
        <v>3522</v>
      </c>
      <c r="F23" s="94" t="n">
        <f aca="false">IF(C23=0,"-",D23/C23)</f>
        <v>1.0576</v>
      </c>
      <c r="G23" s="72" t="n">
        <v>52561</v>
      </c>
      <c r="H23" s="100" t="n">
        <f aca="false">G23-C23</f>
        <v>-8613</v>
      </c>
      <c r="U23" s="100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7287</v>
      </c>
      <c r="D24" s="99" t="n">
        <f aca="false">C24</f>
        <v>7287</v>
      </c>
      <c r="E24" s="35" t="str">
        <f aca="false">IF(C24=D24,"-",D24-C24)</f>
        <v>-</v>
      </c>
      <c r="F24" s="94" t="n">
        <f aca="false">IF(C24=0,"-",D24/C24)</f>
        <v>1</v>
      </c>
      <c r="G24" s="72" t="n">
        <v>7287</v>
      </c>
      <c r="H24" s="100" t="n">
        <f aca="false">G24-C24</f>
        <v>0</v>
      </c>
      <c r="U24" s="100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</v>
      </c>
      <c r="D25" s="99" t="n">
        <f aca="false">C25</f>
        <v>1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100"/>
      <c r="U25" s="100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23863</v>
      </c>
      <c r="D26" s="99" t="n">
        <f aca="false">C26+274</f>
        <v>24137</v>
      </c>
      <c r="E26" s="35" t="n">
        <f aca="false">IF(C26=D26,"-",D26-C26)</f>
        <v>274</v>
      </c>
      <c r="F26" s="94" t="n">
        <f aca="false">IF(C26=0,"-",D26/C26)</f>
        <v>1.0115</v>
      </c>
      <c r="G26" s="72" t="n">
        <v>20551</v>
      </c>
      <c r="H26" s="100" t="n">
        <f aca="false">G26-C26</f>
        <v>-3312</v>
      </c>
      <c r="U26" s="100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2627</v>
      </c>
      <c r="D27" s="99" t="n">
        <f aca="false">C27</f>
        <v>2627</v>
      </c>
      <c r="E27" s="35" t="str">
        <f aca="false">IF(C27=D27,"-",D27-C27)</f>
        <v>-</v>
      </c>
      <c r="F27" s="94" t="n">
        <f aca="false">IF(C27=0,"-",D27/C27)</f>
        <v>1</v>
      </c>
      <c r="G27" s="72" t="n">
        <v>2627</v>
      </c>
      <c r="H27" s="100" t="n">
        <f aca="false">G27-C27</f>
        <v>0</v>
      </c>
      <c r="U27" s="100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100"/>
      <c r="U28" s="100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91218</v>
      </c>
      <c r="D29" s="99" t="n">
        <f aca="false">C29+268</f>
        <v>91486</v>
      </c>
      <c r="E29" s="35" t="n">
        <f aca="false">IF(C29=D29,"-",D29-C29)</f>
        <v>268</v>
      </c>
      <c r="F29" s="94" t="n">
        <f aca="false">IF(C29=0,"-",D29/C29)</f>
        <v>1.0029</v>
      </c>
      <c r="G29" s="72" t="n">
        <v>90026</v>
      </c>
      <c r="H29" s="100" t="n">
        <f aca="false">G29-C29</f>
        <v>-1192</v>
      </c>
      <c r="U29" s="100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9109</v>
      </c>
      <c r="D30" s="99" t="n">
        <f aca="false">C30</f>
        <v>9109</v>
      </c>
      <c r="E30" s="35" t="str">
        <f aca="false">IF(C30=D30,"-",D30-C30)</f>
        <v>-</v>
      </c>
      <c r="F30" s="94" t="n">
        <f aca="false">IF(C30=0,"-",D30/C30)</f>
        <v>1</v>
      </c>
      <c r="G30" s="72" t="n">
        <v>9109</v>
      </c>
      <c r="H30" s="100" t="n">
        <f aca="false">G30-C30</f>
        <v>0</v>
      </c>
      <c r="U30" s="100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100"/>
      <c r="U31" s="100"/>
    </row>
    <row r="32" customFormat="false" ht="31.5" hidden="false" customHeight="true" outlineLevel="0" collapsed="false">
      <c r="A32" s="97" t="s">
        <v>87</v>
      </c>
      <c r="B32" s="146" t="s">
        <v>88</v>
      </c>
      <c r="C32" s="99" t="n">
        <v>23848</v>
      </c>
      <c r="D32" s="99" t="n">
        <f aca="false">C32</f>
        <v>23848</v>
      </c>
      <c r="E32" s="35" t="str">
        <f aca="false">IF(C32=D32,"-",D32-C32)</f>
        <v>-</v>
      </c>
      <c r="F32" s="94" t="n">
        <f aca="false">IF(C32=0,"-",D32/C32)</f>
        <v>1</v>
      </c>
      <c r="G32" s="151" t="n">
        <v>22258</v>
      </c>
      <c r="H32" s="100" t="n">
        <f aca="false">G32-C32</f>
        <v>-1590</v>
      </c>
      <c r="U32" s="100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6569</v>
      </c>
      <c r="D33" s="99" t="n">
        <f aca="false">C33</f>
        <v>6569</v>
      </c>
      <c r="E33" s="35" t="str">
        <f aca="false">IF(C33=D33,"-",D33-C33)</f>
        <v>-</v>
      </c>
      <c r="F33" s="94" t="n">
        <f aca="false">IF(C33=0,"-",D33/C33)</f>
        <v>1</v>
      </c>
      <c r="G33" s="72" t="n">
        <v>6569</v>
      </c>
      <c r="H33" s="100" t="n">
        <f aca="false">G33-C33</f>
        <v>0</v>
      </c>
      <c r="U33" s="100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100"/>
      <c r="U34" s="100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405</v>
      </c>
      <c r="D35" s="99" t="n">
        <f aca="false">C35</f>
        <v>1405</v>
      </c>
      <c r="E35" s="35" t="str">
        <f aca="false">IF(C35=D35,"-",D35-C35)</f>
        <v>-</v>
      </c>
      <c r="F35" s="94" t="n">
        <f aca="false">IF(C35=0,"-",D35/C35)</f>
        <v>1</v>
      </c>
      <c r="G35" s="72" t="n">
        <v>1405</v>
      </c>
      <c r="H35" s="100" t="n">
        <f aca="false">G35-C35</f>
        <v>0</v>
      </c>
      <c r="U35" s="100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248</v>
      </c>
      <c r="D36" s="99" t="n">
        <f aca="false">C36</f>
        <v>248</v>
      </c>
      <c r="E36" s="35" t="str">
        <f aca="false">IF(C36=D36,"-",D36-C36)</f>
        <v>-</v>
      </c>
      <c r="F36" s="94" t="n">
        <f aca="false">IF(C36=0,"-",D36/C36)</f>
        <v>1</v>
      </c>
      <c r="G36" s="72" t="n">
        <v>248</v>
      </c>
      <c r="H36" s="100" t="n">
        <f aca="false">G36-C36</f>
        <v>0</v>
      </c>
      <c r="U36" s="100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100"/>
      <c r="U37" s="100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7130</v>
      </c>
      <c r="D38" s="99" t="n">
        <f aca="false">C38+35</f>
        <v>7165</v>
      </c>
      <c r="E38" s="35" t="n">
        <f aca="false">IF(C38=D38,"-",D38-C38)</f>
        <v>35</v>
      </c>
      <c r="F38" s="94" t="n">
        <f aca="false">IF(C38=0,"-",D38/C38)</f>
        <v>1.0049</v>
      </c>
      <c r="G38" s="72" t="n">
        <v>6000</v>
      </c>
      <c r="H38" s="100" t="n">
        <f aca="false">G38-C38</f>
        <v>-1130</v>
      </c>
      <c r="U38" s="100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799</v>
      </c>
      <c r="D39" s="99" t="n">
        <f aca="false">C39</f>
        <v>799</v>
      </c>
      <c r="E39" s="35" t="str">
        <f aca="false">IF(C39=D39,"-",D39-C39)</f>
        <v>-</v>
      </c>
      <c r="F39" s="94" t="n">
        <f aca="false">IF(C39=0,"-",D39/C39)</f>
        <v>1</v>
      </c>
      <c r="G39" s="72" t="n">
        <v>799</v>
      </c>
      <c r="H39" s="100" t="n">
        <f aca="false">G39-C39</f>
        <v>0</v>
      </c>
      <c r="U39" s="100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100"/>
      <c r="U40" s="100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53413</v>
      </c>
      <c r="D41" s="99" t="n">
        <f aca="false">C41+1564</f>
        <v>54977</v>
      </c>
      <c r="E41" s="35" t="n">
        <f aca="false">IF(C41=D41,"-",D41-C41)</f>
        <v>1564</v>
      </c>
      <c r="F41" s="94" t="n">
        <f aca="false">IF(C41=0,"-",D41/C41)</f>
        <v>1.0293</v>
      </c>
      <c r="G41" s="72" t="n">
        <v>47411</v>
      </c>
      <c r="H41" s="100" t="n">
        <f aca="false">G41-C41</f>
        <v>-6002</v>
      </c>
      <c r="U41" s="100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2417</v>
      </c>
      <c r="D42" s="99" t="n">
        <f aca="false">C42</f>
        <v>2417</v>
      </c>
      <c r="E42" s="35" t="str">
        <f aca="false">IF(C42=D42,"-",D42-C42)</f>
        <v>-</v>
      </c>
      <c r="F42" s="94" t="n">
        <f aca="false">IF(C42=0,"-",D42/C42)</f>
        <v>1</v>
      </c>
      <c r="G42" s="72" t="n">
        <v>2417</v>
      </c>
      <c r="H42" s="100" t="n">
        <f aca="false">G42-C42</f>
        <v>0</v>
      </c>
      <c r="U42" s="100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100"/>
      <c r="U43" s="100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9020</v>
      </c>
      <c r="D44" s="99" t="n">
        <f aca="false">C44</f>
        <v>29020</v>
      </c>
      <c r="E44" s="35" t="str">
        <f aca="false">IF(C44=D44,"-",D44-C44)</f>
        <v>-</v>
      </c>
      <c r="F44" s="94" t="n">
        <f aca="false">IF(C44=0,"-",D44/C44)</f>
        <v>1</v>
      </c>
      <c r="G44" s="72" t="n">
        <v>28020</v>
      </c>
      <c r="H44" s="100" t="n">
        <f aca="false">G44-C44</f>
        <v>-1000</v>
      </c>
      <c r="U44" s="100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100"/>
      <c r="U45" s="100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350742</v>
      </c>
      <c r="D46" s="99" t="n">
        <f aca="false">C46+50</f>
        <v>350792</v>
      </c>
      <c r="E46" s="35" t="n">
        <f aca="false">IF(C46=D46,"-",D46-C46)</f>
        <v>50</v>
      </c>
      <c r="F46" s="94" t="n">
        <f aca="false">IF(C46=0,"-",D46/C46)</f>
        <v>1.0001</v>
      </c>
      <c r="G46" s="72" t="n">
        <v>324242</v>
      </c>
      <c r="H46" s="100" t="n">
        <f aca="false">G46-C46</f>
        <v>-26500</v>
      </c>
      <c r="U46" s="100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571</v>
      </c>
      <c r="D47" s="99" t="n">
        <f aca="false">C47</f>
        <v>571</v>
      </c>
      <c r="E47" s="35" t="str">
        <f aca="false">IF(C47=D47,"-",D47-C47)</f>
        <v>-</v>
      </c>
      <c r="F47" s="94" t="n">
        <f aca="false">IF(C47=0,"-",D47/C47)</f>
        <v>1</v>
      </c>
      <c r="G47" s="72" t="n">
        <v>536</v>
      </c>
      <c r="H47" s="100" t="n">
        <f aca="false">G47-C47</f>
        <v>-35</v>
      </c>
      <c r="U47" s="100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100"/>
      <c r="U48" s="100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100" t="n">
        <f aca="false">G49-C49</f>
        <v>0</v>
      </c>
      <c r="U49" s="100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100"/>
      <c r="U50" s="100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100" t="n">
        <f aca="false">G51-C50</f>
        <v>0</v>
      </c>
      <c r="U51" s="100"/>
    </row>
    <row r="52" customFormat="false" ht="33" hidden="false" customHeight="true" outlineLevel="0" collapsed="false">
      <c r="A52" s="103" t="s">
        <v>117</v>
      </c>
      <c r="B52" s="112" t="s">
        <v>118</v>
      </c>
      <c r="C52" s="99" t="n">
        <v>11346</v>
      </c>
      <c r="D52" s="99" t="n">
        <f aca="false">C52</f>
        <v>11346</v>
      </c>
      <c r="E52" s="35" t="str">
        <f aca="false">IF(C52=D52,"-",D52-C52)</f>
        <v>-</v>
      </c>
      <c r="F52" s="94" t="n">
        <f aca="false">IF(C52=0,"-",D52/C52)</f>
        <v>1</v>
      </c>
      <c r="G52" s="72" t="n">
        <v>79596</v>
      </c>
      <c r="H52" s="100"/>
      <c r="U52" s="100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2706</v>
      </c>
      <c r="D53" s="99" t="n">
        <f aca="false">C53</f>
        <v>2706</v>
      </c>
      <c r="E53" s="35" t="str">
        <f aca="false">IF(C53=D53,"-",D53-C53)</f>
        <v>-</v>
      </c>
      <c r="F53" s="94" t="n">
        <f aca="false">IF(C53=0,"-",D53/C53)</f>
        <v>1</v>
      </c>
      <c r="G53" s="72" t="n">
        <v>2706</v>
      </c>
      <c r="H53" s="100"/>
      <c r="U53" s="100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72</v>
      </c>
      <c r="D54" s="99" t="n">
        <f aca="false">C54</f>
        <v>172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100" t="n">
        <f aca="false">G54-C54</f>
        <v>-172</v>
      </c>
      <c r="U54" s="100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67824</v>
      </c>
      <c r="D55" s="99" t="n">
        <f aca="false">C55</f>
        <v>67824</v>
      </c>
      <c r="E55" s="35" t="str">
        <f aca="false">IF(C55=D55,"-",D55-C55)</f>
        <v>-</v>
      </c>
      <c r="F55" s="94" t="n">
        <f aca="false">IF(C55=0,"-",D55/C55)</f>
        <v>1</v>
      </c>
      <c r="G55" s="107" t="n">
        <v>67824</v>
      </c>
      <c r="H55" s="100" t="n">
        <f aca="false">G55-C55</f>
        <v>0</v>
      </c>
      <c r="U55" s="100"/>
    </row>
    <row r="56" s="90" customFormat="true" ht="30" hidden="false" customHeight="true" outlineLevel="0" collapsed="false">
      <c r="A56" s="108" t="s">
        <v>127</v>
      </c>
      <c r="B56" s="109" t="s">
        <v>242</v>
      </c>
      <c r="C56" s="39" t="n">
        <f aca="false">C57+C58+C59+C67+C68+C74+C75+C76</f>
        <v>16826</v>
      </c>
      <c r="D56" s="39" t="n">
        <f aca="false">D57+D58+D59+D67+D68+D74+D75+D76</f>
        <v>16826</v>
      </c>
      <c r="E56" s="25" t="str">
        <f aca="false">IF(C56=D56,"-",D56-C56)</f>
        <v>-</v>
      </c>
      <c r="F56" s="110" t="n">
        <f aca="false">IF(C56=0,"-",D56/C56)</f>
        <v>1</v>
      </c>
      <c r="G56" s="72" t="n">
        <v>16584</v>
      </c>
      <c r="H56" s="100" t="n">
        <f aca="false">G56-C56</f>
        <v>-242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100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579</v>
      </c>
      <c r="D57" s="93" t="n">
        <f aca="false">C57</f>
        <v>579</v>
      </c>
      <c r="E57" s="35" t="str">
        <f aca="false">IF(C57=D57,"-",D57-C57)</f>
        <v>-</v>
      </c>
      <c r="F57" s="94" t="n">
        <f aca="false">IF(C57=0,"-",D57/C57)</f>
        <v>1</v>
      </c>
      <c r="G57" s="72" t="n">
        <v>554</v>
      </c>
      <c r="H57" s="100" t="n">
        <f aca="false">G57-C57</f>
        <v>-25</v>
      </c>
      <c r="U57" s="100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680</v>
      </c>
      <c r="D58" s="93" t="n">
        <f aca="false">C58</f>
        <v>1680</v>
      </c>
      <c r="E58" s="35" t="str">
        <f aca="false">IF(C58=D58,"-",D58-C58)</f>
        <v>-</v>
      </c>
      <c r="F58" s="94" t="n">
        <f aca="false">IF(C58=0,"-",D58/C58)</f>
        <v>1</v>
      </c>
      <c r="G58" s="72" t="n">
        <v>1565</v>
      </c>
      <c r="H58" s="100" t="n">
        <f aca="false">G58-C58</f>
        <v>-115</v>
      </c>
      <c r="U58" s="100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195</v>
      </c>
      <c r="D59" s="93" t="n">
        <f aca="false">D60+D62+D63+D64+D65+D66</f>
        <v>195</v>
      </c>
      <c r="E59" s="35" t="str">
        <f aca="false">IF(C59=D59,"-",D59-C59)</f>
        <v>-</v>
      </c>
      <c r="F59" s="94" t="n">
        <f aca="false">IF(C59=0,"-",D59/C59)</f>
        <v>1</v>
      </c>
      <c r="G59" s="72" t="n">
        <v>180</v>
      </c>
      <c r="H59" s="100" t="n">
        <f aca="false">G59-C59</f>
        <v>-15</v>
      </c>
      <c r="U59" s="100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2</v>
      </c>
      <c r="D60" s="93" t="n">
        <f aca="false">C60</f>
        <v>22</v>
      </c>
      <c r="E60" s="35" t="str">
        <f aca="false">IF(C60=D60,"-",D60-C60)</f>
        <v>-</v>
      </c>
      <c r="F60" s="94" t="n">
        <f aca="false">IF(C60=0,"-",D60/C60)</f>
        <v>1</v>
      </c>
      <c r="G60" s="72" t="n">
        <v>23</v>
      </c>
      <c r="H60" s="100" t="n">
        <f aca="false">G60-C60</f>
        <v>1</v>
      </c>
      <c r="U60" s="100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2</v>
      </c>
      <c r="D61" s="93" t="n">
        <f aca="false">C61</f>
        <v>22</v>
      </c>
      <c r="E61" s="35" t="str">
        <f aca="false">IF(C61=D61,"-",D61-C61)</f>
        <v>-</v>
      </c>
      <c r="F61" s="94" t="n">
        <f aca="false">IF(C61=0,"-",D61/C61)</f>
        <v>1</v>
      </c>
      <c r="G61" s="72" t="n">
        <v>23</v>
      </c>
      <c r="H61" s="100" t="n">
        <f aca="false">G61-C61</f>
        <v>1</v>
      </c>
      <c r="U61" s="100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1</v>
      </c>
      <c r="D62" s="93" t="n">
        <f aca="false">C62</f>
        <v>1</v>
      </c>
      <c r="E62" s="35" t="str">
        <f aca="false">IF(C62=D62,"-",D62-C62)</f>
        <v>-</v>
      </c>
      <c r="F62" s="94" t="n">
        <f aca="false">IF(C62=0,"-",D62/C62)</f>
        <v>1</v>
      </c>
      <c r="G62" s="72" t="n">
        <v>0</v>
      </c>
      <c r="H62" s="100" t="n">
        <f aca="false">G62-C62</f>
        <v>-1</v>
      </c>
      <c r="U62" s="100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100" t="n">
        <f aca="false">G63-C63</f>
        <v>0</v>
      </c>
      <c r="U63" s="100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100" t="n">
        <f aca="false">G64-C64</f>
        <v>0</v>
      </c>
      <c r="U64" s="100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146</v>
      </c>
      <c r="D65" s="93" t="n">
        <f aca="false">C65</f>
        <v>146</v>
      </c>
      <c r="E65" s="35" t="str">
        <f aca="false">IF(C65=D65,"-",D65-C65)</f>
        <v>-</v>
      </c>
      <c r="F65" s="94" t="n">
        <f aca="false">IF(C65=0,"-",D65/C65)</f>
        <v>1</v>
      </c>
      <c r="G65" s="72" t="n">
        <v>131</v>
      </c>
      <c r="H65" s="100" t="n">
        <f aca="false">G65-C65</f>
        <v>-15</v>
      </c>
      <c r="U65" s="100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26</v>
      </c>
      <c r="D66" s="93" t="n">
        <f aca="false">C66</f>
        <v>26</v>
      </c>
      <c r="E66" s="35" t="str">
        <f aca="false">IF(C66=D66,"-",D66-C66)</f>
        <v>-</v>
      </c>
      <c r="F66" s="94" t="n">
        <f aca="false">IF(C66=0,"-",D66/C66)</f>
        <v>1</v>
      </c>
      <c r="G66" s="72" t="n">
        <v>26</v>
      </c>
      <c r="H66" s="100" t="n">
        <f aca="false">G66-C66</f>
        <v>0</v>
      </c>
      <c r="U66" s="100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0729</v>
      </c>
      <c r="D67" s="93" t="n">
        <f aca="false">C67</f>
        <v>10729</v>
      </c>
      <c r="E67" s="35" t="str">
        <f aca="false">IF(C67=D67,"-",D67-C67)</f>
        <v>-</v>
      </c>
      <c r="F67" s="94" t="n">
        <f aca="false">IF(C67=0,"-",D67/C67)</f>
        <v>1</v>
      </c>
      <c r="G67" s="72" t="n">
        <v>10245</v>
      </c>
      <c r="H67" s="100" t="n">
        <f aca="false">G67-C67</f>
        <v>-484</v>
      </c>
      <c r="U67" s="100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2152</v>
      </c>
      <c r="D68" s="93" t="n">
        <f aca="false">SUM(D69:D72)</f>
        <v>2152</v>
      </c>
      <c r="E68" s="35" t="str">
        <f aca="false">IF(C68=D68,"-",D68-C68)</f>
        <v>-</v>
      </c>
      <c r="F68" s="94" t="n">
        <f aca="false">IF(C68=0,"-",D68/C68)</f>
        <v>1</v>
      </c>
      <c r="G68" s="72" t="n">
        <v>2066</v>
      </c>
      <c r="H68" s="100" t="n">
        <f aca="false">G68-C68</f>
        <v>-86</v>
      </c>
      <c r="U68" s="100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631</v>
      </c>
      <c r="D69" s="93" t="n">
        <f aca="false">C69</f>
        <v>1631</v>
      </c>
      <c r="E69" s="35" t="str">
        <f aca="false">IF(C69=D69,"-",D69-C69)</f>
        <v>-</v>
      </c>
      <c r="F69" s="94" t="n">
        <f aca="false">IF(C69=0,"-",D69/C69)</f>
        <v>1</v>
      </c>
      <c r="G69" s="72" t="n">
        <v>1557</v>
      </c>
      <c r="H69" s="100" t="n">
        <f aca="false">G69-C69</f>
        <v>-74</v>
      </c>
      <c r="U69" s="100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263</v>
      </c>
      <c r="D70" s="93" t="n">
        <f aca="false">C70</f>
        <v>263</v>
      </c>
      <c r="E70" s="35" t="str">
        <f aca="false">IF(C70=D70,"-",D70-C70)</f>
        <v>-</v>
      </c>
      <c r="F70" s="94" t="n">
        <f aca="false">IF(C70=0,"-",D70/C70)</f>
        <v>1</v>
      </c>
      <c r="G70" s="72" t="n">
        <v>251</v>
      </c>
      <c r="H70" s="100" t="n">
        <f aca="false">G70-C70</f>
        <v>-12</v>
      </c>
      <c r="U70" s="100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100" t="n">
        <f aca="false">G71-C71</f>
        <v>0</v>
      </c>
      <c r="U71" s="100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58</v>
      </c>
      <c r="D72" s="93" t="n">
        <f aca="false">C72</f>
        <v>258</v>
      </c>
      <c r="E72" s="35" t="str">
        <f aca="false">IF(C72=D72,"-",D72-C72)</f>
        <v>-</v>
      </c>
      <c r="F72" s="94" t="n">
        <f aca="false">IF(C72=0,"-",D72/C72)</f>
        <v>1</v>
      </c>
      <c r="G72" s="72" t="n">
        <v>258</v>
      </c>
      <c r="H72" s="100" t="n">
        <f aca="false">G72-C72</f>
        <v>0</v>
      </c>
      <c r="U72" s="100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100" t="n">
        <f aca="false">G73-C73</f>
        <v>0</v>
      </c>
      <c r="U73" s="100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020</v>
      </c>
      <c r="D74" s="93" t="n">
        <f aca="false">C74</f>
        <v>1020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514</v>
      </c>
      <c r="H74" s="100" t="n">
        <f aca="false">G74-C74</f>
        <v>494</v>
      </c>
      <c r="U74" s="100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26</v>
      </c>
      <c r="D75" s="93" t="n">
        <f aca="false">C75</f>
        <v>226</v>
      </c>
      <c r="E75" s="35" t="str">
        <f aca="false">IF(C75=D75,"-",D75-C75)</f>
        <v>-</v>
      </c>
      <c r="F75" s="117" t="n">
        <f aca="false">IF(C75=0,"-",D75/C75)</f>
        <v>1</v>
      </c>
      <c r="G75" s="72" t="n">
        <v>225</v>
      </c>
      <c r="H75" s="100" t="n">
        <f aca="false">G75-C75</f>
        <v>-1</v>
      </c>
      <c r="U75" s="100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45</v>
      </c>
      <c r="D76" s="93" t="n">
        <f aca="false">C76</f>
        <v>245</v>
      </c>
      <c r="E76" s="35" t="str">
        <f aca="false">IF(C76=D76,"-",D76-C76)</f>
        <v>-</v>
      </c>
      <c r="F76" s="94" t="n">
        <f aca="false">IF(C76=0,"-",D76/C76)</f>
        <v>1</v>
      </c>
      <c r="G76" s="72" t="n">
        <v>235</v>
      </c>
      <c r="H76" s="100" t="n">
        <f aca="false">G76-C76</f>
        <v>-10</v>
      </c>
      <c r="U76" s="100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9565</v>
      </c>
      <c r="D77" s="119" t="n">
        <f aca="false">SUM(D78:D81)</f>
        <v>9565</v>
      </c>
      <c r="E77" s="25" t="str">
        <f aca="false">IF(C77=D77,"-",D77-C77)</f>
        <v>-</v>
      </c>
      <c r="F77" s="120" t="n">
        <f aca="false">IF(C77=0,"-",D77/C77)</f>
        <v>1</v>
      </c>
      <c r="G77" s="72" t="n">
        <v>9345</v>
      </c>
      <c r="H77" s="100" t="n">
        <f aca="false">G77-C77</f>
        <v>-220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100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5</v>
      </c>
      <c r="D78" s="93" t="n">
        <f aca="false">C78</f>
        <v>5</v>
      </c>
      <c r="E78" s="35" t="str">
        <f aca="false">IF(C78=D78,"-",D78-C78)</f>
        <v>-</v>
      </c>
      <c r="F78" s="94" t="n">
        <f aca="false">IF(C78=0,"-",D78/C78)</f>
        <v>1</v>
      </c>
      <c r="G78" s="72" t="n">
        <v>5</v>
      </c>
      <c r="H78" s="100" t="n">
        <f aca="false">G78-C78</f>
        <v>0</v>
      </c>
      <c r="U78" s="100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9340</v>
      </c>
      <c r="D79" s="93" t="n">
        <f aca="false">C79</f>
        <v>9340</v>
      </c>
      <c r="E79" s="35" t="str">
        <f aca="false">IF(C79=D79,"-",D79-C79)</f>
        <v>-</v>
      </c>
      <c r="F79" s="94" t="n">
        <f aca="false">IF(C79=0,"-",D79/C79)</f>
        <v>1</v>
      </c>
      <c r="G79" s="72" t="n">
        <v>9340</v>
      </c>
      <c r="H79" s="100" t="n">
        <f aca="false">G79-C78</f>
        <v>9335</v>
      </c>
      <c r="U79" s="100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100" t="n">
        <f aca="false">G80-C79</f>
        <v>-9340</v>
      </c>
      <c r="U80" s="100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20</v>
      </c>
      <c r="D81" s="93" t="n">
        <f aca="false">C81</f>
        <v>22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H81" s="100" t="n">
        <f aca="false">G81-C80</f>
        <v>0</v>
      </c>
      <c r="U81" s="100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42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4.99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15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/>
      <c r="C4" s="80" t="s">
        <v>5</v>
      </c>
      <c r="D4" s="81" t="s">
        <v>216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80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061876</v>
      </c>
      <c r="D7" s="38" t="n">
        <f aca="false">D10+D13+D16+D20+D23+D26+D29+D32+D35+D38+D41+D44+D46+D49+D50+D51+D52+D53</f>
        <v>1061876</v>
      </c>
      <c r="E7" s="25" t="str">
        <f aca="false">IF(C7=D7,"-",D7-C7)</f>
        <v>-</v>
      </c>
      <c r="F7" s="88" t="n">
        <f aca="false">IF(C7=0,"-",D7/C7)</f>
        <v>1</v>
      </c>
      <c r="G7" s="89" t="n">
        <v>1065254</v>
      </c>
      <c r="H7" s="89" t="n">
        <f aca="false">G7-C7</f>
        <v>3378</v>
      </c>
      <c r="U7" s="89"/>
    </row>
    <row r="8" s="90" customFormat="true" ht="48.7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0</v>
      </c>
      <c r="D8" s="93" t="n">
        <f aca="false">D11+D14+D17+D21+D24+D27+D30+D33+D36+D39+D42</f>
        <v>0</v>
      </c>
      <c r="E8" s="35" t="str">
        <f aca="false">IF(C8=D8,"-",D8-C8)</f>
        <v>-</v>
      </c>
      <c r="F8" s="94" t="str">
        <f aca="false">IF(C8=0,"-",D8/C8)</f>
        <v>-</v>
      </c>
      <c r="G8" s="89" t="n">
        <v>0</v>
      </c>
      <c r="H8" s="89" t="n">
        <f aca="false">G8-C8</f>
        <v>0</v>
      </c>
      <c r="U8" s="89"/>
    </row>
    <row r="9" s="90" customFormat="true" ht="30.7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0</v>
      </c>
      <c r="D9" s="96" t="n">
        <f aca="false">D12+D15+D18+D22+D25+D28+D31+D34+D37+D40+D43+D48+D45</f>
        <v>0</v>
      </c>
      <c r="E9" s="35" t="str">
        <f aca="false">IF(C9=D9,"-",D9-C9)</f>
        <v>-</v>
      </c>
      <c r="F9" s="94" t="str">
        <f aca="false">IF(C9=0,"-",D9/C9)</f>
        <v>-</v>
      </c>
      <c r="G9" s="89" t="n">
        <v>0</v>
      </c>
      <c r="H9" s="89" t="n">
        <f aca="false">G9-C9</f>
        <v>0</v>
      </c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0</v>
      </c>
      <c r="D10" s="99" t="n">
        <f aca="false">C10</f>
        <v>0</v>
      </c>
      <c r="E10" s="35" t="str">
        <f aca="false">IF(C10=D10,"-",D10-C10)</f>
        <v>-</v>
      </c>
      <c r="F10" s="94" t="str">
        <f aca="false">IF(C10=0,"-",D10/C10)</f>
        <v>-</v>
      </c>
      <c r="G10" s="100" t="n">
        <v>0</v>
      </c>
      <c r="H10" s="89" t="n">
        <f aca="false">G10-C10</f>
        <v>0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0</v>
      </c>
      <c r="D11" s="99" t="n">
        <f aca="false">C11</f>
        <v>0</v>
      </c>
      <c r="E11" s="35" t="str">
        <f aca="false">IF(C11=D11,"-",D11-C11)</f>
        <v>-</v>
      </c>
      <c r="F11" s="94" t="str">
        <f aca="false">IF(C11=0,"-",D11/C11)</f>
        <v>-</v>
      </c>
      <c r="G11" s="100" t="n">
        <v>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100" t="n">
        <v>0</v>
      </c>
      <c r="H12" s="89" t="n">
        <f aca="false">G12-C12</f>
        <v>0</v>
      </c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0</v>
      </c>
      <c r="D13" s="99" t="n">
        <f aca="false">C13</f>
        <v>0</v>
      </c>
      <c r="E13" s="35" t="str">
        <f aca="false">IF(C13=D13,"-",D13-C13)</f>
        <v>-</v>
      </c>
      <c r="F13" s="94" t="str">
        <f aca="false">IF(C13=0,"-",D13/C13)</f>
        <v>-</v>
      </c>
      <c r="G13" s="100" t="n">
        <v>0</v>
      </c>
      <c r="H13" s="89" t="n">
        <f aca="false">G13-C13</f>
        <v>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0</v>
      </c>
      <c r="D14" s="99" t="n">
        <f aca="false">C14</f>
        <v>0</v>
      </c>
      <c r="E14" s="35" t="str">
        <f aca="false">IF(C14=D14,"-",D14-C14)</f>
        <v>-</v>
      </c>
      <c r="F14" s="94" t="str">
        <f aca="false">IF(C14=0,"-",D14/C14)</f>
        <v>-</v>
      </c>
      <c r="G14" s="100" t="n">
        <v>0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100" t="n">
        <v>0</v>
      </c>
      <c r="H15" s="89" t="n">
        <f aca="false">G15-C15</f>
        <v>0</v>
      </c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0</v>
      </c>
      <c r="D16" s="99" t="n">
        <f aca="false">C16</f>
        <v>0</v>
      </c>
      <c r="E16" s="35" t="str">
        <f aca="false">IF(C16=D16,"-",D16-C16)</f>
        <v>-</v>
      </c>
      <c r="F16" s="94" t="str">
        <f aca="false">IF(C16=0,"-",D16/C16)</f>
        <v>-</v>
      </c>
      <c r="G16" s="100" t="n">
        <v>0</v>
      </c>
      <c r="H16" s="89" t="n">
        <f aca="false">G16-C16</f>
        <v>0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0</v>
      </c>
      <c r="D17" s="99" t="n">
        <f aca="false">C17</f>
        <v>0</v>
      </c>
      <c r="E17" s="35" t="str">
        <f aca="false">IF(C17=D17,"-",D17-C17)</f>
        <v>-</v>
      </c>
      <c r="F17" s="94" t="str">
        <f aca="false">IF(C17=0,"-",D17/C17)</f>
        <v>-</v>
      </c>
      <c r="G17" s="100" t="n">
        <v>0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0</v>
      </c>
      <c r="D18" s="99" t="n">
        <f aca="false">C18</f>
        <v>0</v>
      </c>
      <c r="E18" s="35" t="str">
        <f aca="false">IF(C18=D18,"-",D18-C18)</f>
        <v>-</v>
      </c>
      <c r="F18" s="94" t="str">
        <f aca="false">IF(C18=0,"-",D18/C18)</f>
        <v>-</v>
      </c>
      <c r="G18" s="100" t="n">
        <v>0</v>
      </c>
      <c r="H18" s="89" t="n">
        <f aca="false">G18-C18</f>
        <v>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0</v>
      </c>
      <c r="D19" s="99" t="n">
        <f aca="false">C19</f>
        <v>0</v>
      </c>
      <c r="E19" s="35" t="str">
        <f aca="false">IF(C19=D19,"-",D19-C19)</f>
        <v>-</v>
      </c>
      <c r="F19" s="94" t="str">
        <f aca="false">IF(C19=0,"-",D19/C19)</f>
        <v>-</v>
      </c>
      <c r="G19" s="100" t="n">
        <v>0</v>
      </c>
      <c r="H19" s="89" t="n">
        <f aca="false">G19-C19</f>
        <v>0</v>
      </c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0</v>
      </c>
      <c r="D20" s="99" t="n">
        <f aca="false">C20</f>
        <v>0</v>
      </c>
      <c r="E20" s="35" t="str">
        <f aca="false">IF(C20=D20,"-",D20-C20)</f>
        <v>-</v>
      </c>
      <c r="F20" s="94" t="str">
        <f aca="false">IF(C20=0,"-",D20/C20)</f>
        <v>-</v>
      </c>
      <c r="G20" s="100" t="n">
        <v>0</v>
      </c>
      <c r="H20" s="89" t="n">
        <f aca="false">G20-C20</f>
        <v>0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0</v>
      </c>
      <c r="D21" s="99" t="n">
        <f aca="false">C21</f>
        <v>0</v>
      </c>
      <c r="E21" s="35" t="str">
        <f aca="false">IF(C21=D21,"-",D21-C21)</f>
        <v>-</v>
      </c>
      <c r="F21" s="94" t="str">
        <f aca="false">IF(C21=0,"-",D21/C21)</f>
        <v>-</v>
      </c>
      <c r="G21" s="100" t="n">
        <v>0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100" t="n">
        <v>0</v>
      </c>
      <c r="H22" s="89" t="n">
        <f aca="false">G22-C22</f>
        <v>0</v>
      </c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0</v>
      </c>
      <c r="D23" s="99" t="n">
        <f aca="false">C23</f>
        <v>0</v>
      </c>
      <c r="E23" s="35" t="str">
        <f aca="false">IF(C23=D23,"-",D23-C23)</f>
        <v>-</v>
      </c>
      <c r="F23" s="94" t="str">
        <f aca="false">IF(C23=0,"-",D23/C23)</f>
        <v>-</v>
      </c>
      <c r="G23" s="100" t="n">
        <v>0</v>
      </c>
      <c r="H23" s="89" t="n">
        <f aca="false">G23-C23</f>
        <v>0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0</v>
      </c>
      <c r="D24" s="99" t="n">
        <f aca="false">C24</f>
        <v>0</v>
      </c>
      <c r="E24" s="35" t="str">
        <f aca="false">IF(C24=D24,"-",D24-C24)</f>
        <v>-</v>
      </c>
      <c r="F24" s="94" t="str">
        <f aca="false">IF(C24=0,"-",D24/C24)</f>
        <v>-</v>
      </c>
      <c r="G24" s="100" t="n">
        <v>0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100" t="n">
        <v>0</v>
      </c>
      <c r="H25" s="89" t="n">
        <f aca="false">G25-C25</f>
        <v>0</v>
      </c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0</v>
      </c>
      <c r="D26" s="99" t="n">
        <f aca="false">C26</f>
        <v>0</v>
      </c>
      <c r="E26" s="35" t="str">
        <f aca="false">IF(C26=D26,"-",D26-C26)</f>
        <v>-</v>
      </c>
      <c r="F26" s="94" t="str">
        <f aca="false">IF(C26=0,"-",D26/C26)</f>
        <v>-</v>
      </c>
      <c r="G26" s="100" t="n">
        <v>0</v>
      </c>
      <c r="H26" s="89" t="n">
        <f aca="false">G26-C26</f>
        <v>0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0</v>
      </c>
      <c r="D27" s="99" t="n">
        <f aca="false">C27</f>
        <v>0</v>
      </c>
      <c r="E27" s="35" t="str">
        <f aca="false">IF(C27=D27,"-",D27-C27)</f>
        <v>-</v>
      </c>
      <c r="F27" s="94" t="str">
        <f aca="false">IF(C27=0,"-",D27/C27)</f>
        <v>-</v>
      </c>
      <c r="G27" s="100" t="n">
        <v>0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100" t="n">
        <v>0</v>
      </c>
      <c r="H28" s="89" t="n">
        <f aca="false">G28-C28</f>
        <v>0</v>
      </c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0</v>
      </c>
      <c r="D29" s="99" t="n">
        <f aca="false">C29</f>
        <v>0</v>
      </c>
      <c r="E29" s="35" t="str">
        <f aca="false">IF(C29=D29,"-",D29-C29)</f>
        <v>-</v>
      </c>
      <c r="F29" s="94" t="str">
        <f aca="false">IF(C29=0,"-",D29/C29)</f>
        <v>-</v>
      </c>
      <c r="G29" s="100" t="n">
        <v>0</v>
      </c>
      <c r="H29" s="89" t="n">
        <f aca="false">G29-C29</f>
        <v>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0</v>
      </c>
      <c r="D30" s="99" t="n">
        <f aca="false">C30</f>
        <v>0</v>
      </c>
      <c r="E30" s="35" t="str">
        <f aca="false">IF(C30=D30,"-",D30-C30)</f>
        <v>-</v>
      </c>
      <c r="F30" s="94" t="str">
        <f aca="false">IF(C30=0,"-",D30/C30)</f>
        <v>-</v>
      </c>
      <c r="G30" s="100" t="n">
        <v>0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100" t="n">
        <v>0</v>
      </c>
      <c r="H31" s="89" t="n">
        <f aca="false">G31-C31</f>
        <v>0</v>
      </c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0</v>
      </c>
      <c r="D32" s="99" t="n">
        <f aca="false">C32</f>
        <v>0</v>
      </c>
      <c r="E32" s="35" t="str">
        <f aca="false">IF(C32=D32,"-",D32-C32)</f>
        <v>-</v>
      </c>
      <c r="F32" s="94" t="str">
        <f aca="false">IF(C32=0,"-",D32/C32)</f>
        <v>-</v>
      </c>
      <c r="G32" s="100" t="n">
        <v>0</v>
      </c>
      <c r="H32" s="89" t="n">
        <f aca="false">G32-C32</f>
        <v>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0</v>
      </c>
      <c r="D33" s="99" t="n">
        <f aca="false">C33</f>
        <v>0</v>
      </c>
      <c r="E33" s="35" t="str">
        <f aca="false">IF(C33=D33,"-",D33-C33)</f>
        <v>-</v>
      </c>
      <c r="F33" s="94" t="str">
        <f aca="false">IF(C33=0,"-",D33/C33)</f>
        <v>-</v>
      </c>
      <c r="G33" s="100" t="n">
        <v>0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100" t="n">
        <v>0</v>
      </c>
      <c r="H34" s="89" t="n">
        <f aca="false">G34-C34</f>
        <v>0</v>
      </c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0</v>
      </c>
      <c r="D35" s="99" t="n">
        <f aca="false">C35</f>
        <v>0</v>
      </c>
      <c r="E35" s="35" t="str">
        <f aca="false">IF(C35=D35,"-",D35-C35)</f>
        <v>-</v>
      </c>
      <c r="F35" s="94" t="str">
        <f aca="false">IF(C35=0,"-",D35/C35)</f>
        <v>-</v>
      </c>
      <c r="G35" s="100" t="n">
        <v>0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0</v>
      </c>
      <c r="D36" s="99" t="n">
        <f aca="false">C36</f>
        <v>0</v>
      </c>
      <c r="E36" s="35" t="str">
        <f aca="false">IF(C36=D36,"-",D36-C36)</f>
        <v>-</v>
      </c>
      <c r="F36" s="94" t="str">
        <f aca="false">IF(C36=0,"-",D36/C36)</f>
        <v>-</v>
      </c>
      <c r="G36" s="100" t="n">
        <v>0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100" t="n">
        <v>0</v>
      </c>
      <c r="H37" s="89" t="n">
        <f aca="false">G37-C37</f>
        <v>0</v>
      </c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0</v>
      </c>
      <c r="D38" s="99" t="n">
        <f aca="false">C38</f>
        <v>0</v>
      </c>
      <c r="E38" s="35" t="str">
        <f aca="false">IF(C38=D38,"-",D38-C38)</f>
        <v>-</v>
      </c>
      <c r="F38" s="94" t="str">
        <f aca="false">IF(C38=0,"-",D38/C38)</f>
        <v>-</v>
      </c>
      <c r="G38" s="100" t="n">
        <v>0</v>
      </c>
      <c r="H38" s="89" t="n">
        <f aca="false">G38-C38</f>
        <v>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0</v>
      </c>
      <c r="D39" s="99" t="n">
        <f aca="false">C39</f>
        <v>0</v>
      </c>
      <c r="E39" s="35" t="str">
        <f aca="false">IF(C39=D39,"-",D39-C39)</f>
        <v>-</v>
      </c>
      <c r="F39" s="94" t="str">
        <f aca="false">IF(C39=0,"-",D39/C39)</f>
        <v>-</v>
      </c>
      <c r="G39" s="100" t="n">
        <v>0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100" t="n">
        <v>0</v>
      </c>
      <c r="H40" s="89" t="n">
        <f aca="false">G40-C40</f>
        <v>0</v>
      </c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0</v>
      </c>
      <c r="D41" s="99" t="n">
        <f aca="false">C41</f>
        <v>0</v>
      </c>
      <c r="E41" s="35" t="str">
        <f aca="false">IF(C41=D41,"-",D41-C41)</f>
        <v>-</v>
      </c>
      <c r="F41" s="94" t="str">
        <f aca="false">IF(C41=0,"-",D41/C41)</f>
        <v>-</v>
      </c>
      <c r="G41" s="100" t="n">
        <v>0</v>
      </c>
      <c r="H41" s="89" t="n">
        <f aca="false">G41-C41</f>
        <v>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0</v>
      </c>
      <c r="D42" s="99" t="n">
        <f aca="false">C42</f>
        <v>0</v>
      </c>
      <c r="E42" s="35" t="str">
        <f aca="false">IF(C42=D42,"-",D42-C42)</f>
        <v>-</v>
      </c>
      <c r="F42" s="94" t="str">
        <f aca="false">IF(C42=0,"-",D42/C42)</f>
        <v>-</v>
      </c>
      <c r="G42" s="100" t="n">
        <v>0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100" t="n">
        <v>0</v>
      </c>
      <c r="H43" s="89" t="n">
        <f aca="false">G43-C43</f>
        <v>0</v>
      </c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0</v>
      </c>
      <c r="D44" s="99" t="n">
        <f aca="false">C44</f>
        <v>0</v>
      </c>
      <c r="E44" s="35" t="str">
        <f aca="false">IF(C44=D44,"-",D44-C44)</f>
        <v>-</v>
      </c>
      <c r="F44" s="94" t="str">
        <f aca="false">IF(C44=0,"-",D44/C44)</f>
        <v>-</v>
      </c>
      <c r="G44" s="100" t="n">
        <v>0</v>
      </c>
      <c r="H44" s="89" t="n">
        <f aca="false">G44-C44</f>
        <v>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100" t="n">
        <v>0</v>
      </c>
      <c r="H45" s="89" t="n">
        <f aca="false">G45-C45</f>
        <v>0</v>
      </c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0</v>
      </c>
      <c r="D46" s="99" t="n">
        <f aca="false">C46</f>
        <v>0</v>
      </c>
      <c r="E46" s="35" t="str">
        <f aca="false">IF(C46=D46,"-",D46-C46)</f>
        <v>-</v>
      </c>
      <c r="F46" s="94" t="str">
        <f aca="false">IF(C46=0,"-",D46/C46)</f>
        <v>-</v>
      </c>
      <c r="G46" s="100" t="n">
        <v>0</v>
      </c>
      <c r="H46" s="89" t="n">
        <f aca="false">G46-C46</f>
        <v>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0</v>
      </c>
      <c r="D47" s="99" t="n">
        <f aca="false">C47</f>
        <v>0</v>
      </c>
      <c r="E47" s="35" t="str">
        <f aca="false">IF(C47=D47,"-",D47-C47)</f>
        <v>-</v>
      </c>
      <c r="F47" s="94" t="str">
        <f aca="false">IF(C47=0,"-",D47/C47)</f>
        <v>-</v>
      </c>
      <c r="G47" s="100" t="n">
        <v>0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100" t="n">
        <v>0</v>
      </c>
      <c r="H48" s="89" t="n">
        <f aca="false">G48-C48</f>
        <v>0</v>
      </c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380180</v>
      </c>
      <c r="D49" s="99" t="n">
        <f aca="false">C49</f>
        <v>380180</v>
      </c>
      <c r="E49" s="35" t="str">
        <f aca="false">IF(C49=D49,"-",D49-C49)</f>
        <v>-</v>
      </c>
      <c r="F49" s="94" t="n">
        <f aca="false">IF(C49=0,"-",D49/C49)</f>
        <v>1</v>
      </c>
      <c r="G49" s="100" t="n">
        <v>38018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7172</v>
      </c>
      <c r="D50" s="99" t="n">
        <f aca="false">C50</f>
        <v>7172</v>
      </c>
      <c r="E50" s="35" t="str">
        <f aca="false">IF(C50=D50,"-",D50-C50)</f>
        <v>-</v>
      </c>
      <c r="F50" s="94" t="n">
        <f aca="false">IF(C50=0,"-",D50/C50)</f>
        <v>1</v>
      </c>
      <c r="G50" s="100" t="n">
        <v>7172</v>
      </c>
      <c r="H50" s="89" t="n">
        <f aca="false">G50-C50</f>
        <v>0</v>
      </c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674524</v>
      </c>
      <c r="D51" s="99" t="n">
        <f aca="false">C51</f>
        <v>674524</v>
      </c>
      <c r="E51" s="35" t="str">
        <f aca="false">IF(C51=D51,"-",D51-C51)</f>
        <v>-</v>
      </c>
      <c r="F51" s="94" t="n">
        <f aca="false">IF(C51=0,"-",D51/C51)</f>
        <v>1</v>
      </c>
      <c r="G51" s="100" t="n">
        <v>677902</v>
      </c>
      <c r="H51" s="89" t="n">
        <f aca="false">G51-C51</f>
        <v>3378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0</v>
      </c>
      <c r="D52" s="99" t="n">
        <f aca="false">C52</f>
        <v>0</v>
      </c>
      <c r="E52" s="35" t="str">
        <f aca="false">IF(C52=D52,"-",D52-C52)</f>
        <v>-</v>
      </c>
      <c r="F52" s="94" t="str">
        <f aca="false">IF(C52=0,"-",D52/C52)</f>
        <v>-</v>
      </c>
      <c r="G52" s="100" t="n">
        <v>0</v>
      </c>
      <c r="H52" s="89" t="n">
        <f aca="false">G52-C52</f>
        <v>0</v>
      </c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0</v>
      </c>
      <c r="D53" s="99" t="n">
        <f aca="false">C53</f>
        <v>0</v>
      </c>
      <c r="E53" s="35" t="str">
        <f aca="false">IF(C53=D53,"-",D53-C53)</f>
        <v>-</v>
      </c>
      <c r="F53" s="94" t="str">
        <f aca="false">IF(C53=0,"-",D53/C53)</f>
        <v>-</v>
      </c>
      <c r="G53" s="100" t="n">
        <v>0</v>
      </c>
      <c r="H53" s="89" t="n">
        <f aca="false">G53-C53</f>
        <v>0</v>
      </c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8480</v>
      </c>
      <c r="D54" s="99" t="n">
        <f aca="false">C54</f>
        <v>8480</v>
      </c>
      <c r="E54" s="35" t="str">
        <f aca="false">IF(C54=D54,"-",D54-C54)</f>
        <v>-</v>
      </c>
      <c r="F54" s="94" t="n">
        <f aca="false">IF(C54=0,"-",D54/C54)</f>
        <v>1</v>
      </c>
      <c r="G54" s="106" t="n">
        <v>0</v>
      </c>
      <c r="H54" s="89" t="n">
        <f aca="false">G54-C54</f>
        <v>-8480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0</v>
      </c>
      <c r="D55" s="99" t="n">
        <f aca="false">C55</f>
        <v>0</v>
      </c>
      <c r="E55" s="35" t="str">
        <f aca="false">IF(C55=D55,"-",D55-C55)</f>
        <v>-</v>
      </c>
      <c r="F55" s="94" t="str">
        <f aca="false">IF(C55=0,"-",D55/C55)</f>
        <v>-</v>
      </c>
      <c r="G55" s="106" t="n">
        <v>0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+C73</f>
        <v>142022</v>
      </c>
      <c r="D56" s="39" t="n">
        <f aca="false">D57+D58+D59+D67+D68+D74+D75+D76+D73</f>
        <v>142022</v>
      </c>
      <c r="E56" s="25" t="str">
        <f aca="false">IF(C56=D56,"-",D56-C56)</f>
        <v>-</v>
      </c>
      <c r="F56" s="110" t="n">
        <f aca="false">IF(C56=0,"-",D56/C56)</f>
        <v>1</v>
      </c>
      <c r="G56" s="111" t="n">
        <v>158207</v>
      </c>
      <c r="H56" s="89" t="n">
        <f aca="false">G56-C56</f>
        <v>16185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2355</v>
      </c>
      <c r="D57" s="93" t="n">
        <f aca="false">C57</f>
        <v>2355</v>
      </c>
      <c r="E57" s="35" t="str">
        <f aca="false">IF(C57=D57,"-",D57-C57)</f>
        <v>-</v>
      </c>
      <c r="F57" s="94" t="n">
        <f aca="false">IF(C57=0,"-",D57/C57)</f>
        <v>1</v>
      </c>
      <c r="G57" s="100" t="n">
        <v>2333</v>
      </c>
      <c r="H57" s="89" t="n">
        <f aca="false">G57-C57</f>
        <v>-22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61714</v>
      </c>
      <c r="D58" s="93" t="n">
        <f aca="false">C58</f>
        <v>61714</v>
      </c>
      <c r="E58" s="35" t="str">
        <f aca="false">IF(C58=D58,"-",D58-C58)</f>
        <v>-</v>
      </c>
      <c r="F58" s="94" t="n">
        <f aca="false">IF(C58=0,"-",D58/C58)</f>
        <v>1</v>
      </c>
      <c r="G58" s="100" t="n">
        <v>63029</v>
      </c>
      <c r="H58" s="89" t="n">
        <f aca="false">G58-C58</f>
        <v>1315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272</v>
      </c>
      <c r="D59" s="93" t="n">
        <f aca="false">D60+D62+D63+D64+D65+D66</f>
        <v>272</v>
      </c>
      <c r="E59" s="35" t="str">
        <f aca="false">IF(C59=D59,"-",D59-C59)</f>
        <v>-</v>
      </c>
      <c r="F59" s="94" t="n">
        <f aca="false">IF(C59=0,"-",D59/C59)</f>
        <v>1</v>
      </c>
      <c r="G59" s="100" t="n">
        <v>272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9</v>
      </c>
      <c r="D60" s="93" t="n">
        <f aca="false">C60</f>
        <v>29</v>
      </c>
      <c r="E60" s="35" t="str">
        <f aca="false">IF(C60=D60,"-",D60-C60)</f>
        <v>-</v>
      </c>
      <c r="F60" s="94" t="n">
        <f aca="false">IF(C60=0,"-",D60/C60)</f>
        <v>1</v>
      </c>
      <c r="G60" s="100" t="n">
        <v>27</v>
      </c>
      <c r="H60" s="89" t="n">
        <f aca="false">G60-C60</f>
        <v>-2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9</v>
      </c>
      <c r="D61" s="93" t="n">
        <f aca="false">C61</f>
        <v>29</v>
      </c>
      <c r="E61" s="35" t="str">
        <f aca="false">IF(C61=D61,"-",D61-C61)</f>
        <v>-</v>
      </c>
      <c r="F61" s="94" t="n">
        <f aca="false">IF(C61=0,"-",D61/C61)</f>
        <v>1</v>
      </c>
      <c r="G61" s="100" t="n">
        <v>27</v>
      </c>
      <c r="H61" s="89" t="n">
        <f aca="false">G61-C61</f>
        <v>-2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25</v>
      </c>
      <c r="D62" s="93" t="n">
        <f aca="false">C62</f>
        <v>25</v>
      </c>
      <c r="E62" s="35" t="str">
        <f aca="false">IF(C62=D62,"-",D62-C62)</f>
        <v>-</v>
      </c>
      <c r="F62" s="94" t="n">
        <f aca="false">IF(C62=0,"-",D62/C62)</f>
        <v>1</v>
      </c>
      <c r="G62" s="100" t="n">
        <v>27</v>
      </c>
      <c r="H62" s="89" t="n">
        <f aca="false">G62-C62</f>
        <v>2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2</v>
      </c>
      <c r="D63" s="93" t="n">
        <f aca="false">C63</f>
        <v>2</v>
      </c>
      <c r="E63" s="35" t="str">
        <f aca="false">IF(C63=D63,"-",D63-C63)</f>
        <v>-</v>
      </c>
      <c r="F63" s="94" t="n">
        <f aca="false">IF(C63=0,"-",D63/C63)</f>
        <v>1</v>
      </c>
      <c r="G63" s="100" t="n">
        <v>2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100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211</v>
      </c>
      <c r="D65" s="93" t="n">
        <f aca="false">C65</f>
        <v>211</v>
      </c>
      <c r="E65" s="35" t="str">
        <f aca="false">IF(C65=D65,"-",D65-C65)</f>
        <v>-</v>
      </c>
      <c r="F65" s="94" t="n">
        <f aca="false">IF(C65=0,"-",D65/C65)</f>
        <v>1</v>
      </c>
      <c r="G65" s="100" t="n">
        <v>211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5</v>
      </c>
      <c r="D66" s="93" t="n">
        <f aca="false">C66</f>
        <v>5</v>
      </c>
      <c r="E66" s="35" t="str">
        <f aca="false">IF(C66=D66,"-",D66-C66)</f>
        <v>-</v>
      </c>
      <c r="F66" s="94" t="n">
        <f aca="false">IF(C66=0,"-",D66/C66)</f>
        <v>1</v>
      </c>
      <c r="G66" s="100" t="n">
        <v>5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27369</v>
      </c>
      <c r="D67" s="93" t="n">
        <f aca="false">C67</f>
        <v>27369</v>
      </c>
      <c r="E67" s="35" t="str">
        <f aca="false">IF(C67=D67,"-",D67-C67)</f>
        <v>-</v>
      </c>
      <c r="F67" s="94" t="n">
        <f aca="false">IF(C67=0,"-",D67/C67)</f>
        <v>1</v>
      </c>
      <c r="G67" s="100" t="n">
        <v>25977</v>
      </c>
      <c r="H67" s="89" t="n">
        <f aca="false">G67-C67</f>
        <v>-1392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6176</v>
      </c>
      <c r="D68" s="93" t="n">
        <f aca="false">SUM(D69:D72)</f>
        <v>6176</v>
      </c>
      <c r="E68" s="35" t="str">
        <f aca="false">IF(C68=D68,"-",D68-C68)</f>
        <v>-</v>
      </c>
      <c r="F68" s="94" t="n">
        <f aca="false">IF(C68=0,"-",D68/C68)</f>
        <v>1</v>
      </c>
      <c r="G68" s="100" t="n">
        <v>5924</v>
      </c>
      <c r="H68" s="89" t="n">
        <f aca="false">G68-C68</f>
        <v>-252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3995</v>
      </c>
      <c r="D69" s="93" t="n">
        <f aca="false">C69</f>
        <v>3995</v>
      </c>
      <c r="E69" s="35" t="str">
        <f aca="false">IF(C69=D69,"-",D69-C69)</f>
        <v>-</v>
      </c>
      <c r="F69" s="94" t="n">
        <f aca="false">IF(C69=0,"-",D69/C69)</f>
        <v>1</v>
      </c>
      <c r="G69" s="100" t="n">
        <v>3068</v>
      </c>
      <c r="H69" s="89" t="n">
        <f aca="false">G69-C69</f>
        <v>-927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652</v>
      </c>
      <c r="D70" s="93" t="n">
        <f aca="false">C70</f>
        <v>652</v>
      </c>
      <c r="E70" s="35" t="str">
        <f aca="false">IF(C70=D70,"-",D70-C70)</f>
        <v>-</v>
      </c>
      <c r="F70" s="94" t="n">
        <f aca="false">IF(C70=0,"-",D70/C70)</f>
        <v>1</v>
      </c>
      <c r="G70" s="100" t="n">
        <v>431</v>
      </c>
      <c r="H70" s="89" t="n">
        <f aca="false">G70-C70</f>
        <v>-221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100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1529</v>
      </c>
      <c r="D72" s="93" t="n">
        <f aca="false">C72</f>
        <v>1529</v>
      </c>
      <c r="E72" s="35" t="str">
        <f aca="false">IF(C72=D72,"-",D72-C72)</f>
        <v>-</v>
      </c>
      <c r="F72" s="94" t="n">
        <f aca="false">IF(C72=0,"-",D72/C72)</f>
        <v>1</v>
      </c>
      <c r="G72" s="100" t="n">
        <v>2425</v>
      </c>
      <c r="H72" s="89" t="n">
        <f aca="false">G72-C72</f>
        <v>896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200</v>
      </c>
      <c r="D73" s="93" t="n">
        <f aca="false">C73</f>
        <v>200</v>
      </c>
      <c r="E73" s="35" t="str">
        <f aca="false">IF(C73=D73,"-",D73-C73)</f>
        <v>-</v>
      </c>
      <c r="F73" s="94" t="n">
        <f aca="false">IF(C73=0,"-",D73/C73)</f>
        <v>1</v>
      </c>
      <c r="G73" s="100" t="n">
        <v>20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42069</v>
      </c>
      <c r="D74" s="93" t="n">
        <f aca="false">C74</f>
        <v>42069</v>
      </c>
      <c r="E74" s="35" t="str">
        <f aca="false">IF(C74=D74,"-",D74-C74)</f>
        <v>-</v>
      </c>
      <c r="F74" s="117" t="n">
        <f aca="false">IF(C74=0,"-",D74/C74)</f>
        <v>1</v>
      </c>
      <c r="G74" s="100" t="n">
        <v>58628</v>
      </c>
      <c r="H74" s="89" t="n">
        <f aca="false">G74-C74</f>
        <v>16559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694</v>
      </c>
      <c r="D75" s="93" t="n">
        <f aca="false">C75</f>
        <v>694</v>
      </c>
      <c r="E75" s="35" t="str">
        <f aca="false">IF(C75=D75,"-",D75-C75)</f>
        <v>-</v>
      </c>
      <c r="F75" s="117" t="n">
        <f aca="false">IF(C75=0,"-",D75/C75)</f>
        <v>1</v>
      </c>
      <c r="G75" s="100" t="n">
        <v>676</v>
      </c>
      <c r="H75" s="89" t="n">
        <f aca="false">G75-C75</f>
        <v>-18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1173</v>
      </c>
      <c r="D76" s="93" t="n">
        <f aca="false">C76</f>
        <v>1173</v>
      </c>
      <c r="E76" s="35" t="str">
        <f aca="false">IF(C76=D76,"-",D76-C76)</f>
        <v>-</v>
      </c>
      <c r="F76" s="94" t="n">
        <f aca="false">IF(C76=0,"-",D76/C76)</f>
        <v>1</v>
      </c>
      <c r="G76" s="100" t="n">
        <v>1168</v>
      </c>
      <c r="H76" s="89" t="n">
        <f aca="false">G76-C76</f>
        <v>-5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673</v>
      </c>
      <c r="D77" s="119" t="n">
        <f aca="false">SUM(D78:D81)</f>
        <v>673</v>
      </c>
      <c r="E77" s="25" t="str">
        <f aca="false">IF(C77=D77,"-",D77-C77)</f>
        <v>-</v>
      </c>
      <c r="F77" s="120" t="n">
        <f aca="false">IF(C77=0,"-",D77/C77)</f>
        <v>1</v>
      </c>
      <c r="G77" s="89" t="n">
        <v>0</v>
      </c>
      <c r="H77" s="89" t="n">
        <f aca="false">G77-C77</f>
        <v>-673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301</v>
      </c>
      <c r="D78" s="93" t="n">
        <f aca="false">C78</f>
        <v>301</v>
      </c>
      <c r="E78" s="121" t="str">
        <f aca="false">IF(C78=D78,"-",D78-C78)</f>
        <v>-</v>
      </c>
      <c r="F78" s="121" t="n">
        <f aca="false">IF(C78=0,"-",D78/C78)</f>
        <v>1</v>
      </c>
      <c r="G78" s="100" t="n">
        <v>0</v>
      </c>
      <c r="H78" s="89" t="n">
        <f aca="false">G78-C78</f>
        <v>-301</v>
      </c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00</v>
      </c>
      <c r="D79" s="93" t="n">
        <f aca="false">C79</f>
        <v>100</v>
      </c>
      <c r="E79" s="121" t="str">
        <f aca="false">IF(C79=D79,"-",D79-C79)</f>
        <v>-</v>
      </c>
      <c r="F79" s="121" t="n">
        <f aca="false">IF(C79=0,"-",D79/C79)</f>
        <v>1</v>
      </c>
      <c r="G79" s="100" t="n">
        <v>0</v>
      </c>
      <c r="H79" s="89" t="n">
        <f aca="false">G79-C79</f>
        <v>-100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121" t="str">
        <f aca="false">IF(C80=D80,"-",D80-C80)</f>
        <v>-</v>
      </c>
      <c r="F80" s="121" t="str">
        <f aca="false">IF(C80=0,"-",D80/C80)</f>
        <v>-</v>
      </c>
      <c r="G80" s="100" t="n">
        <v>0</v>
      </c>
      <c r="H80" s="89" t="n">
        <f aca="false">G80-C80</f>
        <v>0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72</v>
      </c>
      <c r="D81" s="93" t="n">
        <f aca="false">C81</f>
        <v>272</v>
      </c>
      <c r="E81" s="121" t="str">
        <f aca="false">IF(C81=D81,"-",D81-C81)</f>
        <v>-</v>
      </c>
      <c r="F81" s="122" t="n">
        <f aca="false">IF(C81=0,"-",D81/C81)</f>
        <v>1</v>
      </c>
      <c r="G81" s="100" t="n">
        <v>0</v>
      </c>
      <c r="H81" s="89" t="n">
        <f aca="false">G81-C81</f>
        <v>-272</v>
      </c>
      <c r="U81" s="89"/>
    </row>
    <row r="82" customFormat="false" ht="18.75" hidden="false" customHeight="false" outlineLevel="0" collapsed="false">
      <c r="D82" s="123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28.56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125" width="21.28"/>
    <col collapsed="false" customWidth="true" hidden="true" outlineLevel="0" max="8" min="8" style="125" width="20.28"/>
    <col collapsed="false" customWidth="true" hidden="true" outlineLevel="0" max="9" min="9" style="125" width="18.7"/>
    <col collapsed="false" customWidth="true" hidden="true" outlineLevel="0" max="10" min="10" style="126" width="24.13"/>
    <col collapsed="false" customWidth="true" hidden="true" outlineLevel="0" max="20" min="11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  <c r="G1" s="127"/>
      <c r="H1" s="127"/>
      <c r="I1" s="127"/>
    </row>
    <row r="2" s="76" customFormat="true" ht="33" hidden="false" customHeight="true" outlineLevel="0" collapsed="false">
      <c r="A2" s="75" t="s">
        <v>224</v>
      </c>
      <c r="B2" s="75"/>
      <c r="C2" s="75"/>
      <c r="D2" s="75"/>
      <c r="G2" s="128"/>
      <c r="H2" s="128"/>
      <c r="I2" s="128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  <c r="G4" s="130"/>
      <c r="H4" s="130"/>
      <c r="I4" s="130"/>
      <c r="J4" s="131"/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  <c r="G5" s="130"/>
      <c r="H5" s="130"/>
      <c r="I5" s="130"/>
      <c r="J5" s="13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  <c r="G6" s="130"/>
      <c r="H6" s="130"/>
      <c r="I6" s="130"/>
      <c r="J6" s="131"/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49779401</v>
      </c>
      <c r="D7" s="38" t="n">
        <f aca="false">D10+D13+D16+D20+D23+D26+D29+D32+D35+D38+D41+D44+D46+D49+D50+D51+D52+D53</f>
        <v>51289285</v>
      </c>
      <c r="E7" s="25" t="n">
        <f aca="false">IF(C7=D7,"-",D7-C7)</f>
        <v>1509884</v>
      </c>
      <c r="F7" s="110" t="n">
        <f aca="false">IF(C7=0,"-",D7/C7)</f>
        <v>1.0303</v>
      </c>
      <c r="G7" s="132" t="n">
        <v>49776023</v>
      </c>
      <c r="H7" s="132" t="n">
        <f aca="false">G7-C7</f>
        <v>-3378</v>
      </c>
      <c r="I7" s="132"/>
      <c r="J7" s="133"/>
      <c r="K7" s="8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881049</v>
      </c>
      <c r="D8" s="93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881049</v>
      </c>
      <c r="E8" s="35" t="str">
        <f aca="false">IF(C8=D8,"-",D8-C8)</f>
        <v>-</v>
      </c>
      <c r="F8" s="94" t="n">
        <f aca="false">IF(C8=0,"-",D8/C8)</f>
        <v>1</v>
      </c>
      <c r="G8" s="132" t="n">
        <v>4888336</v>
      </c>
      <c r="H8" s="132" t="n">
        <f aca="false">G8-C8</f>
        <v>7287</v>
      </c>
      <c r="I8" s="132"/>
      <c r="J8" s="133"/>
      <c r="K8" s="89"/>
      <c r="U8" s="89"/>
    </row>
    <row r="9" s="90" customFormat="true" ht="30.7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3378</v>
      </c>
      <c r="D9" s="96" t="n">
        <f aca="false">D12+D15+D18+D22+D25+D28+D31+D34+D37+D40+D43+D48+D45</f>
        <v>3378</v>
      </c>
      <c r="E9" s="35" t="str">
        <f aca="false">IF(C9=D9,"-",D9-C9)</f>
        <v>-</v>
      </c>
      <c r="F9" s="94" t="n">
        <f aca="false">IF(C9=0,"-",D9/C9)</f>
        <v>1</v>
      </c>
      <c r="G9" s="132" t="n">
        <v>0</v>
      </c>
      <c r="H9" s="132" t="n">
        <f aca="false">G9-C9</f>
        <v>-3378</v>
      </c>
      <c r="I9" s="132"/>
      <c r="J9" s="133"/>
      <c r="K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5659190</v>
      </c>
      <c r="D10" s="99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5794489</v>
      </c>
      <c r="E10" s="35" t="n">
        <f aca="false">IF(C10=D10,"-",D10-C10)</f>
        <v>135299</v>
      </c>
      <c r="F10" s="94" t="n">
        <f aca="false">IF(C10=0,"-",D10/C10)</f>
        <v>1.0239</v>
      </c>
      <c r="G10" s="125" t="n">
        <v>5661517</v>
      </c>
      <c r="H10" s="132" t="n">
        <f aca="false">G10-C10</f>
        <v>2327</v>
      </c>
      <c r="J10" s="133"/>
      <c r="K10" s="89"/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9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725180</v>
      </c>
      <c r="D11" s="99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725180</v>
      </c>
      <c r="E11" s="35" t="str">
        <f aca="false">IF(C11=D11,"-",D11-C11)</f>
        <v>-</v>
      </c>
      <c r="F11" s="94" t="n">
        <f aca="false">IF(C11=0,"-",D11/C11)</f>
        <v>1</v>
      </c>
      <c r="G11" s="125" t="n">
        <v>724062</v>
      </c>
      <c r="H11" s="132" t="n">
        <f aca="false">G11-C11</f>
        <v>-1118</v>
      </c>
      <c r="J11" s="133"/>
      <c r="K11" s="89"/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9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0</v>
      </c>
      <c r="D12" s="99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0</v>
      </c>
      <c r="E12" s="35" t="str">
        <f aca="false">IF(C12=D12,"-",D12-C12)</f>
        <v>-</v>
      </c>
      <c r="F12" s="94" t="str">
        <f aca="false">IF(C12=0,"-",D12/C12)</f>
        <v>-</v>
      </c>
      <c r="G12" s="125" t="n">
        <v>0</v>
      </c>
      <c r="H12" s="132" t="n">
        <f aca="false">G12-C12</f>
        <v>0</v>
      </c>
      <c r="J12" s="133"/>
      <c r="K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4148896</v>
      </c>
      <c r="D13" s="99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4261014</v>
      </c>
      <c r="E13" s="35" t="n">
        <f aca="false">IF(C13=D13,"-",D13-C13)</f>
        <v>112118</v>
      </c>
      <c r="F13" s="94" t="n">
        <f aca="false">IF(C13=0,"-",D13/C13)</f>
        <v>1.027</v>
      </c>
      <c r="G13" s="125" t="n">
        <v>4177999</v>
      </c>
      <c r="H13" s="132" t="n">
        <f aca="false">G13-C13</f>
        <v>29103</v>
      </c>
      <c r="J13" s="133"/>
      <c r="K13" s="89"/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9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438087</v>
      </c>
      <c r="D14" s="99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438087</v>
      </c>
      <c r="E14" s="35" t="str">
        <f aca="false">IF(C14=D14,"-",D14-C14)</f>
        <v>-</v>
      </c>
      <c r="F14" s="94" t="n">
        <f aca="false">IF(C14=0,"-",D14/C14)</f>
        <v>1</v>
      </c>
      <c r="G14" s="125" t="n">
        <v>439896</v>
      </c>
      <c r="H14" s="132" t="n">
        <f aca="false">G14-C14</f>
        <v>1809</v>
      </c>
      <c r="J14" s="133"/>
      <c r="K14" s="89"/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9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78</v>
      </c>
      <c r="D15" s="99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78</v>
      </c>
      <c r="E15" s="35" t="str">
        <f aca="false">IF(C15=D15,"-",D15-C15)</f>
        <v>-</v>
      </c>
      <c r="F15" s="94" t="n">
        <f aca="false">IF(C15=0,"-",D15/C15)</f>
        <v>1</v>
      </c>
      <c r="G15" s="125" t="n">
        <v>0</v>
      </c>
      <c r="H15" s="132" t="n">
        <f aca="false">G15-C15</f>
        <v>-78</v>
      </c>
      <c r="J15" s="133"/>
      <c r="K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3897712</v>
      </c>
      <c r="D16" s="99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4635378</v>
      </c>
      <c r="E16" s="35" t="n">
        <f aca="false">IF(C16=D16,"-",D16-C16)</f>
        <v>737666</v>
      </c>
      <c r="F16" s="94" t="n">
        <f aca="false">IF(C16=0,"-",D16/C16)</f>
        <v>1.0309</v>
      </c>
      <c r="G16" s="125" t="n">
        <v>23736808</v>
      </c>
      <c r="H16" s="132" t="n">
        <f aca="false">G16-C16</f>
        <v>-160904</v>
      </c>
      <c r="J16" s="133"/>
      <c r="K16" s="89"/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9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848200</v>
      </c>
      <c r="D17" s="99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848200</v>
      </c>
      <c r="E17" s="35" t="str">
        <f aca="false">IF(C17=D17,"-",D17-C17)</f>
        <v>-</v>
      </c>
      <c r="F17" s="94" t="n">
        <f aca="false">IF(C17=0,"-",D17/C17)</f>
        <v>1</v>
      </c>
      <c r="G17" s="125" t="n">
        <v>2849404</v>
      </c>
      <c r="H17" s="132" t="n">
        <f aca="false">G17-C17</f>
        <v>1204</v>
      </c>
      <c r="J17" s="133"/>
      <c r="K17" s="89"/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087</v>
      </c>
      <c r="D18" s="99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087</v>
      </c>
      <c r="E18" s="35" t="str">
        <f aca="false">IF(C18=D18,"-",D18-C18)</f>
        <v>-</v>
      </c>
      <c r="F18" s="94" t="n">
        <f aca="false">IF(C18=0,"-",D18/C18)</f>
        <v>1</v>
      </c>
      <c r="G18" s="125" t="n">
        <v>0</v>
      </c>
      <c r="H18" s="132" t="n">
        <f aca="false">G18-C18</f>
        <v>-3087</v>
      </c>
      <c r="J18" s="133"/>
      <c r="K18" s="89"/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088658</v>
      </c>
      <c r="D19" s="99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168001</v>
      </c>
      <c r="E19" s="35" t="n">
        <f aca="false">IF(C19=D19,"-",D19-C19)</f>
        <v>79343</v>
      </c>
      <c r="F19" s="94" t="n">
        <f aca="false">IF(C19=0,"-",D19/C19)</f>
        <v>1.0729</v>
      </c>
      <c r="G19" s="125" t="n">
        <v>1113123</v>
      </c>
      <c r="H19" s="132" t="n">
        <f aca="false">G19-C19</f>
        <v>24465</v>
      </c>
      <c r="J19" s="133"/>
      <c r="K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739459</v>
      </c>
      <c r="D20" s="99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784400</v>
      </c>
      <c r="E20" s="35" t="n">
        <f aca="false">IF(C20=D20,"-",D20-C20)</f>
        <v>44941</v>
      </c>
      <c r="F20" s="94" t="n">
        <f aca="false">IF(C20=0,"-",D20/C20)</f>
        <v>1.0258</v>
      </c>
      <c r="G20" s="125" t="n">
        <v>1699007</v>
      </c>
      <c r="H20" s="132" t="n">
        <f aca="false">G20-C20</f>
        <v>-40452</v>
      </c>
      <c r="J20" s="133"/>
      <c r="K20" s="89"/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9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30944</v>
      </c>
      <c r="D21" s="99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30944</v>
      </c>
      <c r="E21" s="35" t="str">
        <f aca="false">IF(C21=D21,"-",D21-C21)</f>
        <v>-</v>
      </c>
      <c r="F21" s="94" t="n">
        <f aca="false">IF(C21=0,"-",D21/C21)</f>
        <v>1</v>
      </c>
      <c r="G21" s="125" t="n">
        <v>231171</v>
      </c>
      <c r="H21" s="132" t="n">
        <f aca="false">G21-C21</f>
        <v>227</v>
      </c>
      <c r="J21" s="133"/>
      <c r="K21" s="89"/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9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3</v>
      </c>
      <c r="D22" s="99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3</v>
      </c>
      <c r="E22" s="35" t="str">
        <f aca="false">IF(C22=D22,"-",D22-C22)</f>
        <v>-</v>
      </c>
      <c r="F22" s="94" t="n">
        <f aca="false">IF(C22=0,"-",D22/C22)</f>
        <v>1</v>
      </c>
      <c r="G22" s="125" t="n">
        <v>0</v>
      </c>
      <c r="H22" s="132" t="n">
        <f aca="false">G22-C22</f>
        <v>-3</v>
      </c>
      <c r="J22" s="133"/>
      <c r="K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523368</v>
      </c>
      <c r="D23" s="99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611564</v>
      </c>
      <c r="E23" s="35" t="n">
        <f aca="false">IF(C23=D23,"-",D23-C23)</f>
        <v>88196</v>
      </c>
      <c r="F23" s="94" t="n">
        <f aca="false">IF(C23=0,"-",D23/C23)</f>
        <v>1.0579</v>
      </c>
      <c r="G23" s="125" t="n">
        <v>1474940</v>
      </c>
      <c r="H23" s="132" t="n">
        <f aca="false">G23-C23</f>
        <v>-48428</v>
      </c>
      <c r="J23" s="133"/>
      <c r="K23" s="89"/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9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83579</v>
      </c>
      <c r="D24" s="99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83579</v>
      </c>
      <c r="E24" s="35" t="str">
        <f aca="false">IF(C24=D24,"-",D24-C24)</f>
        <v>-</v>
      </c>
      <c r="F24" s="94" t="n">
        <f aca="false">IF(C24=0,"-",D24/C24)</f>
        <v>1</v>
      </c>
      <c r="G24" s="125" t="n">
        <v>183998</v>
      </c>
      <c r="H24" s="132" t="n">
        <f aca="false">G24-C24</f>
        <v>419</v>
      </c>
      <c r="J24" s="133"/>
      <c r="K24" s="89"/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9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153</v>
      </c>
      <c r="D25" s="99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153</v>
      </c>
      <c r="E25" s="35" t="str">
        <f aca="false">IF(C25=D25,"-",D25-C25)</f>
        <v>-</v>
      </c>
      <c r="F25" s="94" t="n">
        <f aca="false">IF(C25=0,"-",D25/C25)</f>
        <v>1</v>
      </c>
      <c r="G25" s="125" t="n">
        <v>0</v>
      </c>
      <c r="H25" s="132" t="n">
        <f aca="false">G25-C25</f>
        <v>-153</v>
      </c>
      <c r="J25" s="133"/>
      <c r="K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920067</v>
      </c>
      <c r="D26" s="99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959084</v>
      </c>
      <c r="E26" s="35" t="n">
        <f aca="false">IF(C26=D26,"-",D26-C26)</f>
        <v>39017</v>
      </c>
      <c r="F26" s="94" t="n">
        <f aca="false">IF(C26=0,"-",D26/C26)</f>
        <v>1.0424</v>
      </c>
      <c r="G26" s="125" t="n">
        <v>895010</v>
      </c>
      <c r="H26" s="132" t="n">
        <f aca="false">G26-C26</f>
        <v>-25057</v>
      </c>
      <c r="J26" s="133"/>
      <c r="K26" s="89"/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9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14565</v>
      </c>
      <c r="D27" s="99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14565</v>
      </c>
      <c r="E27" s="35" t="str">
        <f aca="false">IF(C27=D27,"-",D27-C27)</f>
        <v>-</v>
      </c>
      <c r="F27" s="94" t="n">
        <f aca="false">IF(C27=0,"-",D27/C27)</f>
        <v>1</v>
      </c>
      <c r="G27" s="125" t="n">
        <v>115076</v>
      </c>
      <c r="H27" s="132" t="n">
        <f aca="false">G27-C27</f>
        <v>511</v>
      </c>
      <c r="J27" s="133"/>
      <c r="K27" s="89"/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9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</v>
      </c>
      <c r="D28" s="99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</v>
      </c>
      <c r="E28" s="35" t="str">
        <f aca="false">IF(C28=D28,"-",D28-C28)</f>
        <v>-</v>
      </c>
      <c r="F28" s="94" t="n">
        <f aca="false">IF(C28=0,"-",D28/C28)</f>
        <v>1</v>
      </c>
      <c r="G28" s="125" t="n">
        <v>0</v>
      </c>
      <c r="H28" s="132" t="n">
        <f aca="false">G28-C28</f>
        <v>-9</v>
      </c>
      <c r="J28" s="133"/>
      <c r="K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896350</v>
      </c>
      <c r="D29" s="99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898918</v>
      </c>
      <c r="E29" s="35" t="n">
        <f aca="false">IF(C29=D29,"-",D29-C29)</f>
        <v>2568</v>
      </c>
      <c r="F29" s="94" t="n">
        <f aca="false">IF(C29=0,"-",D29/C29)</f>
        <v>1.0014</v>
      </c>
      <c r="G29" s="125" t="n">
        <v>1901592</v>
      </c>
      <c r="H29" s="132" t="n">
        <f aca="false">G29-C29</f>
        <v>5242</v>
      </c>
      <c r="J29" s="133"/>
      <c r="K29" s="89"/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9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10803</v>
      </c>
      <c r="D30" s="99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210803</v>
      </c>
      <c r="E30" s="35" t="str">
        <f aca="false">IF(C30=D30,"-",D30-C30)</f>
        <v>-</v>
      </c>
      <c r="F30" s="94" t="n">
        <f aca="false">IF(C30=0,"-",D30/C30)</f>
        <v>1</v>
      </c>
      <c r="G30" s="125" t="n">
        <v>213054</v>
      </c>
      <c r="H30" s="132" t="n">
        <f aca="false">G30-C30</f>
        <v>2251</v>
      </c>
      <c r="J30" s="133"/>
      <c r="K30" s="89"/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9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5</v>
      </c>
      <c r="D31" s="99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5</v>
      </c>
      <c r="E31" s="35" t="str">
        <f aca="false">IF(C31=D31,"-",D31-C31)</f>
        <v>-</v>
      </c>
      <c r="F31" s="94" t="n">
        <f aca="false">IF(C31=0,"-",D31/C31)</f>
        <v>1</v>
      </c>
      <c r="G31" s="125" t="n">
        <v>0</v>
      </c>
      <c r="H31" s="132" t="n">
        <f aca="false">G31-C31</f>
        <v>-5</v>
      </c>
      <c r="J31" s="133"/>
      <c r="K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19128</v>
      </c>
      <c r="D32" s="99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19328</v>
      </c>
      <c r="E32" s="35" t="n">
        <f aca="false">IF(C32=D32,"-",D32-C32)</f>
        <v>200</v>
      </c>
      <c r="F32" s="94" t="n">
        <f aca="false">IF(C32=0,"-",D32/C32)</f>
        <v>1.0004</v>
      </c>
      <c r="G32" s="125" t="n">
        <v>526928</v>
      </c>
      <c r="H32" s="132" t="n">
        <f aca="false">G32-C32</f>
        <v>7800</v>
      </c>
      <c r="J32" s="133"/>
      <c r="K32" s="89"/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9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1403</v>
      </c>
      <c r="D33" s="99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1403</v>
      </c>
      <c r="E33" s="35" t="str">
        <f aca="false">IF(C33=D33,"-",D33-C33)</f>
        <v>-</v>
      </c>
      <c r="F33" s="94" t="n">
        <f aca="false">IF(C33=0,"-",D33/C33)</f>
        <v>1</v>
      </c>
      <c r="G33" s="125" t="n">
        <v>41403</v>
      </c>
      <c r="H33" s="132" t="n">
        <f aca="false">G33-C33</f>
        <v>0</v>
      </c>
      <c r="J33" s="133"/>
      <c r="K33" s="89"/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9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99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35" t="str">
        <f aca="false">IF(C34=D34,"-",D34-C34)</f>
        <v>-</v>
      </c>
      <c r="F34" s="94" t="str">
        <f aca="false">IF(C34=0,"-",D34/C34)</f>
        <v>-</v>
      </c>
      <c r="G34" s="125" t="n">
        <v>0</v>
      </c>
      <c r="H34" s="132" t="n">
        <f aca="false">G34-C34</f>
        <v>0</v>
      </c>
      <c r="J34" s="133"/>
      <c r="K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1944</v>
      </c>
      <c r="D35" s="99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32044</v>
      </c>
      <c r="E35" s="35" t="n">
        <f aca="false">IF(C35=D35,"-",D35-C35)</f>
        <v>100</v>
      </c>
      <c r="F35" s="94" t="n">
        <f aca="false">IF(C35=0,"-",D35/C35)</f>
        <v>1.0031</v>
      </c>
      <c r="G35" s="125" t="n">
        <v>31454</v>
      </c>
      <c r="H35" s="132" t="n">
        <f aca="false">G35-C35</f>
        <v>-490</v>
      </c>
      <c r="J35" s="133"/>
      <c r="K35" s="89"/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9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4455</v>
      </c>
      <c r="D36" s="99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4455</v>
      </c>
      <c r="E36" s="35" t="str">
        <f aca="false">IF(C36=D36,"-",D36-C36)</f>
        <v>-</v>
      </c>
      <c r="F36" s="94" t="n">
        <f aca="false">IF(C36=0,"-",D36/C36)</f>
        <v>1</v>
      </c>
      <c r="G36" s="125" t="n">
        <v>4377</v>
      </c>
      <c r="H36" s="132" t="n">
        <f aca="false">G36-C36</f>
        <v>-78</v>
      </c>
      <c r="J36" s="133"/>
      <c r="K36" s="89"/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9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0</v>
      </c>
      <c r="D37" s="99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0</v>
      </c>
      <c r="E37" s="35" t="str">
        <f aca="false">IF(C37=D37,"-",D37-C37)</f>
        <v>-</v>
      </c>
      <c r="F37" s="94" t="str">
        <f aca="false">IF(C37=0,"-",D37/C37)</f>
        <v>-</v>
      </c>
      <c r="G37" s="125" t="n">
        <v>0</v>
      </c>
      <c r="H37" s="132" t="n">
        <f aca="false">G37-C37</f>
        <v>0</v>
      </c>
      <c r="J37" s="133"/>
      <c r="K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29162</v>
      </c>
      <c r="D38" s="99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33795</v>
      </c>
      <c r="E38" s="35" t="n">
        <f aca="false">IF(C38=D38,"-",D38-C38)</f>
        <v>4633</v>
      </c>
      <c r="F38" s="94" t="n">
        <f aca="false">IF(C38=0,"-",D38/C38)</f>
        <v>1.0359</v>
      </c>
      <c r="G38" s="125" t="n">
        <v>128208</v>
      </c>
      <c r="H38" s="132" t="n">
        <f aca="false">G38-C38</f>
        <v>-954</v>
      </c>
      <c r="J38" s="133"/>
      <c r="K38" s="89"/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9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12954</v>
      </c>
      <c r="D39" s="99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12954</v>
      </c>
      <c r="E39" s="35" t="str">
        <f aca="false">IF(C39=D39,"-",D39-C39)</f>
        <v>-</v>
      </c>
      <c r="F39" s="94" t="n">
        <f aca="false">IF(C39=0,"-",D39/C39)</f>
        <v>1</v>
      </c>
      <c r="G39" s="125" t="n">
        <v>14862</v>
      </c>
      <c r="H39" s="132" t="n">
        <f aca="false">G39-C39</f>
        <v>1908</v>
      </c>
      <c r="J39" s="133"/>
      <c r="K39" s="89"/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9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0</v>
      </c>
      <c r="D40" s="99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0</v>
      </c>
      <c r="E40" s="35" t="str">
        <f aca="false">IF(C40=D40,"-",D40-C40)</f>
        <v>-</v>
      </c>
      <c r="F40" s="94" t="str">
        <f aca="false">IF(C40=0,"-",D40/C40)</f>
        <v>-</v>
      </c>
      <c r="G40" s="125" t="n">
        <v>0</v>
      </c>
      <c r="H40" s="132" t="n">
        <f aca="false">G40-C40</f>
        <v>0</v>
      </c>
      <c r="J40" s="133"/>
      <c r="K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200389</v>
      </c>
      <c r="D41" s="99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1227205</v>
      </c>
      <c r="E41" s="35" t="n">
        <f aca="false">IF(C41=D41,"-",D41-C41)</f>
        <v>26816</v>
      </c>
      <c r="F41" s="94" t="n">
        <f aca="false">IF(C41=0,"-",D41/C41)</f>
        <v>1.0223</v>
      </c>
      <c r="G41" s="125" t="n">
        <v>1189985</v>
      </c>
      <c r="H41" s="132" t="n">
        <f aca="false">G41-C41</f>
        <v>-10404</v>
      </c>
      <c r="J41" s="133"/>
      <c r="K41" s="89"/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9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70879</v>
      </c>
      <c r="D42" s="99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70879</v>
      </c>
      <c r="E42" s="35" t="str">
        <f aca="false">IF(C42=D42,"-",D42-C42)</f>
        <v>-</v>
      </c>
      <c r="F42" s="94" t="n">
        <f aca="false">IF(C42=0,"-",D42/C42)</f>
        <v>1</v>
      </c>
      <c r="G42" s="125" t="n">
        <v>71033</v>
      </c>
      <c r="H42" s="132" t="n">
        <f aca="false">G42-C42</f>
        <v>154</v>
      </c>
      <c r="J42" s="133"/>
      <c r="K42" s="89"/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9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11</v>
      </c>
      <c r="D43" s="99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11</v>
      </c>
      <c r="E43" s="35" t="str">
        <f aca="false">IF(C43=D43,"-",D43-C43)</f>
        <v>-</v>
      </c>
      <c r="F43" s="94" t="n">
        <f aca="false">IF(C43=0,"-",D43/C43)</f>
        <v>1</v>
      </c>
      <c r="G43" s="125" t="n">
        <v>0</v>
      </c>
      <c r="H43" s="132" t="n">
        <f aca="false">G43-C43</f>
        <v>-11</v>
      </c>
      <c r="J43" s="133"/>
      <c r="K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61651</v>
      </c>
      <c r="D44" s="99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83905</v>
      </c>
      <c r="E44" s="35" t="n">
        <f aca="false">IF(C44=D44,"-",D44-C44)</f>
        <v>22254</v>
      </c>
      <c r="F44" s="94" t="n">
        <f aca="false">IF(C44=0,"-",D44/C44)</f>
        <v>1.0396</v>
      </c>
      <c r="G44" s="125" t="n">
        <v>557319</v>
      </c>
      <c r="H44" s="132" t="n">
        <f aca="false">G44-C44</f>
        <v>-4332</v>
      </c>
      <c r="J44" s="133"/>
      <c r="K44" s="89"/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32</v>
      </c>
      <c r="D45" s="99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32</v>
      </c>
      <c r="E45" s="35" t="str">
        <f aca="false">IF(C45=D45,"-",D45-C45)</f>
        <v>-</v>
      </c>
      <c r="F45" s="94" t="n">
        <f aca="false">IF(C45=0,"-",D45/C45)</f>
        <v>1</v>
      </c>
      <c r="G45" s="125" t="n">
        <v>0</v>
      </c>
      <c r="H45" s="132" t="n">
        <f aca="false">G45-C45</f>
        <v>-32</v>
      </c>
      <c r="J45" s="133"/>
      <c r="K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332674</v>
      </c>
      <c r="D46" s="99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412024</v>
      </c>
      <c r="E46" s="35" t="n">
        <f aca="false">IF(C46=D46,"-",D46-C46)</f>
        <v>79350</v>
      </c>
      <c r="F46" s="94" t="n">
        <f aca="false">IF(C46=0,"-",D46/C46)</f>
        <v>1.0108</v>
      </c>
      <c r="G46" s="125" t="n">
        <v>7328337</v>
      </c>
      <c r="H46" s="132" t="n">
        <f aca="false">G46-C46</f>
        <v>-4337</v>
      </c>
      <c r="J46" s="133"/>
      <c r="K46" s="89"/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4173</v>
      </c>
      <c r="D47" s="99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4173</v>
      </c>
      <c r="E47" s="35" t="str">
        <f aca="false">IF(C47=D47,"-",D47-C47)</f>
        <v>-</v>
      </c>
      <c r="F47" s="94" t="n">
        <f aca="false">IF(C47=0,"-",D47/C47)</f>
        <v>1</v>
      </c>
      <c r="G47" s="125" t="n">
        <v>23837</v>
      </c>
      <c r="H47" s="132" t="n">
        <f aca="false">G47-C47</f>
        <v>-336</v>
      </c>
      <c r="J47" s="133"/>
      <c r="K47" s="89"/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0</v>
      </c>
      <c r="D48" s="99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0</v>
      </c>
      <c r="E48" s="35" t="str">
        <f aca="false">IF(C48=D48,"-",D48-C48)</f>
        <v>-</v>
      </c>
      <c r="F48" s="94" t="str">
        <f aca="false">IF(C48=0,"-",D48/C48)</f>
        <v>-</v>
      </c>
      <c r="G48" s="125" t="n">
        <v>0</v>
      </c>
      <c r="H48" s="132" t="n">
        <f aca="false">G48-C48</f>
        <v>0</v>
      </c>
      <c r="J48" s="133"/>
      <c r="K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99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35" t="str">
        <f aca="false">IF(C49=D49,"-",D49-C49)</f>
        <v>-</v>
      </c>
      <c r="F49" s="94" t="str">
        <f aca="false">IF(C49=0,"-",D49/C49)</f>
        <v>-</v>
      </c>
      <c r="G49" s="125" t="n">
        <v>0</v>
      </c>
      <c r="H49" s="132" t="n">
        <f aca="false">G49-C49</f>
        <v>0</v>
      </c>
      <c r="J49" s="133"/>
      <c r="K49" s="89"/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  <c r="D50" s="99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0</v>
      </c>
      <c r="E50" s="35" t="str">
        <f aca="false">IF(C50=D50,"-",D50-C50)</f>
        <v>-</v>
      </c>
      <c r="F50" s="94" t="str">
        <f aca="false">IF(C50=0,"-",D50/C50)</f>
        <v>-</v>
      </c>
      <c r="G50" s="125" t="n">
        <v>0</v>
      </c>
      <c r="H50" s="132" t="n">
        <f aca="false">G50-C50</f>
        <v>0</v>
      </c>
      <c r="J50" s="133"/>
      <c r="K50" s="89"/>
      <c r="U50" s="89"/>
    </row>
    <row r="51" customFormat="false" ht="32.25" hidden="false" customHeight="true" outlineLevel="0" collapsed="false">
      <c r="A51" s="103" t="s">
        <v>115</v>
      </c>
      <c r="B51" s="104" t="s">
        <v>116</v>
      </c>
      <c r="C51" s="99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99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35" t="str">
        <f aca="false">IF(C51=D51,"-",D51-C51)</f>
        <v>-</v>
      </c>
      <c r="F51" s="94" t="str">
        <f aca="false">IF(C51=0,"-",D51/C51)</f>
        <v>-</v>
      </c>
      <c r="G51" s="125" t="n">
        <v>0</v>
      </c>
      <c r="H51" s="132" t="n">
        <f aca="false">G51-C51</f>
        <v>0</v>
      </c>
      <c r="J51" s="133"/>
      <c r="K51" s="89"/>
      <c r="U51" s="89"/>
    </row>
    <row r="52" customFormat="false" ht="32.25" hidden="false" customHeight="true" outlineLevel="0" collapsed="false">
      <c r="A52" s="103" t="s">
        <v>117</v>
      </c>
      <c r="B52" s="104" t="s">
        <v>118</v>
      </c>
      <c r="C52" s="99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03268</v>
      </c>
      <c r="D52" s="99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315994</v>
      </c>
      <c r="E52" s="35" t="n">
        <f aca="false">IF(C52=D52,"-",D52-C52)</f>
        <v>212726</v>
      </c>
      <c r="F52" s="94" t="n">
        <f aca="false">IF(C52=0,"-",D52/C52)</f>
        <v>3.0599</v>
      </c>
      <c r="G52" s="125" t="n">
        <v>378586</v>
      </c>
      <c r="H52" s="132" t="n">
        <f aca="false">G52-C52</f>
        <v>275318</v>
      </c>
      <c r="J52" s="133"/>
      <c r="K52" s="89"/>
      <c r="U52" s="89"/>
    </row>
    <row r="53" customFormat="false" ht="32.25" hidden="false" customHeight="true" outlineLevel="0" collapsed="false">
      <c r="A53" s="103" t="s">
        <v>119</v>
      </c>
      <c r="B53" s="104" t="s">
        <v>120</v>
      </c>
      <c r="C53" s="99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16143</v>
      </c>
      <c r="D53" s="99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120143</v>
      </c>
      <c r="E53" s="35" t="n">
        <f aca="false">IF(C53=D53,"-",D53-C53)</f>
        <v>4000</v>
      </c>
      <c r="F53" s="94" t="n">
        <f aca="false">IF(C53=0,"-",D53/C53)</f>
        <v>1.0344</v>
      </c>
      <c r="G53" s="125" t="n">
        <v>88333</v>
      </c>
      <c r="H53" s="132" t="n">
        <f aca="false">G53-C53</f>
        <v>-27810</v>
      </c>
      <c r="J53" s="133"/>
      <c r="K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9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2653</v>
      </c>
      <c r="D54" s="99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2653</v>
      </c>
      <c r="E54" s="35" t="str">
        <f aca="false">IF(C54=D54,"-",D54-C54)</f>
        <v>-</v>
      </c>
      <c r="F54" s="94" t="n">
        <f aca="false">IF(C54=0,"-",D54/C54)</f>
        <v>1</v>
      </c>
      <c r="G54" s="134" t="n">
        <v>1163</v>
      </c>
      <c r="H54" s="132" t="n">
        <f aca="false">G54-C54</f>
        <v>-1490</v>
      </c>
      <c r="I54" s="134"/>
      <c r="J54" s="133"/>
      <c r="K54" s="89"/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9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341283</v>
      </c>
      <c r="D55" s="99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341283</v>
      </c>
      <c r="E55" s="35" t="str">
        <f aca="false">IF(C55=D55,"-",D55-C55)</f>
        <v>-</v>
      </c>
      <c r="F55" s="94" t="n">
        <f aca="false">IF(C55=0,"-",D55/C55)</f>
        <v>1</v>
      </c>
      <c r="G55" s="134" t="n">
        <v>1341283</v>
      </c>
      <c r="H55" s="132" t="n">
        <f aca="false">G55-C55</f>
        <v>0</v>
      </c>
      <c r="I55" s="134"/>
      <c r="J55" s="133"/>
      <c r="K55" s="89"/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00511</v>
      </c>
      <c r="D56" s="39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400511</v>
      </c>
      <c r="E56" s="25" t="str">
        <f aca="false">IF(C56=D56,"-",D56-C56)</f>
        <v>-</v>
      </c>
      <c r="F56" s="110" t="n">
        <f aca="false">IF(C56=0,"-",D56/C56)</f>
        <v>1</v>
      </c>
      <c r="G56" s="132" t="n">
        <v>385961</v>
      </c>
      <c r="H56" s="132" t="n">
        <f aca="false">G56-C56</f>
        <v>-14550</v>
      </c>
      <c r="I56" s="132"/>
      <c r="J56" s="133"/>
      <c r="K56" s="8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5874</v>
      </c>
      <c r="D57" s="93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5874</v>
      </c>
      <c r="E57" s="35" t="str">
        <f aca="false">IF(C57=D57,"-",D57-C57)</f>
        <v>-</v>
      </c>
      <c r="F57" s="94" t="n">
        <f aca="false">IF(C57=0,"-",D57/C57)</f>
        <v>1</v>
      </c>
      <c r="G57" s="125" t="n">
        <v>15436</v>
      </c>
      <c r="H57" s="132" t="n">
        <f aca="false">G57-C57</f>
        <v>-438</v>
      </c>
      <c r="J57" s="133"/>
      <c r="K57" s="89"/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48029</v>
      </c>
      <c r="D58" s="93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48029</v>
      </c>
      <c r="E58" s="35" t="str">
        <f aca="false">IF(C58=D58,"-",D58-C58)</f>
        <v>-</v>
      </c>
      <c r="F58" s="94" t="n">
        <f aca="false">IF(C58=0,"-",D58/C58)</f>
        <v>1</v>
      </c>
      <c r="G58" s="125" t="n">
        <v>47809</v>
      </c>
      <c r="H58" s="132" t="n">
        <f aca="false">G58-C58</f>
        <v>-220</v>
      </c>
      <c r="J58" s="133"/>
      <c r="K58" s="89"/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102</v>
      </c>
      <c r="D59" s="93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3102</v>
      </c>
      <c r="E59" s="35" t="str">
        <f aca="false">IF(C59=D59,"-",D59-C59)</f>
        <v>-</v>
      </c>
      <c r="F59" s="94" t="n">
        <f aca="false">IF(C59=0,"-",D59/C59)</f>
        <v>1</v>
      </c>
      <c r="G59" s="125" t="n">
        <v>3238</v>
      </c>
      <c r="H59" s="132" t="n">
        <f aca="false">G59-C59</f>
        <v>136</v>
      </c>
      <c r="J59" s="133"/>
      <c r="K59" s="89"/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34</v>
      </c>
      <c r="D60" s="93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434</v>
      </c>
      <c r="E60" s="35" t="str">
        <f aca="false">IF(C60=D60,"-",D60-C60)</f>
        <v>-</v>
      </c>
      <c r="F60" s="94" t="n">
        <f aca="false">IF(C60=0,"-",D60/C60)</f>
        <v>1</v>
      </c>
      <c r="G60" s="125" t="n">
        <v>435</v>
      </c>
      <c r="H60" s="132" t="n">
        <f aca="false">G60-C60</f>
        <v>1</v>
      </c>
      <c r="J60" s="133"/>
      <c r="K60" s="89"/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03</v>
      </c>
      <c r="D61" s="93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403</v>
      </c>
      <c r="E61" s="35" t="str">
        <f aca="false">IF(C61=D61,"-",D61-C61)</f>
        <v>-</v>
      </c>
      <c r="F61" s="94" t="n">
        <f aca="false">IF(C61=0,"-",D61/C61)</f>
        <v>1</v>
      </c>
      <c r="G61" s="125" t="n">
        <v>404</v>
      </c>
      <c r="H61" s="132" t="n">
        <f aca="false">G61-C61</f>
        <v>1</v>
      </c>
      <c r="J61" s="133"/>
      <c r="K61" s="89"/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7</v>
      </c>
      <c r="D62" s="93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77</v>
      </c>
      <c r="E62" s="35" t="str">
        <f aca="false">IF(C62=D62,"-",D62-C62)</f>
        <v>-</v>
      </c>
      <c r="F62" s="94" t="n">
        <f aca="false">IF(C62=0,"-",D62/C62)</f>
        <v>1</v>
      </c>
      <c r="G62" s="125" t="n">
        <v>76</v>
      </c>
      <c r="H62" s="132" t="n">
        <f aca="false">G62-C62</f>
        <v>-1</v>
      </c>
      <c r="J62" s="133"/>
      <c r="K62" s="89"/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0</v>
      </c>
      <c r="D63" s="93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20</v>
      </c>
      <c r="E63" s="35" t="str">
        <f aca="false">IF(C63=D63,"-",D63-C63)</f>
        <v>-</v>
      </c>
      <c r="F63" s="94" t="n">
        <f aca="false">IF(C63=0,"-",D63/C63)</f>
        <v>1</v>
      </c>
      <c r="G63" s="125" t="n">
        <v>19</v>
      </c>
      <c r="H63" s="132" t="n">
        <f aca="false">G63-C63</f>
        <v>-1</v>
      </c>
      <c r="J63" s="133"/>
      <c r="K63" s="89"/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  <c r="D64" s="93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0</v>
      </c>
      <c r="E64" s="35" t="str">
        <f aca="false">IF(C64=D64,"-",D64-C64)</f>
        <v>-</v>
      </c>
      <c r="F64" s="94" t="str">
        <f aca="false">IF(C64=0,"-",D64/C64)</f>
        <v>-</v>
      </c>
      <c r="G64" s="125" t="n">
        <v>0</v>
      </c>
      <c r="H64" s="132" t="n">
        <f aca="false">G64-C64</f>
        <v>0</v>
      </c>
      <c r="J64" s="133"/>
      <c r="K64" s="89"/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376</v>
      </c>
      <c r="D65" s="93" t="n">
        <f aca="false">Dolnośląski!D65+KujawskoPomorski!D65+Lubelski!D65+Lubuski!D65+Łódzki!D65+Małopolski!D65+Mazowiecki!D65+Opolski!D65+Podkarpacki!D65+Podlaski!D65+Pomorski!D65+Śląski!D65+Świętokrzyski!D65+WarmińskoMazurski!D65+Wielkopolski!D65+Zachodniopomorski!D65</f>
        <v>2376</v>
      </c>
      <c r="E65" s="35" t="str">
        <f aca="false">IF(C65=D65,"-",D65-C65)</f>
        <v>-</v>
      </c>
      <c r="F65" s="94" t="n">
        <f aca="false">IF(C65=0,"-",D65/C65)</f>
        <v>1</v>
      </c>
      <c r="G65" s="125" t="n">
        <v>2514</v>
      </c>
      <c r="H65" s="132" t="n">
        <f aca="false">G65-C65</f>
        <v>138</v>
      </c>
      <c r="J65" s="133"/>
      <c r="K65" s="89"/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95</v>
      </c>
      <c r="D66" s="93" t="n">
        <f aca="false">Dolnośląski!D66+KujawskoPomorski!D66+Lubelski!D66+Lubuski!D66+Łódzki!D66+Małopolski!D66+Mazowiecki!D66+Opolski!D66+Podkarpacki!D66+Podlaski!D66+Pomorski!D66+Śląski!D66+Świętokrzyski!D66+WarmińskoMazurski!D66+Wielkopolski!D66+Zachodniopomorski!D66</f>
        <v>195</v>
      </c>
      <c r="E66" s="35" t="str">
        <f aca="false">IF(C66=D66,"-",D66-C66)</f>
        <v>-</v>
      </c>
      <c r="F66" s="94" t="n">
        <f aca="false">IF(C66=0,"-",D66/C66)</f>
        <v>1</v>
      </c>
      <c r="G66" s="125" t="n">
        <v>194</v>
      </c>
      <c r="H66" s="132" t="n">
        <f aca="false">G66-C66</f>
        <v>-1</v>
      </c>
      <c r="J66" s="133"/>
      <c r="K66" s="89"/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40028</v>
      </c>
      <c r="D67" s="93" t="n">
        <f aca="false">Dolnośląski!D67+KujawskoPomorski!D67+Lubelski!D67+Lubuski!D67+Łódzki!D67+Małopolski!D67+Mazowiecki!D67+Opolski!D67+Podkarpacki!D67+Podlaski!D67+Pomorski!D67+Śląski!D67+Świętokrzyski!D67+WarmińskoMazurski!D67+Wielkopolski!D67+Zachodniopomorski!D67</f>
        <v>240028</v>
      </c>
      <c r="E67" s="35" t="str">
        <f aca="false">IF(C67=D67,"-",D67-C67)</f>
        <v>-</v>
      </c>
      <c r="F67" s="94" t="n">
        <f aca="false">IF(C67=0,"-",D67/C67)</f>
        <v>1</v>
      </c>
      <c r="G67" s="125" t="n">
        <v>229116</v>
      </c>
      <c r="H67" s="132" t="n">
        <f aca="false">G67-C67</f>
        <v>-10912</v>
      </c>
      <c r="J67" s="133"/>
      <c r="K67" s="89"/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48187</v>
      </c>
      <c r="D68" s="93" t="n">
        <f aca="false">Dolnośląski!D68+KujawskoPomorski!D68+Lubelski!D68+Lubuski!D68+Łódzki!D68+Małopolski!D68+Mazowiecki!D68+Opolski!D68+Podkarpacki!D68+Podlaski!D68+Pomorski!D68+Śląski!D68+Świętokrzyski!D68+WarmińskoMazurski!D68+Wielkopolski!D68+Zachodniopomorski!D68</f>
        <v>48187</v>
      </c>
      <c r="E68" s="35" t="str">
        <f aca="false">IF(C68=D68,"-",D68-C68)</f>
        <v>-</v>
      </c>
      <c r="F68" s="94" t="n">
        <f aca="false">IF(C68=0,"-",D68/C68)</f>
        <v>1</v>
      </c>
      <c r="G68" s="125" t="n">
        <v>46239</v>
      </c>
      <c r="H68" s="132" t="n">
        <f aca="false">G68-C68</f>
        <v>-1948</v>
      </c>
      <c r="J68" s="133"/>
      <c r="K68" s="89"/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6456</v>
      </c>
      <c r="D69" s="93" t="n">
        <f aca="false">Dolnośląski!D69+KujawskoPomorski!D69+Lubelski!D69+Lubuski!D69+Łódzki!D69+Małopolski!D69+Mazowiecki!D69+Opolski!D69+Podkarpacki!D69+Podlaski!D69+Pomorski!D69+Śląski!D69+Świętokrzyski!D69+WarmińskoMazurski!D69+Wielkopolski!D69+Zachodniopomorski!D69</f>
        <v>36456</v>
      </c>
      <c r="E69" s="35" t="str">
        <f aca="false">IF(C69=D69,"-",D69-C69)</f>
        <v>-</v>
      </c>
      <c r="F69" s="94" t="n">
        <f aca="false">IF(C69=0,"-",D69/C69)</f>
        <v>1</v>
      </c>
      <c r="G69" s="125" t="n">
        <v>34824</v>
      </c>
      <c r="H69" s="132" t="n">
        <f aca="false">G69-C69</f>
        <v>-1632</v>
      </c>
      <c r="J69" s="133"/>
      <c r="K69" s="89"/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5796</v>
      </c>
      <c r="D70" s="93" t="n">
        <f aca="false">Dolnośląski!D70+KujawskoPomorski!D70+Lubelski!D70+Lubuski!D70+Łódzki!D70+Małopolski!D70+Mazowiecki!D70+Opolski!D70+Podkarpacki!D70+Podlaski!D70+Pomorski!D70+Śląski!D70+Świętokrzyski!D70+WarmińskoMazurski!D70+Wielkopolski!D70+Zachodniopomorski!D70</f>
        <v>5796</v>
      </c>
      <c r="E70" s="35" t="str">
        <f aca="false">IF(C70=D70,"-",D70-C70)</f>
        <v>-</v>
      </c>
      <c r="F70" s="94" t="n">
        <f aca="false">IF(C70=0,"-",D70/C70)</f>
        <v>1</v>
      </c>
      <c r="G70" s="125" t="n">
        <v>5504</v>
      </c>
      <c r="H70" s="132" t="n">
        <f aca="false">G70-C70</f>
        <v>-292</v>
      </c>
      <c r="J70" s="133"/>
      <c r="K70" s="89"/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  <c r="D71" s="93" t="n">
        <f aca="false">Dolnośląski!D71+KujawskoPomorski!D71+Lubelski!D71+Lubuski!D71+Łódzki!D71+Małopolski!D71+Mazowiecki!D71+Opolski!D71+Podkarpacki!D71+Podlaski!D71+Pomorski!D71+Śląski!D71+Świętokrzyski!D71+WarmińskoMazurski!D71+Wielkopolski!D71+Zachodniopomorski!D71</f>
        <v>0</v>
      </c>
      <c r="E71" s="35" t="str">
        <f aca="false">IF(C71=D71,"-",D71-C71)</f>
        <v>-</v>
      </c>
      <c r="F71" s="94" t="str">
        <f aca="false">IF(C71=0,"-",D71/C71)</f>
        <v>-</v>
      </c>
      <c r="G71" s="125" t="n">
        <v>0</v>
      </c>
      <c r="H71" s="132" t="n">
        <f aca="false">G71-C71</f>
        <v>0</v>
      </c>
      <c r="J71" s="133"/>
      <c r="K71" s="89"/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5935</v>
      </c>
      <c r="D72" s="93" t="n">
        <f aca="false">Dolnośląski!D72+KujawskoPomorski!D72+Lubelski!D72+Lubuski!D72+Łódzki!D72+Małopolski!D72+Mazowiecki!D72+Opolski!D72+Podkarpacki!D72+Podlaski!D72+Pomorski!D72+Śląski!D72+Świętokrzyski!D72+WarmińskoMazurski!D72+Wielkopolski!D72+Zachodniopomorski!D72</f>
        <v>5935</v>
      </c>
      <c r="E72" s="35" t="str">
        <f aca="false">IF(C72=D72,"-",D72-C72)</f>
        <v>-</v>
      </c>
      <c r="F72" s="94" t="n">
        <f aca="false">IF(C72=0,"-",D72/C72)</f>
        <v>1</v>
      </c>
      <c r="G72" s="125" t="n">
        <v>5911</v>
      </c>
      <c r="H72" s="132" t="n">
        <f aca="false">G72-C72</f>
        <v>-24</v>
      </c>
      <c r="J72" s="133"/>
      <c r="K72" s="89"/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  <c r="D73" s="93" t="n">
        <f aca="false">Dolnośląski!D73+KujawskoPomorski!D73+Lubelski!D73+Lubuski!D73+Łódzki!D73+Małopolski!D73+Mazowiecki!D73+Opolski!D73+Podkarpacki!D73+Podlaski!D73+Pomorski!D73+Śląski!D73+Świętokrzyski!D73+WarmińskoMazurski!D73+Wielkopolski!D73+Zachodniopomorski!D73</f>
        <v>0</v>
      </c>
      <c r="E73" s="35" t="str">
        <f aca="false">IF(C73=D73,"-",D73-C73)</f>
        <v>-</v>
      </c>
      <c r="F73" s="94" t="str">
        <f aca="false">IF(C73=0,"-",D73/C73)</f>
        <v>-</v>
      </c>
      <c r="G73" s="125" t="n">
        <v>0</v>
      </c>
      <c r="H73" s="132" t="n">
        <f aca="false">G73-C73</f>
        <v>0</v>
      </c>
      <c r="J73" s="133"/>
      <c r="K73" s="89"/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36450</v>
      </c>
      <c r="D74" s="99" t="n">
        <f aca="false">Dolnośląski!D74+KujawskoPomorski!D74+Lubelski!D74+Lubuski!D74+Łódzki!D74+Małopolski!D74+Mazowiecki!D74+Opolski!D74+Podkarpacki!D74+Podlaski!D74+Pomorski!D74+Śląski!D74+Świętokrzyski!D74+WarmińskoMazurski!D74+Wielkopolski!D74+Zachodniopomorski!D74</f>
        <v>36450</v>
      </c>
      <c r="E74" s="35" t="str">
        <f aca="false">IF(C74=D74,"-",D74-C74)</f>
        <v>-</v>
      </c>
      <c r="F74" s="117" t="n">
        <f aca="false">IF(C74=0,"-",D74/C74)</f>
        <v>1</v>
      </c>
      <c r="G74" s="125" t="n">
        <v>35300</v>
      </c>
      <c r="H74" s="132" t="n">
        <f aca="false">G74-C74</f>
        <v>-1150</v>
      </c>
      <c r="J74" s="133"/>
      <c r="K74" s="89"/>
      <c r="U74" s="89"/>
    </row>
    <row r="75" customFormat="false" ht="47.25" hidden="false" customHeight="true" outlineLevel="0" collapsed="false">
      <c r="A75" s="103" t="s">
        <v>165</v>
      </c>
      <c r="B75" s="112" t="s">
        <v>166</v>
      </c>
      <c r="C75" s="99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4493</v>
      </c>
      <c r="D75" s="99" t="n">
        <f aca="false">Dolnośląski!D75+KujawskoPomorski!D75+Lubelski!D75+Lubuski!D75+Łódzki!D75+Małopolski!D75+Mazowiecki!D75+Opolski!D75+Podkarpacki!D75+Podlaski!D75+Pomorski!D75+Śląski!D75+Świętokrzyski!D75+WarmińskoMazurski!D75+Wielkopolski!D75+Zachodniopomorski!D75</f>
        <v>4493</v>
      </c>
      <c r="E75" s="35" t="str">
        <f aca="false">IF(C75=D75,"-",D75-C75)</f>
        <v>-</v>
      </c>
      <c r="F75" s="117" t="n">
        <f aca="false">IF(C75=0,"-",D75/C75)</f>
        <v>1</v>
      </c>
      <c r="G75" s="125" t="n">
        <v>4485</v>
      </c>
      <c r="H75" s="132" t="n">
        <f aca="false">G75-C75</f>
        <v>-8</v>
      </c>
      <c r="J75" s="133"/>
      <c r="K75" s="89"/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348</v>
      </c>
      <c r="D76" s="93" t="n">
        <f aca="false">Dolnośląski!D76+KujawskoPomorski!D76+Lubelski!D76+Lubuski!D76+Łódzki!D76+Małopolski!D76+Mazowiecki!D76+Opolski!D76+Podkarpacki!D76+Podlaski!D76+Pomorski!D76+Śląski!D76+Świętokrzyski!D76+WarmińskoMazurski!D76+Wielkopolski!D76+Zachodniopomorski!D76</f>
        <v>4348</v>
      </c>
      <c r="E76" s="35" t="str">
        <f aca="false">IF(C76=D76,"-",D76-C76)</f>
        <v>-</v>
      </c>
      <c r="F76" s="94" t="n">
        <f aca="false">IF(C76=0,"-",D76/C76)</f>
        <v>1</v>
      </c>
      <c r="G76" s="125" t="n">
        <v>4338</v>
      </c>
      <c r="H76" s="132" t="n">
        <f aca="false">G76-C76</f>
        <v>-10</v>
      </c>
      <c r="J76" s="133"/>
      <c r="K76" s="89"/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270789</v>
      </c>
      <c r="D77" s="119" t="n">
        <f aca="false">Dolnośląski!D77+KujawskoPomorski!D77+Lubelski!D77+Lubuski!D77+Łódzki!D77+Małopolski!D77+Mazowiecki!D77+Opolski!D77+Podkarpacki!D77+Podlaski!D77+Pomorski!D77+Śląski!D77+Świętokrzyski!D77+WarmińskoMazurski!D77+Wielkopolski!D77+Zachodniopomorski!D77</f>
        <v>270789</v>
      </c>
      <c r="E77" s="25" t="str">
        <f aca="false">IF(C77=D77,"-",D77-C77)</f>
        <v>-</v>
      </c>
      <c r="F77" s="120" t="n">
        <f aca="false">IF(C77=0,"-",D77/C77)</f>
        <v>1</v>
      </c>
      <c r="G77" s="132" t="n">
        <v>270789</v>
      </c>
      <c r="H77" s="132" t="n">
        <f aca="false">G77-C77</f>
        <v>0</v>
      </c>
      <c r="I77" s="132"/>
      <c r="J77" s="133"/>
      <c r="K77" s="8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367</v>
      </c>
      <c r="D78" s="99" t="n">
        <f aca="false">Dolnośląski!D78+KujawskoPomorski!D78+Lubelski!D78+Lubuski!D78+Łódzki!D78+Małopolski!D78+Mazowiecki!D78+Opolski!D78+Podkarpacki!D78+Podlaski!D78+Pomorski!D78+Śląski!D78+Świętokrzyski!D78+WarmińskoMazurski!D78+Wielkopolski!D78+Zachodniopomorski!D78</f>
        <v>13367</v>
      </c>
      <c r="E78" s="35" t="str">
        <f aca="false">IF(C78=D78,"-",D78-C78)</f>
        <v>-</v>
      </c>
      <c r="F78" s="117" t="n">
        <f aca="false">IF(C78=0,"-",D78/C78)</f>
        <v>1</v>
      </c>
      <c r="G78" s="125" t="n">
        <v>13367</v>
      </c>
      <c r="H78" s="132" t="n">
        <f aca="false">G78-C78</f>
        <v>0</v>
      </c>
      <c r="J78" s="133"/>
      <c r="K78" s="89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38809</v>
      </c>
      <c r="D79" s="93" t="n">
        <f aca="false">Dolnośląski!D79+KujawskoPomorski!D79+Lubelski!D79+Lubuski!D79+Łódzki!D79+Małopolski!D79+Mazowiecki!D79+Opolski!D79+Podkarpacki!D79+Podlaski!D79+Pomorski!D79+Śląski!D79+Świętokrzyski!D79+WarmińskoMazurski!D79+Wielkopolski!D79+Zachodniopomorski!D79</f>
        <v>238809</v>
      </c>
      <c r="E79" s="35" t="str">
        <f aca="false">IF(C79=D79,"-",D79-C79)</f>
        <v>-</v>
      </c>
      <c r="F79" s="94" t="n">
        <f aca="false">IF(C79=0,"-",D79/C79)</f>
        <v>1</v>
      </c>
      <c r="G79" s="125" t="n">
        <v>238809</v>
      </c>
      <c r="H79" s="132" t="n">
        <f aca="false">G79-C79</f>
        <v>0</v>
      </c>
      <c r="J79" s="133"/>
      <c r="K79" s="89"/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  <c r="D80" s="99" t="n">
        <f aca="false">Dolnośląski!D80+KujawskoPomorski!D80+Lubelski!D80+Lubuski!D80+Łódzki!D80+Małopolski!D80+Mazowiecki!D80+Opolski!D80+Podkarpacki!D80+Podlaski!D80+Pomorski!D80+Śląski!D80+Świętokrzyski!D80+WarmińskoMazurski!D80+Wielkopolski!D80+Zachodniopomorski!D80</f>
        <v>0</v>
      </c>
      <c r="E80" s="35" t="str">
        <f aca="false">IF(C80=D80,"-",D80-C80)</f>
        <v>-</v>
      </c>
      <c r="F80" s="117" t="str">
        <f aca="false">IF(C80=0,"-",D80/C80)</f>
        <v>-</v>
      </c>
      <c r="G80" s="125" t="n">
        <v>0</v>
      </c>
      <c r="H80" s="132" t="n">
        <f aca="false">G80-C80</f>
        <v>0</v>
      </c>
      <c r="J80" s="133"/>
      <c r="K80" s="89"/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18613</v>
      </c>
      <c r="D81" s="93" t="n">
        <f aca="false">Dolnośląski!D81+KujawskoPomorski!D81+Lubelski!D81+Lubuski!D81+Łódzki!D81+Małopolski!D81+Mazowiecki!D81+Opolski!D81+Podkarpacki!D81+Podlaski!D81+Pomorski!D81+Śląski!D81+Świętokrzyski!D81+WarmińskoMazurski!D81+Wielkopolski!D81+Zachodniopomorski!D81</f>
        <v>18613</v>
      </c>
      <c r="E81" s="35" t="str">
        <f aca="false">IF(C81=D81,"-",D81-C81)</f>
        <v>-</v>
      </c>
      <c r="F81" s="94" t="n">
        <f aca="false">IF(C81=0,"-",D81/C81)</f>
        <v>1</v>
      </c>
      <c r="G81" s="125" t="n">
        <v>18613</v>
      </c>
      <c r="H81" s="132" t="n">
        <f aca="false">G81-C81</f>
        <v>0</v>
      </c>
      <c r="K81" s="89"/>
      <c r="U81" s="89"/>
    </row>
    <row r="82" customFormat="false" ht="26.25" hidden="false" customHeight="false" outlineLevel="0" collapsed="false">
      <c r="H82" s="132" t="n">
        <f aca="false">G82-C82</f>
        <v>0</v>
      </c>
    </row>
    <row r="83" customFormat="false" ht="26.25" hidden="false" customHeight="false" outlineLevel="0" collapsed="false">
      <c r="D83" s="135"/>
      <c r="H83" s="132" t="n">
        <f aca="false">G83-C83</f>
        <v>0</v>
      </c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false" hidden="true" outlineLevel="0" max="20" min="7" style="72" width="9.14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26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80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3812785</v>
      </c>
      <c r="D7" s="38" t="n">
        <f aca="false">D10+D13+D16+D20+D23+D26+D29+D32+D35+D38+D41+D44+D46+D49+D50+D51+D52+D53</f>
        <v>3928961</v>
      </c>
      <c r="E7" s="25" t="n">
        <f aca="false">IF(C7=D7,"-",D7-C7)</f>
        <v>116176</v>
      </c>
      <c r="F7" s="88" t="n">
        <f aca="false">IF(C7=0,"-",D7/C7)</f>
        <v>1.03</v>
      </c>
      <c r="G7" s="90" t="n">
        <v>3487607</v>
      </c>
      <c r="H7" s="8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355672</v>
      </c>
      <c r="D8" s="93" t="n">
        <f aca="false">D11+D14+D17+D21+D24+D27+D30+D33+D36+D39+D42</f>
        <v>355672</v>
      </c>
      <c r="E8" s="35" t="str">
        <f aca="false">IF(C8=D8,"-",D8-C8)</f>
        <v>-</v>
      </c>
      <c r="F8" s="94" t="n">
        <f aca="false">IF(C8=0,"-",D8/C8)</f>
        <v>1</v>
      </c>
      <c r="G8" s="90" t="n">
        <v>358438</v>
      </c>
      <c r="H8" s="89"/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498</v>
      </c>
      <c r="D9" s="96" t="n">
        <f aca="false">D12+D15+D18+D22+D25+D28+D31+D34+D37+D40+D43+D48+D45</f>
        <v>498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424321</v>
      </c>
      <c r="D10" s="99" t="n">
        <f aca="false">C10+9760</f>
        <v>434081</v>
      </c>
      <c r="E10" s="35" t="n">
        <f aca="false">IF(C10=D10,"-",D10-C10)</f>
        <v>9760</v>
      </c>
      <c r="F10" s="94" t="n">
        <f aca="false">IF(C10=0,"-",D10/C10)</f>
        <v>1.023</v>
      </c>
      <c r="G10" s="72" t="n">
        <v>405021</v>
      </c>
      <c r="H10" s="89"/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9" t="n">
        <v>53500</v>
      </c>
      <c r="D11" s="99" t="n">
        <f aca="false">C11</f>
        <v>535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52482</v>
      </c>
      <c r="H11" s="89"/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9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333991</v>
      </c>
      <c r="D13" s="99" t="n">
        <f aca="false">C13</f>
        <v>333991</v>
      </c>
      <c r="E13" s="35" t="str">
        <f aca="false">IF(C13=D13,"-",D13-C13)</f>
        <v>-</v>
      </c>
      <c r="F13" s="94" t="n">
        <f aca="false">IF(C13=0,"-",D13/C13)</f>
        <v>1</v>
      </c>
      <c r="G13" s="72" t="n">
        <v>295983</v>
      </c>
      <c r="H13" s="89"/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9" t="n">
        <v>31190</v>
      </c>
      <c r="D14" s="99" t="n">
        <f aca="false">C14</f>
        <v>31190</v>
      </c>
      <c r="E14" s="35" t="str">
        <f aca="false">IF(C14=D14,"-",D14-C14)</f>
        <v>-</v>
      </c>
      <c r="F14" s="94" t="n">
        <f aca="false">IF(C14=0,"-",D14/C14)</f>
        <v>1</v>
      </c>
      <c r="G14" s="72" t="n">
        <v>32096</v>
      </c>
      <c r="H14" s="89"/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9" t="n">
        <v>11</v>
      </c>
      <c r="D15" s="99" t="n">
        <f aca="false">C15</f>
        <v>11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789613</v>
      </c>
      <c r="D16" s="99" t="n">
        <f aca="false">C16+71298</f>
        <v>1860911</v>
      </c>
      <c r="E16" s="35" t="n">
        <f aca="false">IF(C16=D16,"-",D16-C16)</f>
        <v>71298</v>
      </c>
      <c r="F16" s="94" t="n">
        <f aca="false">IF(C16=0,"-",D16/C16)</f>
        <v>1.0398</v>
      </c>
      <c r="G16" s="72" t="n">
        <v>1547482</v>
      </c>
      <c r="H16" s="89"/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9" t="n">
        <v>206655</v>
      </c>
      <c r="D17" s="99" t="n">
        <f aca="false">C17</f>
        <v>206655</v>
      </c>
      <c r="E17" s="35" t="str">
        <f aca="false">IF(C17=D17,"-",D17-C17)</f>
        <v>-</v>
      </c>
      <c r="F17" s="94" t="n">
        <f aca="false">IF(C17=0,"-",D17/C17)</f>
        <v>1</v>
      </c>
      <c r="G17" s="72" t="n">
        <v>207261</v>
      </c>
      <c r="H17" s="89"/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477</v>
      </c>
      <c r="D18" s="99" t="n">
        <f aca="false">C18</f>
        <v>477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/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68073</v>
      </c>
      <c r="D19" s="99" t="n">
        <f aca="false">C19+11843</f>
        <v>79916</v>
      </c>
      <c r="E19" s="35" t="n">
        <f aca="false">IF(C19=D19,"-",D19-C19)</f>
        <v>11843</v>
      </c>
      <c r="F19" s="94" t="n">
        <f aca="false">IF(C19=0,"-",D19/C19)</f>
        <v>1.174</v>
      </c>
      <c r="G19" s="72" t="n">
        <v>68073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129278</v>
      </c>
      <c r="D20" s="99" t="n">
        <f aca="false">C20+6869</f>
        <v>136147</v>
      </c>
      <c r="E20" s="35" t="n">
        <f aca="false">IF(C20=D20,"-",D20-C20)</f>
        <v>6869</v>
      </c>
      <c r="F20" s="94" t="n">
        <f aca="false">IF(C20=0,"-",D20/C20)</f>
        <v>1.0531</v>
      </c>
      <c r="G20" s="72" t="n">
        <v>124763</v>
      </c>
      <c r="H20" s="89"/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9" t="n">
        <v>15488</v>
      </c>
      <c r="D21" s="99" t="n">
        <f aca="false">C21</f>
        <v>15488</v>
      </c>
      <c r="E21" s="35" t="str">
        <f aca="false">IF(C21=D21,"-",D21-C21)</f>
        <v>-</v>
      </c>
      <c r="F21" s="94" t="n">
        <f aca="false">IF(C21=0,"-",D21/C21)</f>
        <v>1</v>
      </c>
      <c r="G21" s="72" t="n">
        <v>15724</v>
      </c>
      <c r="H21" s="89"/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9" t="n">
        <v>1</v>
      </c>
      <c r="D22" s="99" t="n">
        <f aca="false">C22</f>
        <v>1</v>
      </c>
      <c r="E22" s="35" t="str">
        <f aca="false">IF(C22=D22,"-",D22-C22)</f>
        <v>-</v>
      </c>
      <c r="F22" s="94" t="n">
        <f aca="false">IF(C22=0,"-",D22/C22)</f>
        <v>1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115615</v>
      </c>
      <c r="D23" s="99" t="n">
        <f aca="false">C23+8858</f>
        <v>124473</v>
      </c>
      <c r="E23" s="35" t="n">
        <f aca="false">IF(C23=D23,"-",D23-C23)</f>
        <v>8858</v>
      </c>
      <c r="F23" s="94" t="n">
        <f aca="false">IF(C23=0,"-",D23/C23)</f>
        <v>1.0766</v>
      </c>
      <c r="G23" s="72" t="n">
        <v>111641</v>
      </c>
      <c r="H23" s="89"/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9" t="n">
        <v>13502</v>
      </c>
      <c r="D24" s="99" t="n">
        <f aca="false">C24</f>
        <v>13502</v>
      </c>
      <c r="E24" s="35" t="str">
        <f aca="false">IF(C24=D24,"-",D24-C24)</f>
        <v>-</v>
      </c>
      <c r="F24" s="94" t="n">
        <f aca="false">IF(C24=0,"-",D24/C24)</f>
        <v>1</v>
      </c>
      <c r="G24" s="72" t="n">
        <v>13713</v>
      </c>
      <c r="H24" s="89"/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9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70808</v>
      </c>
      <c r="D26" s="99" t="n">
        <f aca="false">C26+4020</f>
        <v>74828</v>
      </c>
      <c r="E26" s="35" t="n">
        <f aca="false">IF(C26=D26,"-",D26-C26)</f>
        <v>4020</v>
      </c>
      <c r="F26" s="94" t="n">
        <f aca="false">IF(C26=0,"-",D26/C26)</f>
        <v>1.0568</v>
      </c>
      <c r="G26" s="72" t="n">
        <v>59700</v>
      </c>
      <c r="H26" s="89"/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9" t="n">
        <v>8592</v>
      </c>
      <c r="D27" s="99" t="n">
        <f aca="false">C27</f>
        <v>8592</v>
      </c>
      <c r="E27" s="35" t="str">
        <f aca="false">IF(C27=D27,"-",D27-C27)</f>
        <v>-</v>
      </c>
      <c r="F27" s="94" t="n">
        <f aca="false">IF(C27=0,"-",D27/C27)</f>
        <v>1</v>
      </c>
      <c r="G27" s="72" t="n">
        <v>8632</v>
      </c>
      <c r="H27" s="89"/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9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37928</v>
      </c>
      <c r="D29" s="99" t="n">
        <f aca="false">C29</f>
        <v>137928</v>
      </c>
      <c r="E29" s="35" t="str">
        <f aca="false">IF(C29=D29,"-",D29-C29)</f>
        <v>-</v>
      </c>
      <c r="F29" s="94" t="n">
        <f aca="false">IF(C29=0,"-",D29/C29)</f>
        <v>1</v>
      </c>
      <c r="G29" s="72" t="n">
        <v>136795</v>
      </c>
      <c r="H29" s="89"/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9" t="n">
        <v>13587</v>
      </c>
      <c r="D30" s="99" t="n">
        <f aca="false">C30</f>
        <v>13587</v>
      </c>
      <c r="E30" s="35" t="str">
        <f aca="false">IF(C30=D30,"-",D30-C30)</f>
        <v>-</v>
      </c>
      <c r="F30" s="94" t="n">
        <f aca="false">IF(C30=0,"-",D30/C30)</f>
        <v>1</v>
      </c>
      <c r="G30" s="72" t="n">
        <v>14584</v>
      </c>
      <c r="H30" s="89"/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9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40626</v>
      </c>
      <c r="D32" s="99" t="n">
        <f aca="false">C32</f>
        <v>40626</v>
      </c>
      <c r="E32" s="35" t="str">
        <f aca="false">IF(C32=D32,"-",D32-C32)</f>
        <v>-</v>
      </c>
      <c r="F32" s="94" t="n">
        <f aca="false">IF(C32=0,"-",D32/C32)</f>
        <v>1</v>
      </c>
      <c r="G32" s="136" t="n">
        <v>40626</v>
      </c>
      <c r="H32" s="89"/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9" t="n">
        <v>6528</v>
      </c>
      <c r="D33" s="99" t="n">
        <f aca="false">C33</f>
        <v>6528</v>
      </c>
      <c r="E33" s="35" t="str">
        <f aca="false">IF(C33=D33,"-",D33-C33)</f>
        <v>-</v>
      </c>
      <c r="F33" s="94" t="n">
        <f aca="false">IF(C33=0,"-",D33/C33)</f>
        <v>1</v>
      </c>
      <c r="G33" s="72" t="n">
        <v>6528</v>
      </c>
      <c r="H33" s="89"/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9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878</v>
      </c>
      <c r="D35" s="99" t="n">
        <f aca="false">C35</f>
        <v>1878</v>
      </c>
      <c r="E35" s="35" t="str">
        <f aca="false">IF(C35=D35,"-",D35-C35)</f>
        <v>-</v>
      </c>
      <c r="F35" s="94" t="n">
        <f aca="false">IF(C35=0,"-",D35/C35)</f>
        <v>1</v>
      </c>
      <c r="G35" s="72" t="n">
        <v>1878</v>
      </c>
      <c r="H35" s="89"/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9" t="n">
        <v>257</v>
      </c>
      <c r="D36" s="99" t="n">
        <f aca="false">C36</f>
        <v>257</v>
      </c>
      <c r="E36" s="35" t="str">
        <f aca="false">IF(C36=D36,"-",D36-C36)</f>
        <v>-</v>
      </c>
      <c r="F36" s="94" t="n">
        <f aca="false">IF(C36=0,"-",D36/C36)</f>
        <v>1</v>
      </c>
      <c r="G36" s="72" t="n">
        <v>257</v>
      </c>
      <c r="H36" s="89"/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9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12722</v>
      </c>
      <c r="D38" s="99" t="n">
        <f aca="false">C38+1500</f>
        <v>14222</v>
      </c>
      <c r="E38" s="35" t="n">
        <f aca="false">IF(C38=D38,"-",D38-C38)</f>
        <v>1500</v>
      </c>
      <c r="F38" s="94" t="n">
        <f aca="false">IF(C38=0,"-",D38/C38)</f>
        <v>1.1179</v>
      </c>
      <c r="G38" s="72" t="n">
        <v>13319</v>
      </c>
      <c r="H38" s="89"/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9" t="n">
        <v>749</v>
      </c>
      <c r="D39" s="99" t="n">
        <f aca="false">C39</f>
        <v>749</v>
      </c>
      <c r="E39" s="35" t="str">
        <f aca="false">IF(C39=D39,"-",D39-C39)</f>
        <v>-</v>
      </c>
      <c r="F39" s="94" t="n">
        <f aca="false">IF(C39=0,"-",D39/C39)</f>
        <v>1</v>
      </c>
      <c r="G39" s="72" t="n">
        <v>1346</v>
      </c>
      <c r="H39" s="89"/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9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97680</v>
      </c>
      <c r="D41" s="99" t="n">
        <f aca="false">C41+4752</f>
        <v>102432</v>
      </c>
      <c r="E41" s="35" t="n">
        <f aca="false">IF(C41=D41,"-",D41-C41)</f>
        <v>4752</v>
      </c>
      <c r="F41" s="94" t="n">
        <f aca="false">IF(C41=0,"-",D41/C41)</f>
        <v>1.0486</v>
      </c>
      <c r="G41" s="72" t="n">
        <v>97074</v>
      </c>
      <c r="H41" s="89"/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9" t="n">
        <v>5624</v>
      </c>
      <c r="D42" s="99" t="n">
        <f aca="false">C42</f>
        <v>5624</v>
      </c>
      <c r="E42" s="35" t="str">
        <f aca="false">IF(C42=D42,"-",D42-C42)</f>
        <v>-</v>
      </c>
      <c r="F42" s="94" t="n">
        <f aca="false">IF(C42=0,"-",D42/C42)</f>
        <v>1</v>
      </c>
      <c r="G42" s="72" t="n">
        <v>5815</v>
      </c>
      <c r="H42" s="89"/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9" t="n">
        <v>9</v>
      </c>
      <c r="D43" s="99" t="n">
        <f aca="false">C43</f>
        <v>9</v>
      </c>
      <c r="E43" s="35" t="str">
        <f aca="false">IF(C43=D43,"-",D43-C43)</f>
        <v>-</v>
      </c>
      <c r="F43" s="94" t="n">
        <f aca="false">IF(C43=0,"-",D43/C43)</f>
        <v>1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45000</v>
      </c>
      <c r="D44" s="99" t="n">
        <f aca="false">C44</f>
        <v>45000</v>
      </c>
      <c r="E44" s="35" t="str">
        <f aca="false">IF(C44=D44,"-",D44-C44)</f>
        <v>-</v>
      </c>
      <c r="F44" s="94" t="n">
        <f aca="false">IF(C44=0,"-",D44/C44)</f>
        <v>1</v>
      </c>
      <c r="G44" s="72" t="n">
        <v>40000</v>
      </c>
      <c r="H44" s="89"/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f aca="false">[6]Dolnośląski!D45</f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f aca="false">[6]Dolnośląski!D46</f>
        <v>586382</v>
      </c>
      <c r="D46" s="99" t="n">
        <f aca="false">C46</f>
        <v>586382</v>
      </c>
      <c r="E46" s="35" t="str">
        <f aca="false">IF(C46=D46,"-",D46-C46)</f>
        <v>-</v>
      </c>
      <c r="F46" s="94" t="n">
        <f aca="false">IF(C46=0,"-",D46/C46)</f>
        <v>1</v>
      </c>
      <c r="G46" s="72" t="n">
        <v>586382</v>
      </c>
      <c r="H46" s="89"/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f aca="false">[6]Dolnośląski!D47</f>
        <v>2673</v>
      </c>
      <c r="D47" s="99" t="n">
        <f aca="false">C47</f>
        <v>2673</v>
      </c>
      <c r="E47" s="35" t="str">
        <f aca="false">IF(C47=D47,"-",D47-C47)</f>
        <v>-</v>
      </c>
      <c r="F47" s="94" t="n">
        <f aca="false">IF(C47=0,"-",D47/C47)</f>
        <v>1</v>
      </c>
      <c r="G47" s="72" t="n">
        <v>2673</v>
      </c>
      <c r="H47" s="89"/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f aca="false">[6]Dolnośląski!D48</f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f aca="false">[6]Dolnośląski!D49</f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/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f aca="false">[6]Dolnośląski!D50</f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f aca="false">[6]Dolnośląski!D51</f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/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f aca="false">[6]Dolnośląski!D52</f>
        <v>16943</v>
      </c>
      <c r="D52" s="99" t="n">
        <f aca="false">C52+9119</f>
        <v>26062</v>
      </c>
      <c r="E52" s="35" t="n">
        <f aca="false">IF(C52=D52,"-",D52-C52)</f>
        <v>9119</v>
      </c>
      <c r="F52" s="94" t="n">
        <f aca="false">IF(C52=0,"-",D52/C52)</f>
        <v>1.5382</v>
      </c>
      <c r="G52" s="72" t="n">
        <v>16943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f aca="false">[6]Dolnośląski!D53</f>
        <v>10000</v>
      </c>
      <c r="D53" s="99" t="n">
        <f aca="false">C53</f>
        <v>100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100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26</v>
      </c>
      <c r="D54" s="99" t="n">
        <f aca="false">C54</f>
        <v>226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/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99279</v>
      </c>
      <c r="D55" s="99" t="n">
        <f aca="false">C55</f>
        <v>99279</v>
      </c>
      <c r="E55" s="35" t="str">
        <f aca="false">IF(C55=D55,"-",D55-C55)</f>
        <v>-</v>
      </c>
      <c r="F55" s="94" t="n">
        <f aca="false">IF(C55=0,"-",D55/C55)</f>
        <v>1</v>
      </c>
      <c r="G55" s="107" t="n">
        <v>99279</v>
      </c>
      <c r="H55" s="89"/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8356</v>
      </c>
      <c r="D56" s="39" t="n">
        <f aca="false">D57+D58+D59+D67+D68+D74+D75+D76</f>
        <v>28356</v>
      </c>
      <c r="E56" s="25" t="str">
        <f aca="false">IF(C56=D56,"-",D56-C56)</f>
        <v>-</v>
      </c>
      <c r="F56" s="110" t="n">
        <f aca="false">IF(C56=0,"-",D56/C56)</f>
        <v>1</v>
      </c>
      <c r="G56" s="90" t="n">
        <v>27250</v>
      </c>
      <c r="H56" s="8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f aca="false">[6]Dolnośląski!D57</f>
        <v>1200</v>
      </c>
      <c r="D57" s="93" t="n">
        <f aca="false">C57</f>
        <v>1200</v>
      </c>
      <c r="E57" s="35" t="str">
        <f aca="false">IF(C57=D57,"-",D57-C57)</f>
        <v>-</v>
      </c>
      <c r="F57" s="94" t="n">
        <f aca="false">IF(C57=0,"-",D57/C57)</f>
        <v>1</v>
      </c>
      <c r="G57" s="72" t="n">
        <v>1092</v>
      </c>
      <c r="H57" s="89"/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f aca="false">[6]Dolnośląski!D58</f>
        <v>3384</v>
      </c>
      <c r="D58" s="93" t="n">
        <f aca="false">C58</f>
        <v>3384</v>
      </c>
      <c r="E58" s="35" t="str">
        <f aca="false">IF(C58=D58,"-",D58-C58)</f>
        <v>-</v>
      </c>
      <c r="F58" s="94" t="n">
        <f aca="false">IF(C58=0,"-",D58/C58)</f>
        <v>1</v>
      </c>
      <c r="G58" s="72" t="n">
        <v>3324</v>
      </c>
      <c r="H58" s="89"/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f aca="false">[6]Dolnośląski!D59</f>
        <v>130</v>
      </c>
      <c r="D59" s="93" t="n">
        <f aca="false">D60+D62+D63+D64+D65+D66</f>
        <v>130</v>
      </c>
      <c r="E59" s="35" t="str">
        <f aca="false">IF(C59=D59,"-",D59-C59)</f>
        <v>-</v>
      </c>
      <c r="F59" s="94" t="n">
        <f aca="false">IF(C59=0,"-",D59/C59)</f>
        <v>1</v>
      </c>
      <c r="G59" s="72" t="n">
        <v>298</v>
      </c>
      <c r="H59" s="89"/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f aca="false">[6]Dolnośląski!D60</f>
        <v>84</v>
      </c>
      <c r="D60" s="93" t="n">
        <f aca="false">C60</f>
        <v>84</v>
      </c>
      <c r="E60" s="35" t="str">
        <f aca="false">IF(C60=D60,"-",D60-C60)</f>
        <v>-</v>
      </c>
      <c r="F60" s="94" t="n">
        <f aca="false">IF(C60=0,"-",D60/C60)</f>
        <v>1</v>
      </c>
      <c r="G60" s="72" t="n">
        <v>84</v>
      </c>
      <c r="H60" s="89"/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f aca="false">[6]Dolnośląski!D61</f>
        <v>55</v>
      </c>
      <c r="D61" s="93" t="n">
        <f aca="false">C61</f>
        <v>55</v>
      </c>
      <c r="E61" s="35" t="str">
        <f aca="false">IF(C61=D61,"-",D61-C61)</f>
        <v>-</v>
      </c>
      <c r="F61" s="94" t="n">
        <f aca="false">IF(C61=0,"-",D61/C61)</f>
        <v>1</v>
      </c>
      <c r="G61" s="72" t="n">
        <v>55</v>
      </c>
      <c r="H61" s="89"/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f aca="false">[6]Dolnośląski!D62</f>
        <v>2</v>
      </c>
      <c r="D62" s="93" t="n">
        <f aca="false">C62</f>
        <v>2</v>
      </c>
      <c r="E62" s="35" t="str">
        <f aca="false">IF(C62=D62,"-",D62-C62)</f>
        <v>-</v>
      </c>
      <c r="F62" s="94" t="n">
        <f aca="false">IF(C62=0,"-",D62/C62)</f>
        <v>1</v>
      </c>
      <c r="G62" s="72" t="n">
        <v>2</v>
      </c>
      <c r="H62" s="89"/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f aca="false">[6]Dolnośląski!D63</f>
        <v>1</v>
      </c>
      <c r="D63" s="93" t="n">
        <f aca="false">C63</f>
        <v>1</v>
      </c>
      <c r="E63" s="35" t="str">
        <f aca="false">IF(C63=D63,"-",D63-C63)</f>
        <v>-</v>
      </c>
      <c r="F63" s="94" t="n">
        <f aca="false">IF(C63=0,"-",D63/C63)</f>
        <v>1</v>
      </c>
      <c r="G63" s="72" t="n">
        <v>0</v>
      </c>
      <c r="H63" s="89"/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f aca="false">[6]Dolnośląski!D64</f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/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f aca="false">[6]Dolnośląski!D65</f>
        <v>42</v>
      </c>
      <c r="D65" s="93" t="n">
        <f aca="false">C65</f>
        <v>42</v>
      </c>
      <c r="E65" s="35" t="str">
        <f aca="false">IF(C65=D65,"-",D65-C65)</f>
        <v>-</v>
      </c>
      <c r="F65" s="94" t="n">
        <f aca="false">IF(C65=0,"-",D65/C65)</f>
        <v>1</v>
      </c>
      <c r="G65" s="72" t="n">
        <v>212</v>
      </c>
      <c r="H65" s="89"/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f aca="false">[6]Dolnośląski!D66</f>
        <v>1</v>
      </c>
      <c r="D66" s="93" t="n">
        <f aca="false">C66</f>
        <v>1</v>
      </c>
      <c r="E66" s="35" t="str">
        <f aca="false">IF(C66=D66,"-",D66-C66)</f>
        <v>-</v>
      </c>
      <c r="F66" s="94" t="n">
        <f aca="false">IF(C66=0,"-",D66/C66)</f>
        <v>1</v>
      </c>
      <c r="G66" s="72" t="n">
        <v>0</v>
      </c>
      <c r="H66" s="89"/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f aca="false">[6]Dolnośląski!D67</f>
        <v>17409</v>
      </c>
      <c r="D67" s="93" t="n">
        <f aca="false">C67</f>
        <v>17409</v>
      </c>
      <c r="E67" s="35" t="str">
        <f aca="false">IF(C67=D67,"-",D67-C67)</f>
        <v>-</v>
      </c>
      <c r="F67" s="94" t="n">
        <f aca="false">IF(C67=0,"-",D67/C67)</f>
        <v>1</v>
      </c>
      <c r="G67" s="72" t="n">
        <v>16614</v>
      </c>
      <c r="H67" s="89"/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[6]Dolnośląski!D68</f>
        <v>3485</v>
      </c>
      <c r="D68" s="93" t="n">
        <f aca="false">SUM(D69:D72)</f>
        <v>3485</v>
      </c>
      <c r="E68" s="35" t="str">
        <f aca="false">IF(C68=D68,"-",D68-C68)</f>
        <v>-</v>
      </c>
      <c r="F68" s="94" t="n">
        <f aca="false">IF(C68=0,"-",D68/C68)</f>
        <v>1</v>
      </c>
      <c r="G68" s="72" t="n">
        <v>3345</v>
      </c>
      <c r="H68" s="89"/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f aca="false">[6]Dolnośląski!D69</f>
        <v>2608</v>
      </c>
      <c r="D69" s="93" t="n">
        <f aca="false">C69</f>
        <v>2608</v>
      </c>
      <c r="E69" s="35" t="str">
        <f aca="false">IF(C69=D69,"-",D69-C69)</f>
        <v>-</v>
      </c>
      <c r="F69" s="94" t="n">
        <f aca="false">IF(C69=0,"-",D69/C69)</f>
        <v>1</v>
      </c>
      <c r="G69" s="72" t="n">
        <v>2512</v>
      </c>
      <c r="H69" s="89"/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f aca="false">[6]Dolnośląski!D70</f>
        <v>427</v>
      </c>
      <c r="D70" s="93" t="n">
        <f aca="false">C70</f>
        <v>427</v>
      </c>
      <c r="E70" s="35" t="str">
        <f aca="false">IF(C70=D70,"-",D70-C70)</f>
        <v>-</v>
      </c>
      <c r="F70" s="94" t="n">
        <f aca="false">IF(C70=0,"-",D70/C70)</f>
        <v>1</v>
      </c>
      <c r="G70" s="72" t="n">
        <v>383</v>
      </c>
      <c r="H70" s="89"/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f aca="false">[6]Dolnośląski!D71</f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/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f aca="false">[6]Dolnośląski!D72</f>
        <v>450</v>
      </c>
      <c r="D72" s="93" t="n">
        <f aca="false">C72</f>
        <v>450</v>
      </c>
      <c r="E72" s="35" t="str">
        <f aca="false">IF(C72=D72,"-",D72-C72)</f>
        <v>-</v>
      </c>
      <c r="F72" s="94" t="n">
        <f aca="false">IF(C72=0,"-",D72/C72)</f>
        <v>1</v>
      </c>
      <c r="G72" s="72" t="n">
        <v>450</v>
      </c>
      <c r="H72" s="89"/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f aca="false">[6]Dolnośląski!D73</f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/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3" t="n">
        <f aca="false">[6]Dolnośląski!D74</f>
        <v>1900</v>
      </c>
      <c r="D74" s="93" t="n">
        <f aca="false">C74</f>
        <v>1900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729</v>
      </c>
      <c r="H74" s="89"/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3" t="n">
        <f aca="false">[6]Dolnośląski!D75</f>
        <v>570</v>
      </c>
      <c r="D75" s="93" t="n">
        <f aca="false">C75</f>
        <v>570</v>
      </c>
      <c r="E75" s="35" t="str">
        <f aca="false">IF(C75=D75,"-",D75-C75)</f>
        <v>-</v>
      </c>
      <c r="F75" s="117" t="n">
        <f aca="false">IF(C75=0,"-",D75/C75)</f>
        <v>1</v>
      </c>
      <c r="G75" s="72" t="n">
        <v>570</v>
      </c>
      <c r="H75" s="89"/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f aca="false">[6]Dolnośląski!D76</f>
        <v>278</v>
      </c>
      <c r="D76" s="93" t="n">
        <f aca="false">C76</f>
        <v>278</v>
      </c>
      <c r="E76" s="35" t="str">
        <f aca="false">IF(C76=D76,"-",D76-C76)</f>
        <v>-</v>
      </c>
      <c r="F76" s="94" t="n">
        <f aca="false">IF(C76=0,"-",D76/C76)</f>
        <v>1</v>
      </c>
      <c r="G76" s="72" t="n">
        <v>278</v>
      </c>
      <c r="H76" s="89"/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6266</v>
      </c>
      <c r="D77" s="119" t="n">
        <f aca="false">SUM(D78:D81)</f>
        <v>16266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6066</v>
      </c>
      <c r="H77" s="8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8</v>
      </c>
      <c r="D78" s="93" t="n">
        <f aca="false">C78</f>
        <v>8</v>
      </c>
      <c r="E78" s="35" t="str">
        <f aca="false">IF(C78=D78,"-",D78-C78)</f>
        <v>-</v>
      </c>
      <c r="F78" s="94" t="n">
        <f aca="false">IF(C78=0,"-",D78/C78)</f>
        <v>1</v>
      </c>
      <c r="G78" s="72" t="n">
        <v>8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6058</v>
      </c>
      <c r="D79" s="93" t="n">
        <f aca="false">C79</f>
        <v>16058</v>
      </c>
      <c r="E79" s="35" t="str">
        <f aca="false">IF(C79=D79,"-",D79-C79)</f>
        <v>-</v>
      </c>
      <c r="F79" s="94" t="n">
        <f aca="false">IF(C79=0,"-",D79/C79)</f>
        <v>1</v>
      </c>
      <c r="G79" s="72" t="n">
        <v>16058</v>
      </c>
      <c r="H79" s="89"/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/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00</v>
      </c>
      <c r="D81" s="93" t="n">
        <f aca="false">C81</f>
        <v>2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2" customFormat="false" ht="18.75" hidden="false" customHeight="false" outlineLevel="0" collapsed="false">
      <c r="D82" s="123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U1" activeCellId="0" sqref="U1:U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8" min="8" style="72" width="17.28"/>
    <col collapsed="false" customWidth="true" hidden="true" outlineLevel="0" max="9" min="9" style="137" width="19.85"/>
    <col collapsed="false" customWidth="true" hidden="true" outlineLevel="0" max="20" min="10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27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  <c r="I4" s="138"/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  <c r="I5" s="138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  <c r="I6" s="138"/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2639524</v>
      </c>
      <c r="D7" s="38" t="n">
        <f aca="false">D10+D13+D16+D20+D23+D26+D29+D32+D35+D38+D41+D44+D46+D49+D50+D51+D52+D53</f>
        <v>2719312</v>
      </c>
      <c r="E7" s="25" t="n">
        <f aca="false">IF(C7=D7,"-",D7-C7)</f>
        <v>79788</v>
      </c>
      <c r="F7" s="110" t="n">
        <f aca="false">IF(C7=0,"-",D7/C7)</f>
        <v>1.0302</v>
      </c>
      <c r="G7" s="90" t="n">
        <v>2416466</v>
      </c>
      <c r="H7" s="132" t="n">
        <f aca="false">G7-C7</f>
        <v>-223058</v>
      </c>
      <c r="I7" s="132" t="n">
        <f aca="false">E7-H7</f>
        <v>302846</v>
      </c>
      <c r="J7" s="13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267497</v>
      </c>
      <c r="D8" s="93" t="n">
        <f aca="false">D11+D14+D17+D21+D24+D27+D30+D33+D36+D39+D42</f>
        <v>267497</v>
      </c>
      <c r="E8" s="35" t="str">
        <f aca="false">IF(C8=D8,"-",D8-C8)</f>
        <v>-</v>
      </c>
      <c r="F8" s="94" t="n">
        <f aca="false">IF(C8=0,"-",D8/C8)</f>
        <v>1</v>
      </c>
      <c r="G8" s="90" t="n">
        <v>267497</v>
      </c>
      <c r="H8" s="132" t="n">
        <f aca="false">G8-C8</f>
        <v>0</v>
      </c>
      <c r="I8" s="132" t="n">
        <f aca="false">H8-D8</f>
        <v>-267497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73</v>
      </c>
      <c r="D9" s="96" t="n">
        <f aca="false">D12+D15+D18+D22+D25+D28+D31+D34+D37+D40+D43+D48+D45</f>
        <v>73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132"/>
      <c r="I9" s="132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320091</v>
      </c>
      <c r="D10" s="99" t="n">
        <f aca="false">C10+7400</f>
        <v>327491</v>
      </c>
      <c r="E10" s="35" t="n">
        <f aca="false">IF(C10=D10,"-",D10-C10)</f>
        <v>7400</v>
      </c>
      <c r="F10" s="94" t="n">
        <f aca="false">IF(C10=0,"-",D10/C10)</f>
        <v>1.0231</v>
      </c>
      <c r="G10" s="72" t="n">
        <v>302591</v>
      </c>
      <c r="H10" s="132" t="n">
        <f aca="false">G10-C10</f>
        <v>-17500</v>
      </c>
      <c r="I10" s="132" t="n">
        <f aca="false">H10-D10</f>
        <v>-344991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39358</v>
      </c>
      <c r="D11" s="99" t="n">
        <f aca="false">C11</f>
        <v>39358</v>
      </c>
      <c r="E11" s="35" t="str">
        <f aca="false">IF(C11=D11,"-",D11-C11)</f>
        <v>-</v>
      </c>
      <c r="F11" s="94" t="n">
        <f aca="false">IF(C11=0,"-",D11/C11)</f>
        <v>1</v>
      </c>
      <c r="G11" s="72" t="n">
        <v>39358</v>
      </c>
      <c r="H11" s="132" t="n">
        <f aca="false">G11-C11</f>
        <v>0</v>
      </c>
      <c r="I11" s="132" t="n">
        <f aca="false">H11-D11</f>
        <v>-39358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132"/>
      <c r="I12" s="132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207780</v>
      </c>
      <c r="D13" s="99" t="n">
        <f aca="false">C13+15000</f>
        <v>222780</v>
      </c>
      <c r="E13" s="35" t="n">
        <f aca="false">IF(C13=D13,"-",D13-C13)</f>
        <v>15000</v>
      </c>
      <c r="F13" s="94" t="n">
        <f aca="false">IF(C13=0,"-",D13/C13)</f>
        <v>1.0722</v>
      </c>
      <c r="G13" s="72" t="n">
        <v>197460</v>
      </c>
      <c r="H13" s="132" t="n">
        <f aca="false">G13-C13</f>
        <v>-10320</v>
      </c>
      <c r="I13" s="132" t="n">
        <f aca="false">H13-D13</f>
        <v>-23310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4485</v>
      </c>
      <c r="D14" s="99" t="n">
        <f aca="false">C14</f>
        <v>24485</v>
      </c>
      <c r="E14" s="35" t="str">
        <f aca="false">IF(C14=D14,"-",D14-C14)</f>
        <v>-</v>
      </c>
      <c r="F14" s="94" t="n">
        <f aca="false">IF(C14=0,"-",D14/C14)</f>
        <v>1</v>
      </c>
      <c r="G14" s="72" t="n">
        <v>24485</v>
      </c>
      <c r="H14" s="132" t="n">
        <f aca="false">G14-C14</f>
        <v>0</v>
      </c>
      <c r="I14" s="132" t="n">
        <f aca="false">H14-D14</f>
        <v>-24485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4</v>
      </c>
      <c r="D15" s="99" t="n">
        <f aca="false">C15</f>
        <v>4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132"/>
      <c r="I15" s="132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257359</v>
      </c>
      <c r="D16" s="99" t="n">
        <f aca="false">C16+25388</f>
        <v>1282747</v>
      </c>
      <c r="E16" s="35" t="n">
        <f aca="false">IF(C16=D16,"-",D16-C16)</f>
        <v>25388</v>
      </c>
      <c r="F16" s="94" t="n">
        <f aca="false">IF(C16=0,"-",D16/C16)</f>
        <v>1.0202</v>
      </c>
      <c r="G16" s="72" t="n">
        <v>1097420</v>
      </c>
      <c r="H16" s="132" t="n">
        <f aca="false">G16-C16</f>
        <v>-159939</v>
      </c>
      <c r="I16" s="132" t="n">
        <f aca="false">H16-D16</f>
        <v>-1442686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51664</v>
      </c>
      <c r="D17" s="99" t="n">
        <f aca="false">C17</f>
        <v>151664</v>
      </c>
      <c r="E17" s="35" t="str">
        <f aca="false">IF(C17=D17,"-",D17-C17)</f>
        <v>-</v>
      </c>
      <c r="F17" s="94" t="n">
        <f aca="false">IF(C17=0,"-",D17/C17)</f>
        <v>1</v>
      </c>
      <c r="G17" s="72" t="n">
        <v>151664</v>
      </c>
      <c r="H17" s="132" t="n">
        <f aca="false">G17-C17</f>
        <v>0</v>
      </c>
      <c r="I17" s="132" t="n">
        <f aca="false">H17-D17</f>
        <v>-151664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68</v>
      </c>
      <c r="D18" s="99" t="n">
        <f aca="false">C18</f>
        <v>68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132" t="n">
        <f aca="false">G18-C19</f>
        <v>-59000</v>
      </c>
      <c r="I18" s="132" t="n">
        <f aca="false">H18-D18</f>
        <v>-59068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59000</v>
      </c>
      <c r="D19" s="99" t="n">
        <f aca="false">C19</f>
        <v>59000</v>
      </c>
      <c r="E19" s="35" t="str">
        <f aca="false">IF(C19=D19,"-",D19-C19)</f>
        <v>-</v>
      </c>
      <c r="F19" s="94" t="n">
        <f aca="false">IF(C19=0,"-",D19/C19)</f>
        <v>1</v>
      </c>
      <c r="G19" s="72" t="n">
        <v>63067</v>
      </c>
      <c r="H19" s="132"/>
      <c r="I19" s="132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84393</v>
      </c>
      <c r="D20" s="99" t="n">
        <f aca="false">C20+2000</f>
        <v>86393</v>
      </c>
      <c r="E20" s="35" t="n">
        <f aca="false">IF(C20=D20,"-",D20-C20)</f>
        <v>2000</v>
      </c>
      <c r="F20" s="94" t="n">
        <f aca="false">IF(C20=0,"-",D20/C20)</f>
        <v>1.0237</v>
      </c>
      <c r="G20" s="72" t="n">
        <v>79393</v>
      </c>
      <c r="H20" s="132" t="n">
        <f aca="false">G20-C20</f>
        <v>-5000</v>
      </c>
      <c r="I20" s="132" t="n">
        <f aca="false">H20-D20</f>
        <v>-91393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1312</v>
      </c>
      <c r="D21" s="99" t="n">
        <f aca="false">C21</f>
        <v>11312</v>
      </c>
      <c r="E21" s="35" t="str">
        <f aca="false">IF(C21=D21,"-",D21-C21)</f>
        <v>-</v>
      </c>
      <c r="F21" s="94" t="n">
        <f aca="false">IF(C21=0,"-",D21/C21)</f>
        <v>1</v>
      </c>
      <c r="G21" s="72" t="n">
        <v>11312</v>
      </c>
      <c r="H21" s="132" t="n">
        <f aca="false">G21-C21</f>
        <v>0</v>
      </c>
      <c r="I21" s="132" t="n">
        <f aca="false">H21-D21</f>
        <v>-11312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132"/>
      <c r="I22" s="132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69978</v>
      </c>
      <c r="D23" s="99" t="n">
        <f aca="false">C23+5000</f>
        <v>74978</v>
      </c>
      <c r="E23" s="35" t="n">
        <f aca="false">IF(C23=D23,"-",D23-C23)</f>
        <v>5000</v>
      </c>
      <c r="F23" s="94" t="n">
        <f aca="false">IF(C23=0,"-",D23/C23)</f>
        <v>1.0715</v>
      </c>
      <c r="G23" s="72" t="n">
        <v>62977</v>
      </c>
      <c r="H23" s="132" t="n">
        <f aca="false">G23-C23</f>
        <v>-7001</v>
      </c>
      <c r="I23" s="132" t="n">
        <f aca="false">H23-D23</f>
        <v>-81979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9229</v>
      </c>
      <c r="D24" s="99" t="n">
        <f aca="false">C24</f>
        <v>9229</v>
      </c>
      <c r="E24" s="35" t="str">
        <f aca="false">IF(C24=D24,"-",D24-C24)</f>
        <v>-</v>
      </c>
      <c r="F24" s="94" t="n">
        <f aca="false">IF(C24=0,"-",D24/C24)</f>
        <v>1</v>
      </c>
      <c r="G24" s="72" t="n">
        <v>9229</v>
      </c>
      <c r="H24" s="132" t="n">
        <f aca="false">G24-C24</f>
        <v>0</v>
      </c>
      <c r="I24" s="132" t="n">
        <f aca="false">H24-D24</f>
        <v>-9229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1</v>
      </c>
      <c r="D25" s="99" t="n">
        <f aca="false">C25</f>
        <v>1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132"/>
      <c r="I25" s="132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51674</v>
      </c>
      <c r="D26" s="99" t="n">
        <f aca="false">C26+3000</f>
        <v>54674</v>
      </c>
      <c r="E26" s="35" t="n">
        <f aca="false">IF(C26=D26,"-",D26-C26)</f>
        <v>3000</v>
      </c>
      <c r="F26" s="94" t="n">
        <f aca="false">IF(C26=0,"-",D26/C26)</f>
        <v>1.0581</v>
      </c>
      <c r="G26" s="72" t="n">
        <v>47174</v>
      </c>
      <c r="H26" s="132" t="n">
        <f aca="false">G26-C26</f>
        <v>-4500</v>
      </c>
      <c r="I26" s="132" t="n">
        <f aca="false">H26-D26</f>
        <v>-59174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6265</v>
      </c>
      <c r="D27" s="99" t="n">
        <f aca="false">C27</f>
        <v>6265</v>
      </c>
      <c r="E27" s="35" t="str">
        <f aca="false">IF(C27=D27,"-",D27-C27)</f>
        <v>-</v>
      </c>
      <c r="F27" s="94" t="n">
        <f aca="false">IF(C27=0,"-",D27/C27)</f>
        <v>1</v>
      </c>
      <c r="G27" s="72" t="n">
        <v>6265</v>
      </c>
      <c r="H27" s="132" t="n">
        <f aca="false">G27-C27</f>
        <v>0</v>
      </c>
      <c r="I27" s="132" t="n">
        <f aca="false">H27-D27</f>
        <v>-6265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132"/>
      <c r="I28" s="132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97721</v>
      </c>
      <c r="D29" s="99" t="n">
        <f aca="false">C29</f>
        <v>97721</v>
      </c>
      <c r="E29" s="35" t="str">
        <f aca="false">IF(C29=D29,"-",D29-C29)</f>
        <v>-</v>
      </c>
      <c r="F29" s="94" t="n">
        <f aca="false">IF(C29=0,"-",D29/C29)</f>
        <v>1</v>
      </c>
      <c r="G29" s="72" t="n">
        <v>97219</v>
      </c>
      <c r="H29" s="132" t="n">
        <f aca="false">G29-C29</f>
        <v>-502</v>
      </c>
      <c r="I29" s="132" t="n">
        <f aca="false">H29-D29</f>
        <v>-98223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3137</v>
      </c>
      <c r="D30" s="99" t="n">
        <f aca="false">C30</f>
        <v>13137</v>
      </c>
      <c r="E30" s="35" t="str">
        <f aca="false">IF(C30=D30,"-",D30-C30)</f>
        <v>-</v>
      </c>
      <c r="F30" s="94" t="n">
        <f aca="false">IF(C30=0,"-",D30/C30)</f>
        <v>1</v>
      </c>
      <c r="G30" s="72" t="n">
        <v>13137</v>
      </c>
      <c r="H30" s="132" t="n">
        <f aca="false">G30-C30</f>
        <v>0</v>
      </c>
      <c r="I30" s="132" t="n">
        <f aca="false">H30-D30</f>
        <v>-13137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132"/>
      <c r="I31" s="132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27960</v>
      </c>
      <c r="D32" s="99" t="n">
        <f aca="false">C32</f>
        <v>27960</v>
      </c>
      <c r="E32" s="35" t="str">
        <f aca="false">IF(C32=D32,"-",D32-C32)</f>
        <v>-</v>
      </c>
      <c r="F32" s="94" t="n">
        <f aca="false">IF(C32=0,"-",D32/C32)</f>
        <v>1</v>
      </c>
      <c r="G32" s="136" t="n">
        <v>27612</v>
      </c>
      <c r="H32" s="132" t="n">
        <f aca="false">G32-C32</f>
        <v>-348</v>
      </c>
      <c r="I32" s="132" t="n">
        <f aca="false">H32-D32</f>
        <v>-28308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6610</v>
      </c>
      <c r="D33" s="99" t="n">
        <f aca="false">C33</f>
        <v>6610</v>
      </c>
      <c r="E33" s="35" t="str">
        <f aca="false">IF(C33=D33,"-",D33-C33)</f>
        <v>-</v>
      </c>
      <c r="F33" s="94" t="n">
        <f aca="false">IF(C33=0,"-",D33/C33)</f>
        <v>1</v>
      </c>
      <c r="G33" s="72" t="n">
        <v>6610</v>
      </c>
      <c r="H33" s="132" t="n">
        <f aca="false">G33-C33</f>
        <v>0</v>
      </c>
      <c r="I33" s="132" t="n">
        <f aca="false">H33-D33</f>
        <v>-661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132"/>
      <c r="I34" s="132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900</v>
      </c>
      <c r="D35" s="99" t="n">
        <f aca="false">C35</f>
        <v>1900</v>
      </c>
      <c r="E35" s="35" t="str">
        <f aca="false">IF(C35=D35,"-",D35-C35)</f>
        <v>-</v>
      </c>
      <c r="F35" s="94" t="n">
        <f aca="false">IF(C35=0,"-",D35/C35)</f>
        <v>1</v>
      </c>
      <c r="G35" s="72" t="n">
        <v>1900</v>
      </c>
      <c r="H35" s="132" t="n">
        <f aca="false">G35-C35</f>
        <v>0</v>
      </c>
      <c r="I35" s="132" t="n">
        <f aca="false">H35-D35</f>
        <v>-190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244</v>
      </c>
      <c r="D36" s="99" t="n">
        <f aca="false">C36</f>
        <v>244</v>
      </c>
      <c r="E36" s="35" t="str">
        <f aca="false">IF(C36=D36,"-",D36-C36)</f>
        <v>-</v>
      </c>
      <c r="F36" s="94" t="n">
        <f aca="false">IF(C36=0,"-",D36/C36)</f>
        <v>1</v>
      </c>
      <c r="G36" s="72" t="n">
        <v>244</v>
      </c>
      <c r="H36" s="132" t="n">
        <f aca="false">G36-C36</f>
        <v>0</v>
      </c>
      <c r="I36" s="132" t="n">
        <f aca="false">H36-D36</f>
        <v>-244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132"/>
      <c r="I37" s="132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9184</v>
      </c>
      <c r="D38" s="99" t="n">
        <f aca="false">C38</f>
        <v>9184</v>
      </c>
      <c r="E38" s="35" t="str">
        <f aca="false">IF(C38=D38,"-",D38-C38)</f>
        <v>-</v>
      </c>
      <c r="F38" s="94" t="n">
        <f aca="false">IF(C38=0,"-",D38/C38)</f>
        <v>1</v>
      </c>
      <c r="G38" s="72" t="n">
        <v>7584</v>
      </c>
      <c r="H38" s="132" t="n">
        <f aca="false">G38-C38</f>
        <v>-1600</v>
      </c>
      <c r="I38" s="132" t="n">
        <f aca="false">H38-D38</f>
        <v>-10784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1005</v>
      </c>
      <c r="D39" s="99" t="n">
        <f aca="false">C39</f>
        <v>1005</v>
      </c>
      <c r="E39" s="35" t="str">
        <f aca="false">IF(C39=D39,"-",D39-C39)</f>
        <v>-</v>
      </c>
      <c r="F39" s="94" t="n">
        <f aca="false">IF(C39=0,"-",D39/C39)</f>
        <v>1</v>
      </c>
      <c r="G39" s="72" t="n">
        <v>1005</v>
      </c>
      <c r="H39" s="132" t="n">
        <f aca="false">G39-C39</f>
        <v>0</v>
      </c>
      <c r="I39" s="132" t="n">
        <f aca="false">H39-D39</f>
        <v>-1005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132"/>
      <c r="I40" s="132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71525</v>
      </c>
      <c r="D41" s="99" t="n">
        <f aca="false">C41+2000</f>
        <v>73525</v>
      </c>
      <c r="E41" s="35" t="n">
        <f aca="false">IF(C41=D41,"-",D41-C41)</f>
        <v>2000</v>
      </c>
      <c r="F41" s="94" t="n">
        <f aca="false">IF(C41=0,"-",D41/C41)</f>
        <v>1.028</v>
      </c>
      <c r="G41" s="72" t="n">
        <v>64525</v>
      </c>
      <c r="H41" s="132" t="n">
        <f aca="false">G41-C41</f>
        <v>-7000</v>
      </c>
      <c r="I41" s="132" t="n">
        <f aca="false">H41-D41</f>
        <v>-80525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4188</v>
      </c>
      <c r="D42" s="99" t="n">
        <f aca="false">C42</f>
        <v>4188</v>
      </c>
      <c r="E42" s="35" t="str">
        <f aca="false">IF(C42=D42,"-",D42-C42)</f>
        <v>-</v>
      </c>
      <c r="F42" s="94" t="n">
        <f aca="false">IF(C42=0,"-",D42/C42)</f>
        <v>1</v>
      </c>
      <c r="G42" s="72" t="n">
        <v>4188</v>
      </c>
      <c r="H42" s="132" t="n">
        <f aca="false">G42-C42</f>
        <v>0</v>
      </c>
      <c r="I42" s="132" t="n">
        <f aca="false">H42-D42</f>
        <v>-4188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132"/>
      <c r="I43" s="132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5620</v>
      </c>
      <c r="D44" s="99" t="n">
        <f aca="false">C44+5000</f>
        <v>30620</v>
      </c>
      <c r="E44" s="35" t="n">
        <f aca="false">IF(C44=D44,"-",D44-C44)</f>
        <v>5000</v>
      </c>
      <c r="F44" s="94" t="n">
        <f aca="false">IF(C44=0,"-",D44/C44)</f>
        <v>1.1952</v>
      </c>
      <c r="G44" s="72" t="n">
        <v>25272</v>
      </c>
      <c r="H44" s="132" t="n">
        <f aca="false">G44-C44</f>
        <v>-348</v>
      </c>
      <c r="I44" s="132" t="n">
        <f aca="false">H44-D44</f>
        <v>-30968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132"/>
      <c r="I45" s="132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398362</v>
      </c>
      <c r="D46" s="99" t="n">
        <f aca="false">C46+15000</f>
        <v>413362</v>
      </c>
      <c r="E46" s="35" t="n">
        <f aca="false">IF(C46=D46,"-",D46-C46)</f>
        <v>15000</v>
      </c>
      <c r="F46" s="94" t="n">
        <f aca="false">IF(C46=0,"-",D46/C46)</f>
        <v>1.0377</v>
      </c>
      <c r="G46" s="72" t="n">
        <v>389362</v>
      </c>
      <c r="H46" s="132" t="n">
        <f aca="false">G46-C46</f>
        <v>-9000</v>
      </c>
      <c r="I46" s="132" t="n">
        <f aca="false">H46-D46</f>
        <v>-422362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600</v>
      </c>
      <c r="D47" s="99" t="n">
        <f aca="false">C47</f>
        <v>600</v>
      </c>
      <c r="E47" s="35" t="str">
        <f aca="false">IF(C47=D47,"-",D47-C47)</f>
        <v>-</v>
      </c>
      <c r="F47" s="94" t="n">
        <f aca="false">IF(C47=0,"-",D47/C47)</f>
        <v>1</v>
      </c>
      <c r="G47" s="72" t="n">
        <v>600</v>
      </c>
      <c r="H47" s="132" t="n">
        <f aca="false">G47-C47</f>
        <v>0</v>
      </c>
      <c r="I47" s="132" t="n">
        <f aca="false">H47-D47</f>
        <v>-60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132"/>
      <c r="I48" s="132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132" t="n">
        <f aca="false">G49-C49</f>
        <v>0</v>
      </c>
      <c r="I49" s="132" t="n">
        <f aca="false">H49-D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132"/>
      <c r="I50" s="132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132" t="n">
        <f aca="false">G51-C50</f>
        <v>0</v>
      </c>
      <c r="I51" s="132" t="n">
        <f aca="false">H51-D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15867</v>
      </c>
      <c r="D52" s="99" t="n">
        <f aca="false">C52</f>
        <v>15867</v>
      </c>
      <c r="E52" s="35" t="str">
        <f aca="false">IF(C52=D52,"-",D52-C52)</f>
        <v>-</v>
      </c>
      <c r="F52" s="94" t="n">
        <f aca="false">IF(C52=0,"-",D52/C52)</f>
        <v>1</v>
      </c>
      <c r="G52" s="72" t="n">
        <v>15867</v>
      </c>
      <c r="H52" s="132"/>
      <c r="I52" s="132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110</v>
      </c>
      <c r="D53" s="99" t="n">
        <f aca="false">C53</f>
        <v>110</v>
      </c>
      <c r="E53" s="35" t="str">
        <f aca="false">IF(C53=D53,"-",D53-C53)</f>
        <v>-</v>
      </c>
      <c r="F53" s="94" t="n">
        <f aca="false">IF(C53=0,"-",D53/C53)</f>
        <v>1</v>
      </c>
      <c r="G53" s="72" t="n">
        <v>110</v>
      </c>
      <c r="H53" s="132"/>
      <c r="I53" s="132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28</v>
      </c>
      <c r="D54" s="99" t="n">
        <f aca="false">C54</f>
        <v>128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132" t="n">
        <f aca="false">G54-C54</f>
        <v>-128</v>
      </c>
      <c r="I54" s="132" t="n">
        <f aca="false">H54-D54</f>
        <v>-256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72665</v>
      </c>
      <c r="D55" s="99" t="n">
        <f aca="false">C55</f>
        <v>72665</v>
      </c>
      <c r="E55" s="35" t="str">
        <f aca="false">IF(C55=D55,"-",D55-C55)</f>
        <v>-</v>
      </c>
      <c r="F55" s="94" t="n">
        <f aca="false">IF(C55=0,"-",D55/C55)</f>
        <v>1</v>
      </c>
      <c r="G55" s="107" t="n">
        <v>72665</v>
      </c>
      <c r="H55" s="132" t="n">
        <f aca="false">G55-C55</f>
        <v>0</v>
      </c>
      <c r="I55" s="132" t="n">
        <f aca="false">H55-D55</f>
        <v>-72665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1849</v>
      </c>
      <c r="D56" s="39" t="n">
        <f aca="false">D57+D58+D59+D67+D68+D74+D75+D76</f>
        <v>21849</v>
      </c>
      <c r="E56" s="25" t="str">
        <f aca="false">IF(C56=D56,"-",D56-C56)</f>
        <v>-</v>
      </c>
      <c r="F56" s="110" t="n">
        <f aca="false">IF(C56=0,"-",D56/C56)</f>
        <v>1</v>
      </c>
      <c r="G56" s="90" t="n">
        <v>21195</v>
      </c>
      <c r="H56" s="132" t="n">
        <f aca="false">G56-C56</f>
        <v>-654</v>
      </c>
      <c r="I56" s="13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811</v>
      </c>
      <c r="D57" s="93" t="n">
        <f aca="false">C57</f>
        <v>811</v>
      </c>
      <c r="E57" s="35" t="str">
        <f aca="false">IF(C57=D57,"-",D57-C57)</f>
        <v>-</v>
      </c>
      <c r="F57" s="94" t="n">
        <f aca="false">IF(C57=0,"-",D57/C57)</f>
        <v>1</v>
      </c>
      <c r="G57" s="72" t="n">
        <v>761</v>
      </c>
      <c r="H57" s="132" t="n">
        <f aca="false">G57-C57</f>
        <v>-5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2313</v>
      </c>
      <c r="D58" s="93" t="n">
        <f aca="false">C58</f>
        <v>2313</v>
      </c>
      <c r="E58" s="35" t="str">
        <f aca="false">IF(C58=D58,"-",D58-C58)</f>
        <v>-</v>
      </c>
      <c r="F58" s="94" t="n">
        <f aca="false">IF(C58=0,"-",D58/C58)</f>
        <v>1</v>
      </c>
      <c r="G58" s="72" t="n">
        <v>2363</v>
      </c>
      <c r="H58" s="132" t="n">
        <f aca="false">G58-C58</f>
        <v>5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122</v>
      </c>
      <c r="D59" s="93" t="n">
        <f aca="false">D60+D62+D63+D64+D65+D66</f>
        <v>122</v>
      </c>
      <c r="E59" s="35" t="str">
        <f aca="false">IF(C59=D59,"-",D59-C59)</f>
        <v>-</v>
      </c>
      <c r="F59" s="94" t="n">
        <f aca="false">IF(C59=0,"-",D59/C59)</f>
        <v>1</v>
      </c>
      <c r="G59" s="72" t="n">
        <v>122</v>
      </c>
      <c r="H59" s="132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4</v>
      </c>
      <c r="D60" s="93" t="n">
        <f aca="false">C60</f>
        <v>24</v>
      </c>
      <c r="E60" s="35" t="str">
        <f aca="false">IF(C60=D60,"-",D60-C60)</f>
        <v>-</v>
      </c>
      <c r="F60" s="94" t="n">
        <f aca="false">IF(C60=0,"-",D60/C60)</f>
        <v>1</v>
      </c>
      <c r="G60" s="72" t="n">
        <v>24</v>
      </c>
      <c r="H60" s="132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4</v>
      </c>
      <c r="D61" s="93" t="n">
        <f aca="false">C61</f>
        <v>24</v>
      </c>
      <c r="E61" s="35" t="str">
        <f aca="false">IF(C61=D61,"-",D61-C61)</f>
        <v>-</v>
      </c>
      <c r="F61" s="94" t="n">
        <f aca="false">IF(C61=0,"-",D61/C61)</f>
        <v>1</v>
      </c>
      <c r="G61" s="72" t="n">
        <v>24</v>
      </c>
      <c r="H61" s="132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6</v>
      </c>
      <c r="D62" s="93" t="n">
        <f aca="false">C62</f>
        <v>6</v>
      </c>
      <c r="E62" s="35" t="str">
        <f aca="false">IF(C62=D62,"-",D62-C62)</f>
        <v>-</v>
      </c>
      <c r="F62" s="94" t="n">
        <f aca="false">IF(C62=0,"-",D62/C62)</f>
        <v>1</v>
      </c>
      <c r="G62" s="72" t="n">
        <v>6</v>
      </c>
      <c r="H62" s="132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132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132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78</v>
      </c>
      <c r="D65" s="93" t="n">
        <f aca="false">C65</f>
        <v>78</v>
      </c>
      <c r="E65" s="35" t="str">
        <f aca="false">IF(C65=D65,"-",D65-C65)</f>
        <v>-</v>
      </c>
      <c r="F65" s="94" t="n">
        <f aca="false">IF(C65=0,"-",D65/C65)</f>
        <v>1</v>
      </c>
      <c r="G65" s="72" t="n">
        <v>78</v>
      </c>
      <c r="H65" s="132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14</v>
      </c>
      <c r="D66" s="93" t="n">
        <f aca="false">C66</f>
        <v>14</v>
      </c>
      <c r="E66" s="35" t="str">
        <f aca="false">IF(C66=D66,"-",D66-C66)</f>
        <v>-</v>
      </c>
      <c r="F66" s="94" t="n">
        <f aca="false">IF(C66=0,"-",D66/C66)</f>
        <v>1</v>
      </c>
      <c r="G66" s="72" t="n">
        <v>14</v>
      </c>
      <c r="H66" s="132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2258</v>
      </c>
      <c r="D67" s="93" t="n">
        <f aca="false">C67</f>
        <v>12258</v>
      </c>
      <c r="E67" s="35" t="str">
        <f aca="false">IF(C67=D67,"-",D67-C67)</f>
        <v>-</v>
      </c>
      <c r="F67" s="94" t="n">
        <f aca="false">IF(C67=0,"-",D67/C67)</f>
        <v>1</v>
      </c>
      <c r="G67" s="72" t="n">
        <v>11702</v>
      </c>
      <c r="H67" s="132" t="n">
        <f aca="false">G67-C67</f>
        <v>-556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2454</v>
      </c>
      <c r="D68" s="93" t="n">
        <f aca="false">SUM(D69:D72)</f>
        <v>2454</v>
      </c>
      <c r="E68" s="35" t="str">
        <f aca="false">IF(C68=D68,"-",D68-C68)</f>
        <v>-</v>
      </c>
      <c r="F68" s="94" t="n">
        <f aca="false">IF(C68=0,"-",D68/C68)</f>
        <v>1</v>
      </c>
      <c r="G68" s="72" t="n">
        <v>2356</v>
      </c>
      <c r="H68" s="132" t="n">
        <f aca="false">G68-C68</f>
        <v>-98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778</v>
      </c>
      <c r="D69" s="93" t="n">
        <f aca="false">C69</f>
        <v>1778</v>
      </c>
      <c r="E69" s="35" t="str">
        <f aca="false">IF(C69=D69,"-",D69-C69)</f>
        <v>-</v>
      </c>
      <c r="F69" s="94" t="n">
        <f aca="false">IF(C69=0,"-",D69/C69)</f>
        <v>1</v>
      </c>
      <c r="G69" s="72" t="n">
        <v>1694</v>
      </c>
      <c r="H69" s="132" t="n">
        <f aca="false">G69-C69</f>
        <v>-84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299</v>
      </c>
      <c r="D70" s="93" t="n">
        <f aca="false">C70</f>
        <v>299</v>
      </c>
      <c r="E70" s="35" t="str">
        <f aca="false">IF(C70=D70,"-",D70-C70)</f>
        <v>-</v>
      </c>
      <c r="F70" s="94" t="n">
        <f aca="false">IF(C70=0,"-",D70/C70)</f>
        <v>1</v>
      </c>
      <c r="G70" s="72" t="n">
        <v>285</v>
      </c>
      <c r="H70" s="132" t="n">
        <f aca="false">G70-C70</f>
        <v>-14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132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377</v>
      </c>
      <c r="D72" s="93" t="n">
        <f aca="false">C72</f>
        <v>377</v>
      </c>
      <c r="E72" s="35" t="str">
        <f aca="false">IF(C72=D72,"-",D72-C72)</f>
        <v>-</v>
      </c>
      <c r="F72" s="94" t="n">
        <f aca="false">IF(C72=0,"-",D72/C72)</f>
        <v>1</v>
      </c>
      <c r="G72" s="72" t="n">
        <v>377</v>
      </c>
      <c r="H72" s="132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132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3353</v>
      </c>
      <c r="D74" s="93" t="n">
        <f aca="false">C74</f>
        <v>3353</v>
      </c>
      <c r="E74" s="35" t="str">
        <f aca="false">IF(C74=D74,"-",D74-C74)</f>
        <v>-</v>
      </c>
      <c r="F74" s="117" t="n">
        <f aca="false">IF(C74=0,"-",D74/C74)</f>
        <v>1</v>
      </c>
      <c r="G74" s="72" t="n">
        <v>3401</v>
      </c>
      <c r="H74" s="132" t="n">
        <f aca="false">G74-C74</f>
        <v>48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194</v>
      </c>
      <c r="D75" s="93" t="n">
        <f aca="false">C75</f>
        <v>194</v>
      </c>
      <c r="E75" s="35" t="str">
        <f aca="false">IF(C75=D75,"-",D75-C75)</f>
        <v>-</v>
      </c>
      <c r="F75" s="117" t="n">
        <f aca="false">IF(C75=0,"-",D75/C75)</f>
        <v>1</v>
      </c>
      <c r="G75" s="72" t="n">
        <v>146</v>
      </c>
      <c r="H75" s="132" t="n">
        <f aca="false">G75-C75</f>
        <v>-48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344</v>
      </c>
      <c r="D76" s="93" t="n">
        <f aca="false">C76</f>
        <v>344</v>
      </c>
      <c r="E76" s="35" t="str">
        <f aca="false">IF(C76=D76,"-",D76-C76)</f>
        <v>-</v>
      </c>
      <c r="F76" s="94" t="n">
        <f aca="false">IF(C76=0,"-",D76/C76)</f>
        <v>1</v>
      </c>
      <c r="G76" s="72" t="n">
        <v>344</v>
      </c>
      <c r="H76" s="132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2356</v>
      </c>
      <c r="D77" s="119" t="n">
        <f aca="false">SUM(D78:D81)</f>
        <v>12356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2081</v>
      </c>
      <c r="H77" s="132" t="n">
        <f aca="false">G77-C77</f>
        <v>-275</v>
      </c>
      <c r="I77" s="13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464</v>
      </c>
      <c r="D78" s="93" t="n">
        <f aca="false">C78</f>
        <v>464</v>
      </c>
      <c r="E78" s="35" t="str">
        <f aca="false">IF(C78=D78,"-",D78-C78)</f>
        <v>-</v>
      </c>
      <c r="F78" s="94" t="n">
        <f aca="false">IF(C78=0,"-",D78/C78)</f>
        <v>1</v>
      </c>
      <c r="G78" s="72" t="n">
        <v>464</v>
      </c>
      <c r="H78" s="125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1617</v>
      </c>
      <c r="D79" s="93" t="n">
        <f aca="false">C79</f>
        <v>11617</v>
      </c>
      <c r="E79" s="35" t="str">
        <f aca="false">IF(C79=D79,"-",D79-C79)</f>
        <v>-</v>
      </c>
      <c r="F79" s="94" t="n">
        <f aca="false">IF(C79=0,"-",D79/C79)</f>
        <v>1</v>
      </c>
      <c r="G79" s="72" t="n">
        <v>11617</v>
      </c>
      <c r="H79" s="132" t="n">
        <f aca="false">G79-C78</f>
        <v>11153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132" t="n">
        <f aca="false">G80-C79</f>
        <v>-11617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75</v>
      </c>
      <c r="D81" s="93" t="n">
        <f aca="false">C81</f>
        <v>275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2" customFormat="false" ht="26.25" hidden="false" customHeight="false" outlineLevel="0" collapsed="false">
      <c r="D82" s="124"/>
    </row>
    <row r="83" customFormat="false" ht="26.25" hidden="false" customHeight="false" outlineLevel="0" collapsed="false">
      <c r="D83" s="123"/>
    </row>
    <row r="84" customFormat="false" ht="26.25" hidden="false" customHeight="false" outlineLevel="0" collapsed="false">
      <c r="D84" s="124"/>
    </row>
    <row r="85" customFormat="false" ht="26.25" hidden="false" customHeight="false" outlineLevel="0" collapsed="false">
      <c r="D85" s="124"/>
    </row>
    <row r="86" customFormat="false" ht="26.25" hidden="false" customHeight="false" outlineLevel="0" collapsed="false">
      <c r="D86" s="124"/>
    </row>
    <row r="87" customFormat="false" ht="26.25" hidden="false" customHeight="false" outlineLevel="0" collapsed="false">
      <c r="D87" s="124"/>
    </row>
    <row r="88" customFormat="false" ht="26.25" hidden="false" customHeight="false" outlineLevel="0" collapsed="false">
      <c r="D88" s="12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28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2710907</v>
      </c>
      <c r="D7" s="38" t="n">
        <f aca="false">D10+D13+D16+D20+D23+D26+D29+D32+D35+D38+D41+D44+D46+D49+D50+D51+D52+D53</f>
        <v>2792909</v>
      </c>
      <c r="E7" s="25" t="n">
        <f aca="false">IF(C7=D7,"-",D7-C7)</f>
        <v>82002</v>
      </c>
      <c r="F7" s="110" t="n">
        <f aca="false">IF(C7=0,"-",D7/C7)</f>
        <v>1.0302</v>
      </c>
      <c r="G7" s="90" t="n">
        <v>2481726</v>
      </c>
      <c r="H7" s="89" t="n">
        <f aca="false">G7-C7</f>
        <v>-229181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273421</v>
      </c>
      <c r="D8" s="93" t="n">
        <f aca="false">D11+D14+D17+D21+D24+D27+D30+D33+D36+D39+D42</f>
        <v>273421</v>
      </c>
      <c r="E8" s="35" t="str">
        <f aca="false">IF(C8=D8,"-",D8-C8)</f>
        <v>-</v>
      </c>
      <c r="F8" s="94" t="n">
        <f aca="false">IF(C8=0,"-",D8/C8)</f>
        <v>1</v>
      </c>
      <c r="G8" s="90" t="n">
        <v>273121</v>
      </c>
      <c r="H8" s="89" t="n">
        <f aca="false">G8-C8</f>
        <v>-300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8</v>
      </c>
      <c r="D9" s="96" t="n">
        <f aca="false">D12+D15+D18+D22+D25+D28+D31+D34+D37+D40+D43+D48+D45</f>
        <v>8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330929</v>
      </c>
      <c r="D10" s="99" t="n">
        <f aca="false">C10+4500</f>
        <v>335429</v>
      </c>
      <c r="E10" s="35" t="n">
        <f aca="false">IF(C10=D10,"-",D10-C10)</f>
        <v>4500</v>
      </c>
      <c r="F10" s="94" t="n">
        <f aca="false">IF(C10=0,"-",D10/C10)</f>
        <v>1.0136</v>
      </c>
      <c r="G10" s="72" t="n">
        <v>316874</v>
      </c>
      <c r="H10" s="89" t="n">
        <f aca="false">G10-C10</f>
        <v>-14055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41852</v>
      </c>
      <c r="D11" s="99" t="n">
        <f aca="false">C11</f>
        <v>41852</v>
      </c>
      <c r="E11" s="35" t="str">
        <f aca="false">IF(C11=D11,"-",D11-C11)</f>
        <v>-</v>
      </c>
      <c r="F11" s="94" t="n">
        <f aca="false">IF(C11=0,"-",D11/C11)</f>
        <v>1</v>
      </c>
      <c r="G11" s="72" t="n">
        <v>41552</v>
      </c>
      <c r="H11" s="89" t="n">
        <f aca="false">G11-C11</f>
        <v>-30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201157</v>
      </c>
      <c r="D13" s="99" t="n">
        <f aca="false">C13+6302</f>
        <v>207459</v>
      </c>
      <c r="E13" s="35" t="n">
        <f aca="false">IF(C13=D13,"-",D13-C13)</f>
        <v>6302</v>
      </c>
      <c r="F13" s="94" t="n">
        <f aca="false">IF(C13=0,"-",D13/C13)</f>
        <v>1.0313</v>
      </c>
      <c r="G13" s="72" t="n">
        <v>181675</v>
      </c>
      <c r="H13" s="89" t="n">
        <f aca="false">G13-C13</f>
        <v>-19482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3198</v>
      </c>
      <c r="D14" s="99" t="n">
        <f aca="false">C14</f>
        <v>23198</v>
      </c>
      <c r="E14" s="35" t="str">
        <f aca="false">IF(C14=D14,"-",D14-C14)</f>
        <v>-</v>
      </c>
      <c r="F14" s="94" t="n">
        <f aca="false">IF(C14=0,"-",D14/C14)</f>
        <v>1</v>
      </c>
      <c r="G14" s="72" t="n">
        <v>23198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6</v>
      </c>
      <c r="D15" s="99" t="n">
        <f aca="false">C15</f>
        <v>6</v>
      </c>
      <c r="E15" s="35" t="str">
        <f aca="false">IF(C15=D15,"-",D15-C15)</f>
        <v>-</v>
      </c>
      <c r="F15" s="94" t="n">
        <f aca="false">IF(C15=0,"-",D15/C15)</f>
        <v>1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309873</v>
      </c>
      <c r="D16" s="99" t="n">
        <f aca="false">C16+53000</f>
        <v>1362873</v>
      </c>
      <c r="E16" s="35" t="n">
        <f aca="false">IF(C16=D16,"-",D16-C16)</f>
        <v>53000</v>
      </c>
      <c r="F16" s="94" t="n">
        <f aca="false">IF(C16=0,"-",D16/C16)</f>
        <v>1.0405</v>
      </c>
      <c r="G16" s="72" t="n">
        <v>1124132</v>
      </c>
      <c r="H16" s="89" t="n">
        <f aca="false">G16-C16</f>
        <v>-185741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58944</v>
      </c>
      <c r="D17" s="99" t="n">
        <f aca="false">C17</f>
        <v>158944</v>
      </c>
      <c r="E17" s="35" t="str">
        <f aca="false">IF(C17=D17,"-",D17-C17)</f>
        <v>-</v>
      </c>
      <c r="F17" s="94" t="n">
        <f aca="false">IF(C17=0,"-",D17/C17)</f>
        <v>1</v>
      </c>
      <c r="G17" s="72" t="n">
        <v>158944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0</v>
      </c>
      <c r="D18" s="99" t="n">
        <f aca="false">C18</f>
        <v>0</v>
      </c>
      <c r="E18" s="35" t="str">
        <f aca="false">IF(C18=D18,"-",D18-C18)</f>
        <v>-</v>
      </c>
      <c r="F18" s="94" t="str">
        <f aca="false">IF(C18=0,"-",D18/C18)</f>
        <v>-</v>
      </c>
      <c r="G18" s="72" t="n">
        <v>0</v>
      </c>
      <c r="H18" s="89" t="n">
        <f aca="false">G18-C19</f>
        <v>-45065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45065</v>
      </c>
      <c r="D19" s="99" t="n">
        <f aca="false">C19+5500</f>
        <v>50565</v>
      </c>
      <c r="E19" s="35" t="n">
        <f aca="false">IF(C19=D19,"-",D19-C19)</f>
        <v>5500</v>
      </c>
      <c r="F19" s="94" t="n">
        <f aca="false">IF(C19=0,"-",D19/C19)</f>
        <v>1.122</v>
      </c>
      <c r="G19" s="72" t="n">
        <v>43065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95295</v>
      </c>
      <c r="D20" s="99" t="n">
        <f aca="false">C20+2000</f>
        <v>97295</v>
      </c>
      <c r="E20" s="35" t="n">
        <f aca="false">IF(C20=D20,"-",D20-C20)</f>
        <v>2000</v>
      </c>
      <c r="F20" s="94" t="n">
        <f aca="false">IF(C20=0,"-",D20/C20)</f>
        <v>1.021</v>
      </c>
      <c r="G20" s="72" t="n">
        <v>87228</v>
      </c>
      <c r="H20" s="89" t="n">
        <f aca="false">G20-C20</f>
        <v>-8067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3352</v>
      </c>
      <c r="D21" s="99" t="n">
        <f aca="false">C21</f>
        <v>13352</v>
      </c>
      <c r="E21" s="35" t="str">
        <f aca="false">IF(C21=D21,"-",D21-C21)</f>
        <v>-</v>
      </c>
      <c r="F21" s="94" t="n">
        <f aca="false">IF(C21=0,"-",D21/C21)</f>
        <v>1</v>
      </c>
      <c r="G21" s="72" t="n">
        <v>13352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76914</v>
      </c>
      <c r="D23" s="99" t="n">
        <f aca="false">C23+5000</f>
        <v>81914</v>
      </c>
      <c r="E23" s="35" t="n">
        <f aca="false">IF(C23=D23,"-",D23-C23)</f>
        <v>5000</v>
      </c>
      <c r="F23" s="94" t="n">
        <f aca="false">IF(C23=0,"-",D23/C23)</f>
        <v>1.065</v>
      </c>
      <c r="G23" s="72" t="n">
        <v>69544</v>
      </c>
      <c r="H23" s="89" t="n">
        <f aca="false">G23-C23</f>
        <v>-7370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9370</v>
      </c>
      <c r="D24" s="99" t="n">
        <f aca="false">C24</f>
        <v>9370</v>
      </c>
      <c r="E24" s="35" t="str">
        <f aca="false">IF(C24=D24,"-",D24-C24)</f>
        <v>-</v>
      </c>
      <c r="F24" s="94" t="n">
        <f aca="false">IF(C24=0,"-",D24/C24)</f>
        <v>1</v>
      </c>
      <c r="G24" s="72" t="n">
        <v>9370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2</v>
      </c>
      <c r="D25" s="99" t="n">
        <f aca="false">C25</f>
        <v>2</v>
      </c>
      <c r="E25" s="35" t="str">
        <f aca="false">IF(C25=D25,"-",D25-C25)</f>
        <v>-</v>
      </c>
      <c r="F25" s="94" t="n">
        <f aca="false">IF(C25=0,"-",D25/C25)</f>
        <v>1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44540</v>
      </c>
      <c r="D26" s="99" t="n">
        <f aca="false">C26+2000</f>
        <v>46540</v>
      </c>
      <c r="E26" s="35" t="n">
        <f aca="false">IF(C26=D26,"-",D26-C26)</f>
        <v>2000</v>
      </c>
      <c r="F26" s="94" t="n">
        <f aca="false">IF(C26=0,"-",D26/C26)</f>
        <v>1.0449</v>
      </c>
      <c r="G26" s="72" t="n">
        <v>39919</v>
      </c>
      <c r="H26" s="89" t="n">
        <f aca="false">G26-C26</f>
        <v>-4621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6088</v>
      </c>
      <c r="D27" s="99" t="n">
        <f aca="false">C27</f>
        <v>6088</v>
      </c>
      <c r="E27" s="35" t="str">
        <f aca="false">IF(C27=D27,"-",D27-C27)</f>
        <v>-</v>
      </c>
      <c r="F27" s="94" t="n">
        <f aca="false">IF(C27=0,"-",D27/C27)</f>
        <v>1</v>
      </c>
      <c r="G27" s="72" t="n">
        <v>6088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18550</v>
      </c>
      <c r="D29" s="99" t="n">
        <f aca="false">C29</f>
        <v>118550</v>
      </c>
      <c r="E29" s="35" t="str">
        <f aca="false">IF(C29=D29,"-",D29-C29)</f>
        <v>-</v>
      </c>
      <c r="F29" s="94" t="n">
        <f aca="false">IF(C29=0,"-",D29/C29)</f>
        <v>1</v>
      </c>
      <c r="G29" s="72" t="n">
        <v>114937</v>
      </c>
      <c r="H29" s="89" t="n">
        <f aca="false">G29-C29</f>
        <v>-3613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3137</v>
      </c>
      <c r="D30" s="99" t="n">
        <f aca="false">C30</f>
        <v>13137</v>
      </c>
      <c r="E30" s="35" t="str">
        <f aca="false">IF(C30=D30,"-",D30-C30)</f>
        <v>-</v>
      </c>
      <c r="F30" s="94" t="n">
        <f aca="false">IF(C30=0,"-",D30/C30)</f>
        <v>1</v>
      </c>
      <c r="G30" s="72" t="n">
        <v>13137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30047</v>
      </c>
      <c r="D32" s="99" t="n">
        <f aca="false">C32+200</f>
        <v>30247</v>
      </c>
      <c r="E32" s="35" t="n">
        <f aca="false">IF(C32=D32,"-",D32-C32)</f>
        <v>200</v>
      </c>
      <c r="F32" s="94" t="n">
        <f aca="false">IF(C32=0,"-",D32/C32)</f>
        <v>1.0067</v>
      </c>
      <c r="G32" s="136" t="n">
        <v>29597</v>
      </c>
      <c r="H32" s="89" t="n">
        <f aca="false">G32-C32</f>
        <v>-45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1975</v>
      </c>
      <c r="D33" s="99" t="n">
        <f aca="false">C33</f>
        <v>1975</v>
      </c>
      <c r="E33" s="35" t="str">
        <f aca="false">IF(C33=D33,"-",D33-C33)</f>
        <v>-</v>
      </c>
      <c r="F33" s="94" t="n">
        <f aca="false">IF(C33=0,"-",D33/C33)</f>
        <v>1</v>
      </c>
      <c r="G33" s="72" t="n">
        <v>1975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2000</v>
      </c>
      <c r="D35" s="99" t="n">
        <f aca="false">C35</f>
        <v>2000</v>
      </c>
      <c r="E35" s="35" t="str">
        <f aca="false">IF(C35=D35,"-",D35-C35)</f>
        <v>-</v>
      </c>
      <c r="F35" s="94" t="n">
        <f aca="false">IF(C35=0,"-",D35/C35)</f>
        <v>1</v>
      </c>
      <c r="G35" s="72" t="n">
        <v>2000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333</v>
      </c>
      <c r="D36" s="99" t="n">
        <f aca="false">C36</f>
        <v>333</v>
      </c>
      <c r="E36" s="35" t="str">
        <f aca="false">IF(C36=D36,"-",D36-C36)</f>
        <v>-</v>
      </c>
      <c r="F36" s="94" t="n">
        <f aca="false">IF(C36=0,"-",D36/C36)</f>
        <v>1</v>
      </c>
      <c r="G36" s="72" t="n">
        <v>333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7054</v>
      </c>
      <c r="D38" s="99" t="n">
        <f aca="false">C38</f>
        <v>7054</v>
      </c>
      <c r="E38" s="35" t="str">
        <f aca="false">IF(C38=D38,"-",D38-C38)</f>
        <v>-</v>
      </c>
      <c r="F38" s="94" t="n">
        <f aca="false">IF(C38=0,"-",D38/C38)</f>
        <v>1</v>
      </c>
      <c r="G38" s="72" t="n">
        <v>7026</v>
      </c>
      <c r="H38" s="89" t="n">
        <f aca="false">G38-C38</f>
        <v>-28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1028</v>
      </c>
      <c r="D39" s="99" t="n">
        <f aca="false">C39</f>
        <v>1028</v>
      </c>
      <c r="E39" s="35" t="str">
        <f aca="false">IF(C39=D39,"-",D39-C39)</f>
        <v>-</v>
      </c>
      <c r="F39" s="94" t="n">
        <f aca="false">IF(C39=0,"-",D39/C39)</f>
        <v>1</v>
      </c>
      <c r="G39" s="72" t="n">
        <v>1028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60535</v>
      </c>
      <c r="D41" s="99" t="n">
        <f aca="false">C41+4000</f>
        <v>64535</v>
      </c>
      <c r="E41" s="35" t="n">
        <f aca="false">IF(C41=D41,"-",D41-C41)</f>
        <v>4000</v>
      </c>
      <c r="F41" s="94" t="n">
        <f aca="false">IF(C41=0,"-",D41/C41)</f>
        <v>1.0661</v>
      </c>
      <c r="G41" s="72" t="n">
        <v>56862</v>
      </c>
      <c r="H41" s="89" t="n">
        <f aca="false">G41-C41</f>
        <v>-3673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4144</v>
      </c>
      <c r="D42" s="99" t="n">
        <f aca="false">C42</f>
        <v>4144</v>
      </c>
      <c r="E42" s="35" t="str">
        <f aca="false">IF(C42=D42,"-",D42-C42)</f>
        <v>-</v>
      </c>
      <c r="F42" s="94" t="n">
        <f aca="false">IF(C42=0,"-",D42/C42)</f>
        <v>1</v>
      </c>
      <c r="G42" s="72" t="n">
        <v>4144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28511</v>
      </c>
      <c r="D44" s="99" t="n">
        <f aca="false">C44</f>
        <v>28511</v>
      </c>
      <c r="E44" s="35" t="str">
        <f aca="false">IF(C44=D44,"-",D44-C44)</f>
        <v>-</v>
      </c>
      <c r="F44" s="94" t="n">
        <f aca="false">IF(C44=0,"-",D44/C44)</f>
        <v>1</v>
      </c>
      <c r="G44" s="72" t="n">
        <v>27911</v>
      </c>
      <c r="H44" s="89" t="n">
        <f aca="false">G44-C44</f>
        <v>-6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403327</v>
      </c>
      <c r="D46" s="99" t="n">
        <f aca="false">C46+5000</f>
        <v>408327</v>
      </c>
      <c r="E46" s="35" t="n">
        <f aca="false">IF(C46=D46,"-",D46-C46)</f>
        <v>5000</v>
      </c>
      <c r="F46" s="94" t="n">
        <f aca="false">IF(C46=0,"-",D46/C46)</f>
        <v>1.0124</v>
      </c>
      <c r="G46" s="72" t="n">
        <v>398327</v>
      </c>
      <c r="H46" s="89" t="n">
        <f aca="false">G46-C46</f>
        <v>-500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2140</v>
      </c>
      <c r="D47" s="99" t="n">
        <f aca="false">C47</f>
        <v>2140</v>
      </c>
      <c r="E47" s="35" t="str">
        <f aca="false">IF(C47=D47,"-",D47-C47)</f>
        <v>-</v>
      </c>
      <c r="F47" s="94" t="n">
        <f aca="false">IF(C47=0,"-",D47/C47)</f>
        <v>1</v>
      </c>
      <c r="G47" s="72" t="n">
        <v>2140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1935</v>
      </c>
      <c r="D52" s="99" t="n">
        <f aca="false">C52</f>
        <v>1935</v>
      </c>
      <c r="E52" s="35" t="str">
        <f aca="false">IF(C52=D52,"-",D52-C52)</f>
        <v>-</v>
      </c>
      <c r="F52" s="94" t="n">
        <f aca="false">IF(C52=0,"-",D52/C52)</f>
        <v>1</v>
      </c>
      <c r="G52" s="72" t="n">
        <v>25454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240</v>
      </c>
      <c r="D53" s="99" t="n">
        <f aca="false">C53</f>
        <v>240</v>
      </c>
      <c r="E53" s="35" t="str">
        <f aca="false">IF(C53=D53,"-",D53-C53)</f>
        <v>-</v>
      </c>
      <c r="F53" s="94" t="n">
        <f aca="false">IF(C53=0,"-",D53/C53)</f>
        <v>1</v>
      </c>
      <c r="G53" s="72" t="n">
        <v>24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35</v>
      </c>
      <c r="D54" s="99" t="n">
        <f aca="false">C54</f>
        <v>135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135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83555</v>
      </c>
      <c r="D55" s="99" t="n">
        <f aca="false">C55</f>
        <v>83555</v>
      </c>
      <c r="E55" s="35" t="str">
        <f aca="false">IF(C55=D55,"-",D55-C55)</f>
        <v>-</v>
      </c>
      <c r="F55" s="94" t="n">
        <f aca="false">IF(C55=0,"-",D55/C55)</f>
        <v>1</v>
      </c>
      <c r="G55" s="107" t="n">
        <v>83555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0486</v>
      </c>
      <c r="D56" s="39" t="n">
        <f aca="false">D57+D58+D59+D67+D68+D74+D75+D76</f>
        <v>20486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9565</v>
      </c>
      <c r="H56" s="89" t="n">
        <f aca="false">G56-C56</f>
        <v>-921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576</v>
      </c>
      <c r="D57" s="93" t="n">
        <f aca="false">C57</f>
        <v>576</v>
      </c>
      <c r="E57" s="35" t="str">
        <f aca="false">IF(C57=D57,"-",D57-C57)</f>
        <v>-</v>
      </c>
      <c r="F57" s="94" t="n">
        <f aca="false">IF(C57=0,"-",D57/C57)</f>
        <v>1</v>
      </c>
      <c r="G57" s="72" t="n">
        <v>576</v>
      </c>
      <c r="H57" s="89" t="n">
        <f aca="false">G57-C57</f>
        <v>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924</v>
      </c>
      <c r="D58" s="93" t="n">
        <f aca="false">C58</f>
        <v>1924</v>
      </c>
      <c r="E58" s="35" t="str">
        <f aca="false">IF(C58=D58,"-",D58-C58)</f>
        <v>-</v>
      </c>
      <c r="F58" s="94" t="n">
        <f aca="false">IF(C58=0,"-",D58/C58)</f>
        <v>1</v>
      </c>
      <c r="G58" s="72" t="n">
        <v>1924</v>
      </c>
      <c r="H58" s="89" t="n">
        <f aca="false">G58-C58</f>
        <v>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157</v>
      </c>
      <c r="D59" s="93" t="n">
        <f aca="false">D60+D62+D63+D64+D65+D66</f>
        <v>157</v>
      </c>
      <c r="E59" s="35" t="str">
        <f aca="false">IF(C59=D59,"-",D59-C59)</f>
        <v>-</v>
      </c>
      <c r="F59" s="94" t="n">
        <f aca="false">IF(C59=0,"-",D59/C59)</f>
        <v>1</v>
      </c>
      <c r="G59" s="72" t="n">
        <v>157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4</v>
      </c>
      <c r="D60" s="93" t="n">
        <f aca="false">C60</f>
        <v>24</v>
      </c>
      <c r="E60" s="35" t="str">
        <f aca="false">IF(C60=D60,"-",D60-C60)</f>
        <v>-</v>
      </c>
      <c r="F60" s="94" t="n">
        <f aca="false">IF(C60=0,"-",D60/C60)</f>
        <v>1</v>
      </c>
      <c r="G60" s="72" t="n">
        <v>24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4</v>
      </c>
      <c r="D61" s="93" t="n">
        <f aca="false">C61</f>
        <v>24</v>
      </c>
      <c r="E61" s="35" t="str">
        <f aca="false">IF(C61=D61,"-",D61-C61)</f>
        <v>-</v>
      </c>
      <c r="F61" s="94" t="n">
        <f aca="false">IF(C61=0,"-",D61/C61)</f>
        <v>1</v>
      </c>
      <c r="G61" s="72" t="n">
        <v>24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125</v>
      </c>
      <c r="D65" s="93" t="n">
        <f aca="false">C65</f>
        <v>125</v>
      </c>
      <c r="E65" s="35" t="str">
        <f aca="false">IF(C65=D65,"-",D65-C65)</f>
        <v>-</v>
      </c>
      <c r="F65" s="94" t="n">
        <f aca="false">IF(C65=0,"-",D65/C65)</f>
        <v>1</v>
      </c>
      <c r="G65" s="72" t="n">
        <v>125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8</v>
      </c>
      <c r="D66" s="93" t="n">
        <f aca="false">C66</f>
        <v>8</v>
      </c>
      <c r="E66" s="35" t="str">
        <f aca="false">IF(C66=D66,"-",D66-C66)</f>
        <v>-</v>
      </c>
      <c r="F66" s="94" t="n">
        <f aca="false">IF(C66=0,"-",D66/C66)</f>
        <v>1</v>
      </c>
      <c r="G66" s="72" t="n">
        <v>8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2718</v>
      </c>
      <c r="D67" s="93" t="n">
        <f aca="false">C67</f>
        <v>12718</v>
      </c>
      <c r="E67" s="35" t="str">
        <f aca="false">IF(C67=D67,"-",D67-C67)</f>
        <v>-</v>
      </c>
      <c r="F67" s="94" t="n">
        <f aca="false">IF(C67=0,"-",D67/C67)</f>
        <v>1</v>
      </c>
      <c r="G67" s="72" t="n">
        <v>12142</v>
      </c>
      <c r="H67" s="89" t="n">
        <f aca="false">G67-C67</f>
        <v>-576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2545</v>
      </c>
      <c r="D68" s="93" t="n">
        <f aca="false">SUM(D69:D72)</f>
        <v>2545</v>
      </c>
      <c r="E68" s="35" t="str">
        <f aca="false">IF(C68=D68,"-",D68-C68)</f>
        <v>-</v>
      </c>
      <c r="F68" s="94" t="n">
        <f aca="false">IF(C68=0,"-",D68/C68)</f>
        <v>1</v>
      </c>
      <c r="G68" s="72" t="n">
        <v>2444</v>
      </c>
      <c r="H68" s="89" t="n">
        <f aca="false">G68-C68</f>
        <v>-101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932</v>
      </c>
      <c r="D69" s="93" t="n">
        <f aca="false">C69</f>
        <v>1932</v>
      </c>
      <c r="E69" s="35" t="str">
        <f aca="false">IF(C69=D69,"-",D69-C69)</f>
        <v>-</v>
      </c>
      <c r="F69" s="94" t="n">
        <f aca="false">IF(C69=0,"-",D69/C69)</f>
        <v>1</v>
      </c>
      <c r="G69" s="72" t="n">
        <v>1845</v>
      </c>
      <c r="H69" s="89" t="n">
        <f aca="false">G69-C69</f>
        <v>-87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312</v>
      </c>
      <c r="D70" s="93" t="n">
        <f aca="false">C70</f>
        <v>312</v>
      </c>
      <c r="E70" s="35" t="str">
        <f aca="false">IF(C70=D70,"-",D70-C70)</f>
        <v>-</v>
      </c>
      <c r="F70" s="94" t="n">
        <f aca="false">IF(C70=0,"-",D70/C70)</f>
        <v>1</v>
      </c>
      <c r="G70" s="72" t="n">
        <v>298</v>
      </c>
      <c r="H70" s="89" t="n">
        <f aca="false">G70-C70</f>
        <v>-14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301</v>
      </c>
      <c r="D72" s="93" t="n">
        <f aca="false">C72</f>
        <v>301</v>
      </c>
      <c r="E72" s="35" t="str">
        <f aca="false">IF(C72=D72,"-",D72-C72)</f>
        <v>-</v>
      </c>
      <c r="F72" s="94" t="n">
        <f aca="false">IF(C72=0,"-",D72/C72)</f>
        <v>1</v>
      </c>
      <c r="G72" s="72" t="n">
        <v>301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994</v>
      </c>
      <c r="D74" s="93" t="n">
        <f aca="false">C74</f>
        <v>1994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750</v>
      </c>
      <c r="H74" s="89" t="n">
        <f aca="false">G74-C74</f>
        <v>-244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85</v>
      </c>
      <c r="D75" s="93" t="n">
        <f aca="false">C75</f>
        <v>285</v>
      </c>
      <c r="E75" s="35" t="str">
        <f aca="false">IF(C75=D75,"-",D75-C75)</f>
        <v>-</v>
      </c>
      <c r="F75" s="117" t="n">
        <f aca="false">IF(C75=0,"-",D75/C75)</f>
        <v>1</v>
      </c>
      <c r="G75" s="72" t="n">
        <v>285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87</v>
      </c>
      <c r="D76" s="93" t="n">
        <f aca="false">C76</f>
        <v>287</v>
      </c>
      <c r="E76" s="35" t="str">
        <f aca="false">IF(C76=D76,"-",D76-C76)</f>
        <v>-</v>
      </c>
      <c r="F76" s="94" t="n">
        <f aca="false">IF(C76=0,"-",D76/C76)</f>
        <v>1</v>
      </c>
      <c r="G76" s="72" t="n">
        <v>287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2631</v>
      </c>
      <c r="D77" s="119" t="n">
        <f aca="false">SUM(D78:D81)</f>
        <v>12631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1887</v>
      </c>
      <c r="H77" s="89" t="n">
        <f aca="false">G77-C77</f>
        <v>-744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50</v>
      </c>
      <c r="D78" s="93" t="n">
        <f aca="false">C78</f>
        <v>50</v>
      </c>
      <c r="E78" s="35" t="str">
        <f aca="false">IF(C78=D78,"-",D78-C78)</f>
        <v>-</v>
      </c>
      <c r="F78" s="94" t="n">
        <f aca="false">IF(C78=0,"-",D78/C78)</f>
        <v>1</v>
      </c>
      <c r="G78" s="72" t="n">
        <v>50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1837</v>
      </c>
      <c r="D79" s="93" t="n">
        <f aca="false">C79</f>
        <v>11837</v>
      </c>
      <c r="E79" s="35" t="str">
        <f aca="false">IF(C79=D79,"-",D79-C79)</f>
        <v>-</v>
      </c>
      <c r="F79" s="94" t="n">
        <f aca="false">IF(C79=0,"-",D79/C79)</f>
        <v>1</v>
      </c>
      <c r="G79" s="72" t="n">
        <v>11837</v>
      </c>
      <c r="H79" s="89" t="n">
        <f aca="false">G79-C78</f>
        <v>11787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11837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744</v>
      </c>
      <c r="D81" s="93" t="n">
        <f aca="false">C81</f>
        <v>744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2" customFormat="false" ht="12.75" hidden="false" customHeight="false" outlineLevel="0" collapsed="false">
      <c r="D82" s="124"/>
    </row>
    <row r="83" customFormat="false" ht="18.75" hidden="false" customHeight="false" outlineLevel="0" collapsed="false">
      <c r="D83" s="123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8" min="7" style="72" width="12.14"/>
    <col collapsed="false" customWidth="true" hidden="true" outlineLevel="0" max="20" min="9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29</v>
      </c>
      <c r="B2" s="75"/>
      <c r="C2" s="75"/>
      <c r="D2" s="75"/>
    </row>
    <row r="3" customFormat="false" ht="37.5" hidden="false" customHeight="true" outlineLevel="0" collapsed="false">
      <c r="A3" s="77"/>
      <c r="B3" s="140"/>
      <c r="C3" s="140"/>
      <c r="D3" s="140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1230009</v>
      </c>
      <c r="D7" s="38" t="n">
        <f aca="false">D10+D13+D16+D20+D23+D26+D29+D32+D35+D38+D41+D44+D46+D49+D50+D51+D52+D53</f>
        <v>1267556</v>
      </c>
      <c r="E7" s="25" t="n">
        <f aca="false">IF(C7=D7,"-",D7-C7)</f>
        <v>37547</v>
      </c>
      <c r="F7" s="110" t="n">
        <f aca="false">IF(C7=0,"-",D7/C7)</f>
        <v>1.0305</v>
      </c>
      <c r="G7" s="90" t="n">
        <v>1124510</v>
      </c>
      <c r="H7" s="89" t="n">
        <f aca="false">G7-C7</f>
        <v>-105499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109369</v>
      </c>
      <c r="D8" s="93" t="n">
        <f aca="false">D11+D14+D17+D21+D24+D27+D30+D33+D36+D39+D42</f>
        <v>109369</v>
      </c>
      <c r="E8" s="35" t="str">
        <f aca="false">IF(C8=D8,"-",D8-C8)</f>
        <v>-</v>
      </c>
      <c r="F8" s="94" t="n">
        <f aca="false">IF(C8=0,"-",D8/C8)</f>
        <v>1</v>
      </c>
      <c r="G8" s="90" t="n">
        <v>109339</v>
      </c>
      <c r="H8" s="89" t="n">
        <f aca="false">G8-C8</f>
        <v>-30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565</v>
      </c>
      <c r="D9" s="96" t="n">
        <f aca="false">D12+D15+D18+D22+D25+D28+D31+D34+D37+D40+D43+D48+D45</f>
        <v>565</v>
      </c>
      <c r="E9" s="35" t="str">
        <f aca="false">IF(C9=D9,"-",D9-C9)</f>
        <v>-</v>
      </c>
      <c r="F9" s="94" t="n">
        <f aca="false">IF(C9=0,"-",D9/C9)</f>
        <v>1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149674</v>
      </c>
      <c r="D10" s="99" t="n">
        <f aca="false">C10+3547</f>
        <v>153221</v>
      </c>
      <c r="E10" s="35" t="n">
        <f aca="false">IF(C10=D10,"-",D10-C10)</f>
        <v>3547</v>
      </c>
      <c r="F10" s="94" t="n">
        <f aca="false">IF(C10=0,"-",D10/C10)</f>
        <v>1.0237</v>
      </c>
      <c r="G10" s="72" t="n">
        <v>145248</v>
      </c>
      <c r="H10" s="89" t="n">
        <f aca="false">G10-C10</f>
        <v>-4426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18700</v>
      </c>
      <c r="D11" s="99" t="n">
        <f aca="false">C11</f>
        <v>187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1870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88121</v>
      </c>
      <c r="D13" s="99" t="n">
        <f aca="false">C13+3000</f>
        <v>91121</v>
      </c>
      <c r="E13" s="35" t="n">
        <f aca="false">IF(C13=D13,"-",D13-C13)</f>
        <v>3000</v>
      </c>
      <c r="F13" s="94" t="n">
        <f aca="false">IF(C13=0,"-",D13/C13)</f>
        <v>1.034</v>
      </c>
      <c r="G13" s="72" t="n">
        <v>82021</v>
      </c>
      <c r="H13" s="89" t="n">
        <f aca="false">G13-C13</f>
        <v>-610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8733</v>
      </c>
      <c r="D14" s="99" t="n">
        <f aca="false">C14</f>
        <v>8733</v>
      </c>
      <c r="E14" s="35" t="str">
        <f aca="false">IF(C14=D14,"-",D14-C14)</f>
        <v>-</v>
      </c>
      <c r="F14" s="94" t="n">
        <f aca="false">IF(C14=0,"-",D14/C14)</f>
        <v>1</v>
      </c>
      <c r="G14" s="72" t="n">
        <v>8733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585895</v>
      </c>
      <c r="D16" s="99" t="n">
        <f aca="false">C16</f>
        <v>585895</v>
      </c>
      <c r="E16" s="35" t="str">
        <f aca="false">IF(C16=D16,"-",D16-C16)</f>
        <v>-</v>
      </c>
      <c r="F16" s="94" t="n">
        <f aca="false">IF(C16=0,"-",D16/C16)</f>
        <v>1</v>
      </c>
      <c r="G16" s="72" t="n">
        <v>514668</v>
      </c>
      <c r="H16" s="89" t="n">
        <f aca="false">G16-C16</f>
        <v>-71227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58808</v>
      </c>
      <c r="D17" s="99" t="n">
        <f aca="false">C17</f>
        <v>58808</v>
      </c>
      <c r="E17" s="35" t="str">
        <f aca="false">IF(C17=D17,"-",D17-C17)</f>
        <v>-</v>
      </c>
      <c r="F17" s="94" t="n">
        <f aca="false">IF(C17=0,"-",D17/C17)</f>
        <v>1</v>
      </c>
      <c r="G17" s="72" t="n">
        <v>58808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565</v>
      </c>
      <c r="D18" s="99" t="n">
        <f aca="false">C18</f>
        <v>565</v>
      </c>
      <c r="E18" s="35" t="str">
        <f aca="false">IF(C18=D18,"-",D18-C18)</f>
        <v>-</v>
      </c>
      <c r="F18" s="94" t="n">
        <f aca="false">IF(C18=0,"-",D18/C18)</f>
        <v>1</v>
      </c>
      <c r="G18" s="72" t="n">
        <v>0</v>
      </c>
      <c r="H18" s="89" t="n">
        <f aca="false">G18-C19</f>
        <v>-18625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18625</v>
      </c>
      <c r="D19" s="99" t="n">
        <f aca="false">C19</f>
        <v>18625</v>
      </c>
      <c r="E19" s="35" t="str">
        <f aca="false">IF(C19=D19,"-",D19-C19)</f>
        <v>-</v>
      </c>
      <c r="F19" s="94" t="n">
        <f aca="false">IF(C19=0,"-",D19/C19)</f>
        <v>1</v>
      </c>
      <c r="G19" s="72" t="n">
        <v>16625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73292</v>
      </c>
      <c r="D20" s="99" t="n">
        <f aca="false">C20</f>
        <v>73292</v>
      </c>
      <c r="E20" s="35" t="str">
        <f aca="false">IF(C20=D20,"-",D20-C20)</f>
        <v>-</v>
      </c>
      <c r="F20" s="94" t="n">
        <f aca="false">IF(C20=0,"-",D20/C20)</f>
        <v>1</v>
      </c>
      <c r="G20" s="72" t="n">
        <v>67785</v>
      </c>
      <c r="H20" s="89" t="n">
        <f aca="false">G20-C20</f>
        <v>-5507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0170</v>
      </c>
      <c r="D21" s="99" t="n">
        <f aca="false">C21</f>
        <v>10170</v>
      </c>
      <c r="E21" s="35" t="str">
        <f aca="false">IF(C21=D21,"-",D21-C21)</f>
        <v>-</v>
      </c>
      <c r="F21" s="94" t="n">
        <f aca="false">IF(C21=0,"-",D21/C21)</f>
        <v>1</v>
      </c>
      <c r="G21" s="72" t="n">
        <v>10170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36878</v>
      </c>
      <c r="D23" s="99" t="n">
        <f aca="false">C23+2500</f>
        <v>39378</v>
      </c>
      <c r="E23" s="35" t="n">
        <f aca="false">IF(C23=D23,"-",D23-C23)</f>
        <v>2500</v>
      </c>
      <c r="F23" s="94" t="n">
        <f aca="false">IF(C23=0,"-",D23/C23)</f>
        <v>1.0678</v>
      </c>
      <c r="G23" s="72" t="n">
        <v>36378</v>
      </c>
      <c r="H23" s="89" t="n">
        <f aca="false">G23-C23</f>
        <v>-500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4605</v>
      </c>
      <c r="D24" s="99" t="n">
        <f aca="false">C24</f>
        <v>4605</v>
      </c>
      <c r="E24" s="35" t="str">
        <f aca="false">IF(C24=D24,"-",D24-C24)</f>
        <v>-</v>
      </c>
      <c r="F24" s="94" t="n">
        <f aca="false">IF(C24=0,"-",D24/C24)</f>
        <v>1</v>
      </c>
      <c r="G24" s="72" t="n">
        <v>4605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17772</v>
      </c>
      <c r="D26" s="99" t="n">
        <f aca="false">C26+2000</f>
        <v>19772</v>
      </c>
      <c r="E26" s="35" t="n">
        <f aca="false">IF(C26=D26,"-",D26-C26)</f>
        <v>2000</v>
      </c>
      <c r="F26" s="94" t="n">
        <f aca="false">IF(C26=0,"-",D26/C26)</f>
        <v>1.1125</v>
      </c>
      <c r="G26" s="72" t="n">
        <v>16772</v>
      </c>
      <c r="H26" s="89" t="n">
        <f aca="false">G26-C26</f>
        <v>-1000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1839</v>
      </c>
      <c r="D27" s="99" t="n">
        <f aca="false">C27</f>
        <v>1839</v>
      </c>
      <c r="E27" s="35" t="str">
        <f aca="false">IF(C27=D27,"-",D27-C27)</f>
        <v>-</v>
      </c>
      <c r="F27" s="94" t="n">
        <f aca="false">IF(C27=0,"-",D27/C27)</f>
        <v>1</v>
      </c>
      <c r="G27" s="72" t="n">
        <v>1887</v>
      </c>
      <c r="H27" s="89" t="n">
        <f aca="false">G27-C27</f>
        <v>48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41439</v>
      </c>
      <c r="D29" s="99" t="n">
        <f aca="false">C29+400</f>
        <v>41839</v>
      </c>
      <c r="E29" s="35" t="n">
        <f aca="false">IF(C29=D29,"-",D29-C29)</f>
        <v>400</v>
      </c>
      <c r="F29" s="94" t="n">
        <f aca="false">IF(C29=0,"-",D29/C29)</f>
        <v>1.0097</v>
      </c>
      <c r="G29" s="72" t="n">
        <v>41369</v>
      </c>
      <c r="H29" s="89" t="n">
        <f aca="false">G29-C29</f>
        <v>-7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4381</v>
      </c>
      <c r="D30" s="99" t="n">
        <f aca="false">C30</f>
        <v>4381</v>
      </c>
      <c r="E30" s="35" t="str">
        <f aca="false">IF(C30=D30,"-",D30-C30)</f>
        <v>-</v>
      </c>
      <c r="F30" s="94" t="n">
        <f aca="false">IF(C30=0,"-",D30/C30)</f>
        <v>1</v>
      </c>
      <c r="G30" s="72" t="n">
        <v>4381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9260</v>
      </c>
      <c r="D32" s="99" t="n">
        <f aca="false">C32</f>
        <v>9260</v>
      </c>
      <c r="E32" s="35" t="str">
        <f aca="false">IF(C32=D32,"-",D32-C32)</f>
        <v>-</v>
      </c>
      <c r="F32" s="94" t="n">
        <f aca="false">IF(C32=0,"-",D32/C32)</f>
        <v>1</v>
      </c>
      <c r="G32" s="136" t="n">
        <v>9300</v>
      </c>
      <c r="H32" s="89" t="n">
        <f aca="false">G32-C32</f>
        <v>4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0</v>
      </c>
      <c r="D33" s="99" t="n">
        <f aca="false">C33</f>
        <v>0</v>
      </c>
      <c r="E33" s="35" t="str">
        <f aca="false">IF(C33=D33,"-",D33-C33)</f>
        <v>-</v>
      </c>
      <c r="F33" s="94" t="str">
        <f aca="false">IF(C33=0,"-",D33/C33)</f>
        <v>-</v>
      </c>
      <c r="G33" s="72" t="n">
        <v>0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2100</v>
      </c>
      <c r="D35" s="99" t="n">
        <f aca="false">C35</f>
        <v>2100</v>
      </c>
      <c r="E35" s="35" t="str">
        <f aca="false">IF(C35=D35,"-",D35-C35)</f>
        <v>-</v>
      </c>
      <c r="F35" s="94" t="n">
        <f aca="false">IF(C35=0,"-",D35/C35)</f>
        <v>1</v>
      </c>
      <c r="G35" s="72" t="n">
        <v>2100</v>
      </c>
      <c r="H35" s="89" t="n">
        <f aca="false">G35-C35</f>
        <v>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313</v>
      </c>
      <c r="D36" s="99" t="n">
        <f aca="false">C36</f>
        <v>313</v>
      </c>
      <c r="E36" s="35" t="str">
        <f aca="false">IF(C36=D36,"-",D36-C36)</f>
        <v>-</v>
      </c>
      <c r="F36" s="94" t="n">
        <f aca="false">IF(C36=0,"-",D36/C36)</f>
        <v>1</v>
      </c>
      <c r="G36" s="72" t="n">
        <v>235</v>
      </c>
      <c r="H36" s="89" t="n">
        <f aca="false">G36-C36</f>
        <v>-78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43.5" hidden="false" customHeight="true" outlineLevel="0" collapsed="false">
      <c r="A38" s="97" t="s">
        <v>95</v>
      </c>
      <c r="B38" s="98" t="s">
        <v>96</v>
      </c>
      <c r="C38" s="99" t="n">
        <v>2984</v>
      </c>
      <c r="D38" s="99" t="n">
        <f aca="false">C38+200</f>
        <v>3184</v>
      </c>
      <c r="E38" s="35" t="n">
        <f aca="false">IF(C38=D38,"-",D38-C38)</f>
        <v>200</v>
      </c>
      <c r="F38" s="94" t="n">
        <f aca="false">IF(C38=0,"-",D38/C38)</f>
        <v>1.067</v>
      </c>
      <c r="G38" s="72" t="n">
        <v>2984</v>
      </c>
      <c r="H38" s="89" t="n">
        <f aca="false">G38-C38</f>
        <v>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270</v>
      </c>
      <c r="D39" s="99" t="n">
        <f aca="false">C39</f>
        <v>270</v>
      </c>
      <c r="E39" s="35" t="str">
        <f aca="false">IF(C39=D39,"-",D39-C39)</f>
        <v>-</v>
      </c>
      <c r="F39" s="94" t="n">
        <f aca="false">IF(C39=0,"-",D39/C39)</f>
        <v>1</v>
      </c>
      <c r="G39" s="72" t="n">
        <v>270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29057</v>
      </c>
      <c r="D41" s="99" t="n">
        <f aca="false">C41+2000</f>
        <v>31057</v>
      </c>
      <c r="E41" s="35" t="n">
        <f aca="false">IF(C41=D41,"-",D41-C41)</f>
        <v>2000</v>
      </c>
      <c r="F41" s="94" t="n">
        <f aca="false">IF(C41=0,"-",D41/C41)</f>
        <v>1.0688</v>
      </c>
      <c r="G41" s="72" t="n">
        <v>28557</v>
      </c>
      <c r="H41" s="89" t="n">
        <f aca="false">G41-C41</f>
        <v>-50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1550</v>
      </c>
      <c r="D42" s="99" t="n">
        <f aca="false">C42</f>
        <v>1550</v>
      </c>
      <c r="E42" s="35" t="str">
        <f aca="false">IF(C42=D42,"-",D42-C42)</f>
        <v>-</v>
      </c>
      <c r="F42" s="94" t="n">
        <f aca="false">IF(C42=0,"-",D42/C42)</f>
        <v>1</v>
      </c>
      <c r="G42" s="72" t="n">
        <v>1550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14800</v>
      </c>
      <c r="D44" s="99" t="n">
        <f aca="false">C44+500</f>
        <v>15300</v>
      </c>
      <c r="E44" s="35" t="n">
        <f aca="false">IF(C44=D44,"-",D44-C44)</f>
        <v>500</v>
      </c>
      <c r="F44" s="94" t="n">
        <f aca="false">IF(C44=0,"-",D44/C44)</f>
        <v>1.0338</v>
      </c>
      <c r="G44" s="72" t="n">
        <v>13500</v>
      </c>
      <c r="H44" s="89" t="n">
        <f aca="false">G44-C44</f>
        <v>-13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172993</v>
      </c>
      <c r="D46" s="99" t="n">
        <f aca="false">C46</f>
        <v>172993</v>
      </c>
      <c r="E46" s="35" t="str">
        <f aca="false">IF(C46=D46,"-",D46-C46)</f>
        <v>-</v>
      </c>
      <c r="F46" s="94" t="n">
        <f aca="false">IF(C46=0,"-",D46/C46)</f>
        <v>1</v>
      </c>
      <c r="G46" s="72" t="n">
        <v>163028</v>
      </c>
      <c r="H46" s="89" t="n">
        <f aca="false">G46-C46</f>
        <v>-9965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460</v>
      </c>
      <c r="D47" s="99" t="n">
        <f aca="false">C47</f>
        <v>460</v>
      </c>
      <c r="E47" s="35" t="str">
        <f aca="false">IF(C47=D47,"-",D47-C47)</f>
        <v>-</v>
      </c>
      <c r="F47" s="94" t="n">
        <f aca="false">IF(C47=0,"-",D47/C47)</f>
        <v>1</v>
      </c>
      <c r="G47" s="72" t="n">
        <v>460</v>
      </c>
      <c r="H47" s="89" t="n">
        <f aca="false">G47-C47</f>
        <v>0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4874</v>
      </c>
      <c r="D52" s="99" t="n">
        <f aca="false">C52+23400</f>
        <v>28274</v>
      </c>
      <c r="E52" s="35" t="n">
        <f aca="false">IF(C52=D52,"-",D52-C52)</f>
        <v>23400</v>
      </c>
      <c r="F52" s="94" t="n">
        <f aca="false">IF(C52=0,"-",D52/C52)</f>
        <v>5.801</v>
      </c>
      <c r="G52" s="72" t="n">
        <v>0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870</v>
      </c>
      <c r="D53" s="99" t="n">
        <f aca="false">C53</f>
        <v>870</v>
      </c>
      <c r="E53" s="35" t="str">
        <f aca="false">IF(C53=D53,"-",D53-C53)</f>
        <v>-</v>
      </c>
      <c r="F53" s="94" t="n">
        <f aca="false">IF(C53=0,"-",D53/C53)</f>
        <v>1</v>
      </c>
      <c r="G53" s="72" t="n">
        <v>8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35</v>
      </c>
      <c r="D54" s="99" t="n">
        <f aca="false">C54</f>
        <v>135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135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39310</v>
      </c>
      <c r="D55" s="99" t="n">
        <f aca="false">C55</f>
        <v>39310</v>
      </c>
      <c r="E55" s="35" t="str">
        <f aca="false">IF(C55=D55,"-",D55-C55)</f>
        <v>-</v>
      </c>
      <c r="F55" s="94" t="n">
        <f aca="false">IF(C55=0,"-",D55/C55)</f>
        <v>1</v>
      </c>
      <c r="G55" s="107" t="n">
        <v>39310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12451</v>
      </c>
      <c r="D56" s="39" t="n">
        <f aca="false">D57+D58+D59+D67+D68+D74+D75+D76</f>
        <v>12451</v>
      </c>
      <c r="E56" s="25" t="str">
        <f aca="false">IF(C56=D56,"-",D56-C56)</f>
        <v>-</v>
      </c>
      <c r="F56" s="110" t="n">
        <f aca="false">IF(C56=0,"-",D56/C56)</f>
        <v>1</v>
      </c>
      <c r="G56" s="90" t="n">
        <v>12338</v>
      </c>
      <c r="H56" s="89" t="n">
        <f aca="false">G56-C56</f>
        <v>-113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575</v>
      </c>
      <c r="D57" s="93" t="n">
        <f aca="false">C57</f>
        <v>575</v>
      </c>
      <c r="E57" s="35" t="str">
        <f aca="false">IF(C57=D57,"-",D57-C57)</f>
        <v>-</v>
      </c>
      <c r="F57" s="94" t="n">
        <f aca="false">IF(C57=0,"-",D57/C57)</f>
        <v>1</v>
      </c>
      <c r="G57" s="72" t="n">
        <v>575</v>
      </c>
      <c r="H57" s="89" t="n">
        <f aca="false">G57-C57</f>
        <v>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1679</v>
      </c>
      <c r="D58" s="93" t="n">
        <f aca="false">C58</f>
        <v>1679</v>
      </c>
      <c r="E58" s="35" t="str">
        <f aca="false">IF(C58=D58,"-",D58-C58)</f>
        <v>-</v>
      </c>
      <c r="F58" s="94" t="n">
        <f aca="false">IF(C58=0,"-",D58/C58)</f>
        <v>1</v>
      </c>
      <c r="G58" s="72" t="n">
        <v>1679</v>
      </c>
      <c r="H58" s="89" t="n">
        <f aca="false">G58-C58</f>
        <v>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113</v>
      </c>
      <c r="D59" s="93" t="n">
        <f aca="false">D60+D62+D63+D64+D65+D66</f>
        <v>113</v>
      </c>
      <c r="E59" s="35" t="str">
        <f aca="false">IF(C59=D59,"-",D59-C59)</f>
        <v>-</v>
      </c>
      <c r="F59" s="94" t="n">
        <f aca="false">IF(C59=0,"-",D59/C59)</f>
        <v>1</v>
      </c>
      <c r="G59" s="72" t="n">
        <v>96</v>
      </c>
      <c r="H59" s="89" t="n">
        <f aca="false">G59-C59</f>
        <v>-17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23</v>
      </c>
      <c r="D60" s="93" t="n">
        <f aca="false">C60</f>
        <v>23</v>
      </c>
      <c r="E60" s="35" t="str">
        <f aca="false">IF(C60=D60,"-",D60-C60)</f>
        <v>-</v>
      </c>
      <c r="F60" s="94" t="n">
        <f aca="false">IF(C60=0,"-",D60/C60)</f>
        <v>1</v>
      </c>
      <c r="G60" s="72" t="n">
        <v>23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23</v>
      </c>
      <c r="D61" s="93" t="n">
        <f aca="false">C61</f>
        <v>23</v>
      </c>
      <c r="E61" s="35" t="str">
        <f aca="false">IF(C61=D61,"-",D61-C61)</f>
        <v>-</v>
      </c>
      <c r="F61" s="94" t="n">
        <f aca="false">IF(C61=0,"-",D61/C61)</f>
        <v>1</v>
      </c>
      <c r="G61" s="72" t="n">
        <v>23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G62" s="72" t="n">
        <v>0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90</v>
      </c>
      <c r="D65" s="93" t="n">
        <f aca="false">C65</f>
        <v>90</v>
      </c>
      <c r="E65" s="35" t="str">
        <f aca="false">IF(C65=D65,"-",D65-C65)</f>
        <v>-</v>
      </c>
      <c r="F65" s="94" t="n">
        <f aca="false">IF(C65=0,"-",D65/C65)</f>
        <v>1</v>
      </c>
      <c r="G65" s="72" t="n">
        <v>73</v>
      </c>
      <c r="H65" s="89" t="n">
        <f aca="false">G65-C65</f>
        <v>-17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0</v>
      </c>
      <c r="D66" s="93" t="n">
        <f aca="false">C66</f>
        <v>0</v>
      </c>
      <c r="E66" s="35" t="str">
        <f aca="false">IF(C66=D66,"-",D66-C66)</f>
        <v>-</v>
      </c>
      <c r="F66" s="94" t="str">
        <f aca="false">IF(C66=0,"-",D66/C66)</f>
        <v>-</v>
      </c>
      <c r="G66" s="72" t="n">
        <v>0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6964</v>
      </c>
      <c r="D67" s="93" t="n">
        <f aca="false">C67</f>
        <v>6964</v>
      </c>
      <c r="E67" s="35" t="str">
        <f aca="false">IF(C67=D67,"-",D67-C67)</f>
        <v>-</v>
      </c>
      <c r="F67" s="94" t="n">
        <f aca="false">IF(C67=0,"-",D67/C67)</f>
        <v>1</v>
      </c>
      <c r="G67" s="72" t="n">
        <v>6644</v>
      </c>
      <c r="H67" s="89" t="n">
        <f aca="false">G67-C67</f>
        <v>-320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v>1420</v>
      </c>
      <c r="D68" s="93" t="n">
        <f aca="false">SUM(D69:D72)</f>
        <v>1420</v>
      </c>
      <c r="E68" s="35" t="str">
        <f aca="false">IF(C68=D68,"-",D68-C68)</f>
        <v>-</v>
      </c>
      <c r="F68" s="94" t="n">
        <f aca="false">IF(C68=0,"-",D68/C68)</f>
        <v>1</v>
      </c>
      <c r="G68" s="72" t="n">
        <v>1339</v>
      </c>
      <c r="H68" s="89" t="n">
        <f aca="false">G68-C68</f>
        <v>-81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1038</v>
      </c>
      <c r="D69" s="93" t="n">
        <f aca="false">C69</f>
        <v>1038</v>
      </c>
      <c r="E69" s="35" t="str">
        <f aca="false">IF(C69=D69,"-",D69-C69)</f>
        <v>-</v>
      </c>
      <c r="F69" s="94" t="n">
        <f aca="false">IF(C69=0,"-",D69/C69)</f>
        <v>1</v>
      </c>
      <c r="G69" s="72" t="n">
        <v>989</v>
      </c>
      <c r="H69" s="89" t="n">
        <f aca="false">G69-C69</f>
        <v>-49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171</v>
      </c>
      <c r="D70" s="93" t="n">
        <f aca="false">C70</f>
        <v>171</v>
      </c>
      <c r="E70" s="35" t="str">
        <f aca="false">IF(C70=D70,"-",D70-C70)</f>
        <v>-</v>
      </c>
      <c r="F70" s="94" t="n">
        <f aca="false">IF(C70=0,"-",D70/C70)</f>
        <v>1</v>
      </c>
      <c r="G70" s="72" t="n">
        <v>163</v>
      </c>
      <c r="H70" s="89" t="n">
        <f aca="false">G70-C70</f>
        <v>-8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211</v>
      </c>
      <c r="D72" s="93" t="n">
        <f aca="false">C72</f>
        <v>211</v>
      </c>
      <c r="E72" s="35" t="str">
        <f aca="false">IF(C72=D72,"-",D72-C72)</f>
        <v>-</v>
      </c>
      <c r="F72" s="94" t="n">
        <f aca="false">IF(C72=0,"-",D72/C72)</f>
        <v>1</v>
      </c>
      <c r="G72" s="72" t="n">
        <v>187</v>
      </c>
      <c r="H72" s="89" t="n">
        <f aca="false">G72-C72</f>
        <v>-24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166</v>
      </c>
      <c r="D74" s="93" t="n">
        <f aca="false">C74</f>
        <v>1166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430</v>
      </c>
      <c r="H74" s="89" t="n">
        <f aca="false">G74-C74</f>
        <v>264</v>
      </c>
      <c r="U74" s="89"/>
    </row>
    <row r="75" customFormat="false" ht="40.5" hidden="false" customHeight="true" outlineLevel="0" collapsed="false">
      <c r="A75" s="103" t="s">
        <v>165</v>
      </c>
      <c r="B75" s="112" t="s">
        <v>166</v>
      </c>
      <c r="C75" s="99" t="n">
        <v>329</v>
      </c>
      <c r="D75" s="93" t="n">
        <f aca="false">C75</f>
        <v>329</v>
      </c>
      <c r="E75" s="35" t="str">
        <f aca="false">IF(C75=D75,"-",D75-C75)</f>
        <v>-</v>
      </c>
      <c r="F75" s="117" t="n">
        <f aca="false">IF(C75=0,"-",D75/C75)</f>
        <v>1</v>
      </c>
      <c r="G75" s="72" t="n">
        <v>370</v>
      </c>
      <c r="H75" s="89" t="n">
        <f aca="false">G75-C75</f>
        <v>41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205</v>
      </c>
      <c r="D76" s="93" t="n">
        <f aca="false">C76</f>
        <v>205</v>
      </c>
      <c r="E76" s="35" t="str">
        <f aca="false">IF(C76=D76,"-",D76-C76)</f>
        <v>-</v>
      </c>
      <c r="F76" s="94" t="n">
        <f aca="false">IF(C76=0,"-",D76/C76)</f>
        <v>1</v>
      </c>
      <c r="G76" s="72" t="n">
        <v>205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9085</v>
      </c>
      <c r="D77" s="119" t="n">
        <f aca="false">SUM(D78:D81)</f>
        <v>9085</v>
      </c>
      <c r="E77" s="25" t="str">
        <f aca="false">IF(C77=D77,"-",D77-C77)</f>
        <v>-</v>
      </c>
      <c r="F77" s="120" t="n">
        <f aca="false">IF(C77=0,"-",D77/C77)</f>
        <v>1</v>
      </c>
      <c r="G77" s="90" t="n">
        <v>8885</v>
      </c>
      <c r="H77" s="89" t="n">
        <f aca="false">G77-C77</f>
        <v>-2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3972</v>
      </c>
      <c r="D78" s="93" t="n">
        <f aca="false">C78</f>
        <v>3972</v>
      </c>
      <c r="E78" s="35" t="str">
        <f aca="false">IF(C78=D78,"-",D78-C78)</f>
        <v>-</v>
      </c>
      <c r="F78" s="94" t="n">
        <f aca="false">IF(C78=0,"-",D78/C78)</f>
        <v>1</v>
      </c>
      <c r="G78" s="72" t="n">
        <v>3972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4913</v>
      </c>
      <c r="D79" s="93" t="n">
        <f aca="false">C79</f>
        <v>4913</v>
      </c>
      <c r="E79" s="35" t="str">
        <f aca="false">IF(C79=D79,"-",D79-C79)</f>
        <v>-</v>
      </c>
      <c r="F79" s="94" t="n">
        <f aca="false">IF(C79=0,"-",D79/C79)</f>
        <v>1</v>
      </c>
      <c r="G79" s="72" t="n">
        <v>4913</v>
      </c>
      <c r="H79" s="89" t="n">
        <f aca="false">G79-C78</f>
        <v>941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4913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200</v>
      </c>
      <c r="D81" s="93" t="n">
        <f aca="false">C81</f>
        <v>2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0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3408521</v>
      </c>
      <c r="D7" s="38" t="n">
        <f aca="false">D10+D13+D16+D20+D23+D26+D29+D32+D35+D38+D41+D44+D46+D49+D50+D51+D52+D53</f>
        <v>3512701</v>
      </c>
      <c r="E7" s="25" t="n">
        <f aca="false">IF(C7=D7,"-",D7-C7)</f>
        <v>104180</v>
      </c>
      <c r="F7" s="110" t="n">
        <f aca="false">IF(C7=0,"-",D7/C7)</f>
        <v>1.0306</v>
      </c>
      <c r="H7" s="89"/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309807</v>
      </c>
      <c r="D8" s="93" t="n">
        <f aca="false">D11+D14+D17+D21+D24+D27+D30+D33+D36+D39+D42</f>
        <v>309807</v>
      </c>
      <c r="E8" s="35" t="str">
        <f aca="false">IF(C8=D8,"-",D8-C8)</f>
        <v>-</v>
      </c>
      <c r="F8" s="94" t="n">
        <f aca="false">IF(C8=0,"-",D8/C8)</f>
        <v>1</v>
      </c>
      <c r="H8" s="89"/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90</v>
      </c>
      <c r="D9" s="96" t="n">
        <f aca="false">D12+D15+D18+D22+D25+D28+D31+D34+D37+D40+D43+D48+D45</f>
        <v>90</v>
      </c>
      <c r="E9" s="35" t="str">
        <f aca="false">IF(C9=D9,"-",D9-C9)</f>
        <v>-</v>
      </c>
      <c r="F9" s="94" t="n">
        <f aca="false">IF(C9=0,"-",D9/C9)</f>
        <v>1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377047</v>
      </c>
      <c r="D10" s="99" t="n">
        <f aca="false">C10+8970</f>
        <v>386017</v>
      </c>
      <c r="E10" s="35" t="n">
        <f aca="false">IF(C10=D10,"-",D10-C10)</f>
        <v>8970</v>
      </c>
      <c r="F10" s="94" t="n">
        <f aca="false">IF(C10=0,"-",D10/C10)</f>
        <v>1.0238</v>
      </c>
      <c r="H10" s="89"/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48117</v>
      </c>
      <c r="D11" s="99" t="n">
        <f aca="false">C11</f>
        <v>48117</v>
      </c>
      <c r="E11" s="35" t="str">
        <f aca="false">IF(C11=D11,"-",D11-C11)</f>
        <v>-</v>
      </c>
      <c r="F11" s="94" t="n">
        <f aca="false">IF(C11=0,"-",D11/C11)</f>
        <v>1</v>
      </c>
      <c r="H11" s="89"/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243292</v>
      </c>
      <c r="D13" s="99" t="n">
        <f aca="false">C13</f>
        <v>243292</v>
      </c>
      <c r="E13" s="35" t="str">
        <f aca="false">IF(C13=D13,"-",D13-C13)</f>
        <v>-</v>
      </c>
      <c r="F13" s="94" t="n">
        <f aca="false">IF(C13=0,"-",D13/C13)</f>
        <v>1</v>
      </c>
      <c r="H13" s="89"/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20852</v>
      </c>
      <c r="D14" s="99" t="n">
        <f aca="false">C14</f>
        <v>20852</v>
      </c>
      <c r="E14" s="35" t="str">
        <f aca="false">IF(C14=D14,"-",D14-C14)</f>
        <v>-</v>
      </c>
      <c r="F14" s="94" t="n">
        <f aca="false">IF(C14=0,"-",D14/C14)</f>
        <v>1</v>
      </c>
      <c r="H14" s="89"/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4</v>
      </c>
      <c r="D15" s="99" t="n">
        <f aca="false">C15</f>
        <v>4</v>
      </c>
      <c r="E15" s="35" t="str">
        <f aca="false">IF(C15=D15,"-",D15-C15)</f>
        <v>-</v>
      </c>
      <c r="F15" s="94" t="n">
        <f aca="false">IF(C15=0,"-",D15/C15)</f>
        <v>1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659329</v>
      </c>
      <c r="D16" s="99" t="n">
        <f aca="false">C16</f>
        <v>1659329</v>
      </c>
      <c r="E16" s="35" t="str">
        <f aca="false">IF(C16=D16,"-",D16-C16)</f>
        <v>-</v>
      </c>
      <c r="F16" s="94" t="n">
        <f aca="false">IF(C16=0,"-",D16/C16)</f>
        <v>1</v>
      </c>
      <c r="H16" s="89"/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189200</v>
      </c>
      <c r="D17" s="99" t="n">
        <f aca="false">C17</f>
        <v>189200</v>
      </c>
      <c r="E17" s="35" t="str">
        <f aca="false">IF(C17=D17,"-",D17-C17)</f>
        <v>-</v>
      </c>
      <c r="F17" s="94" t="n">
        <f aca="false">IF(C17=0,"-",D17/C17)</f>
        <v>1</v>
      </c>
      <c r="H17" s="89"/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84</v>
      </c>
      <c r="D18" s="99" t="n">
        <f aca="false">C18</f>
        <v>84</v>
      </c>
      <c r="E18" s="35" t="str">
        <f aca="false">IF(C18=D18,"-",D18-C18)</f>
        <v>-</v>
      </c>
      <c r="F18" s="94" t="n">
        <f aca="false">IF(C18=0,"-",D18/C18)</f>
        <v>1</v>
      </c>
      <c r="H18" s="89"/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77279</v>
      </c>
      <c r="D19" s="99" t="n">
        <f aca="false">C19</f>
        <v>77279</v>
      </c>
      <c r="E19" s="35" t="str">
        <f aca="false">IF(C19=D19,"-",D19-C19)</f>
        <v>-</v>
      </c>
      <c r="F19" s="94" t="n">
        <f aca="false">IF(C19=0,"-",D19/C19)</f>
        <v>1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122505</v>
      </c>
      <c r="D20" s="99" t="n">
        <f aca="false">C20</f>
        <v>122505</v>
      </c>
      <c r="E20" s="35" t="str">
        <f aca="false">IF(C20=D20,"-",D20-C20)</f>
        <v>-</v>
      </c>
      <c r="F20" s="94" t="n">
        <f aca="false">IF(C20=0,"-",D20/C20)</f>
        <v>1</v>
      </c>
      <c r="H20" s="89"/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5841</v>
      </c>
      <c r="D21" s="99" t="n">
        <f aca="false">C21</f>
        <v>15841</v>
      </c>
      <c r="E21" s="35" t="str">
        <f aca="false">IF(C21=D21,"-",D21-C21)</f>
        <v>-</v>
      </c>
      <c r="F21" s="94" t="n">
        <f aca="false">IF(C21=0,"-",D21/C21)</f>
        <v>1</v>
      </c>
      <c r="H21" s="89"/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101844</v>
      </c>
      <c r="D23" s="99" t="n">
        <f aca="false">C23</f>
        <v>101844</v>
      </c>
      <c r="E23" s="35" t="str">
        <f aca="false">IF(C23=D23,"-",D23-C23)</f>
        <v>-</v>
      </c>
      <c r="F23" s="94" t="n">
        <f aca="false">IF(C23=0,"-",D23/C23)</f>
        <v>1</v>
      </c>
      <c r="H23" s="89"/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10951</v>
      </c>
      <c r="D24" s="99" t="n">
        <f aca="false">C24</f>
        <v>10951</v>
      </c>
      <c r="E24" s="35" t="str">
        <f aca="false">IF(C24=D24,"-",D24-C24)</f>
        <v>-</v>
      </c>
      <c r="F24" s="94" t="n">
        <f aca="false">IF(C24=0,"-",D24/C24)</f>
        <v>1</v>
      </c>
      <c r="H24" s="89"/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59772</v>
      </c>
      <c r="D26" s="99" t="n">
        <f aca="false">C26</f>
        <v>59772</v>
      </c>
      <c r="E26" s="35" t="str">
        <f aca="false">IF(C26=D26,"-",D26-C26)</f>
        <v>-</v>
      </c>
      <c r="F26" s="94" t="n">
        <f aca="false">IF(C26=0,"-",D26/C26)</f>
        <v>1</v>
      </c>
      <c r="H26" s="89"/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6717</v>
      </c>
      <c r="D27" s="99" t="n">
        <f aca="false">C27</f>
        <v>6717</v>
      </c>
      <c r="E27" s="35" t="str">
        <f aca="false">IF(C27=D27,"-",D27-C27)</f>
        <v>-</v>
      </c>
      <c r="F27" s="94" t="n">
        <f aca="false">IF(C27=0,"-",D27/C27)</f>
        <v>1</v>
      </c>
      <c r="H27" s="89"/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26118</v>
      </c>
      <c r="D29" s="99" t="n">
        <f aca="false">C29</f>
        <v>126118</v>
      </c>
      <c r="E29" s="35" t="str">
        <f aca="false">IF(C29=D29,"-",D29-C29)</f>
        <v>-</v>
      </c>
      <c r="F29" s="94" t="n">
        <f aca="false">IF(C29=0,"-",D29/C29)</f>
        <v>1</v>
      </c>
      <c r="H29" s="89"/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3084</v>
      </c>
      <c r="D30" s="99" t="n">
        <f aca="false">C30</f>
        <v>13084</v>
      </c>
      <c r="E30" s="35" t="str">
        <f aca="false">IF(C30=D30,"-",D30-C30)</f>
        <v>-</v>
      </c>
      <c r="F30" s="94" t="n">
        <f aca="false">IF(C30=0,"-",D30/C30)</f>
        <v>1</v>
      </c>
      <c r="H30" s="89"/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32547</v>
      </c>
      <c r="D32" s="99" t="n">
        <f aca="false">C32</f>
        <v>32547</v>
      </c>
      <c r="E32" s="35" t="str">
        <f aca="false">IF(C32=D32,"-",D32-C32)</f>
        <v>-</v>
      </c>
      <c r="F32" s="94" t="n">
        <f aca="false">IF(C32=0,"-",D32/C32)</f>
        <v>1</v>
      </c>
      <c r="G32" s="136"/>
      <c r="H32" s="89"/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0</v>
      </c>
      <c r="D33" s="99" t="n">
        <f aca="false">C33</f>
        <v>0</v>
      </c>
      <c r="E33" s="35" t="str">
        <f aca="false">IF(C33=D33,"-",D33-C33)</f>
        <v>-</v>
      </c>
      <c r="F33" s="94" t="str">
        <f aca="false">IF(C33=0,"-",D33/C33)</f>
        <v>-</v>
      </c>
      <c r="H33" s="89"/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924</v>
      </c>
      <c r="D35" s="99" t="n">
        <f aca="false">C35</f>
        <v>1924</v>
      </c>
      <c r="E35" s="35" t="str">
        <f aca="false">IF(C35=D35,"-",D35-C35)</f>
        <v>-</v>
      </c>
      <c r="F35" s="94" t="n">
        <f aca="false">IF(C35=0,"-",D35/C35)</f>
        <v>1</v>
      </c>
      <c r="H35" s="89"/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74</v>
      </c>
      <c r="D36" s="99" t="n">
        <f aca="false">C36</f>
        <v>174</v>
      </c>
      <c r="E36" s="35" t="str">
        <f aca="false">IF(C36=D36,"-",D36-C36)</f>
        <v>-</v>
      </c>
      <c r="F36" s="94" t="n">
        <f aca="false">IF(C36=0,"-",D36/C36)</f>
        <v>1</v>
      </c>
      <c r="H36" s="89"/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10690</v>
      </c>
      <c r="D38" s="99" t="n">
        <f aca="false">C38</f>
        <v>10690</v>
      </c>
      <c r="E38" s="35" t="str">
        <f aca="false">IF(C38=D38,"-",D38-C38)</f>
        <v>-</v>
      </c>
      <c r="F38" s="94" t="n">
        <f aca="false">IF(C38=0,"-",D38/C38)</f>
        <v>1</v>
      </c>
      <c r="H38" s="89"/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711</v>
      </c>
      <c r="D39" s="99" t="n">
        <f aca="false">C39</f>
        <v>711</v>
      </c>
      <c r="E39" s="35" t="str">
        <f aca="false">IF(C39=D39,"-",D39-C39)</f>
        <v>-</v>
      </c>
      <c r="F39" s="94" t="n">
        <f aca="false">IF(C39=0,"-",D39/C39)</f>
        <v>1</v>
      </c>
      <c r="H39" s="89"/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81941</v>
      </c>
      <c r="D41" s="99" t="n">
        <f aca="false">C41</f>
        <v>81941</v>
      </c>
      <c r="E41" s="35" t="str">
        <f aca="false">IF(C41=D41,"-",D41-C41)</f>
        <v>-</v>
      </c>
      <c r="F41" s="94" t="n">
        <f aca="false">IF(C41=0,"-",D41/C41)</f>
        <v>1</v>
      </c>
      <c r="H41" s="89"/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4160</v>
      </c>
      <c r="D42" s="99" t="n">
        <f aca="false">C42</f>
        <v>4160</v>
      </c>
      <c r="E42" s="35" t="str">
        <f aca="false">IF(C42=D42,"-",D42-C42)</f>
        <v>-</v>
      </c>
      <c r="F42" s="94" t="n">
        <f aca="false">IF(C42=0,"-",D42/C42)</f>
        <v>1</v>
      </c>
      <c r="H42" s="89"/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41092</v>
      </c>
      <c r="D44" s="99" t="n">
        <f aca="false">C44</f>
        <v>41092</v>
      </c>
      <c r="E44" s="35" t="str">
        <f aca="false">IF(C44=D44,"-",D44-C44)</f>
        <v>-</v>
      </c>
      <c r="F44" s="94" t="n">
        <f aca="false">IF(C44=0,"-",D44/C44)</f>
        <v>1</v>
      </c>
      <c r="H44" s="89"/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2</v>
      </c>
      <c r="D45" s="99" t="n">
        <f aca="false">C45</f>
        <v>2</v>
      </c>
      <c r="E45" s="35" t="str">
        <f aca="false">IF(C45=D45,"-",D45-C45)</f>
        <v>-</v>
      </c>
      <c r="F45" s="94" t="n">
        <f aca="false">IF(C45=0,"-",D45/C45)</f>
        <v>1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540420</v>
      </c>
      <c r="D46" s="99" t="n">
        <f aca="false">C46</f>
        <v>540420</v>
      </c>
      <c r="E46" s="35" t="str">
        <f aca="false">IF(C46=D46,"-",D46-C46)</f>
        <v>-</v>
      </c>
      <c r="F46" s="94" t="n">
        <f aca="false">IF(C46=0,"-",D46/C46)</f>
        <v>1</v>
      </c>
      <c r="H46" s="89"/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478</v>
      </c>
      <c r="D47" s="99" t="n">
        <f aca="false">C47</f>
        <v>478</v>
      </c>
      <c r="E47" s="35" t="str">
        <f aca="false">IF(C47=D47,"-",D47-C47)</f>
        <v>-</v>
      </c>
      <c r="F47" s="94" t="n">
        <f aca="false">IF(C47=0,"-",D47/C47)</f>
        <v>1</v>
      </c>
      <c r="H47" s="89"/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H49" s="89"/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H51" s="89"/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0</v>
      </c>
      <c r="D52" s="99" t="n">
        <f aca="false">C52+95210</f>
        <v>95210</v>
      </c>
      <c r="E52" s="35" t="n">
        <f aca="false">IF(C52=D52,"-",D52-C52)</f>
        <v>95210</v>
      </c>
      <c r="F52" s="94" t="str">
        <f aca="false">IF(C52=0,"-",D52/C52)</f>
        <v>-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10000</v>
      </c>
      <c r="D53" s="99" t="n">
        <f aca="false">C53</f>
        <v>10000</v>
      </c>
      <c r="E53" s="35" t="str">
        <f aca="false">IF(C53=D53,"-",D53-C53)</f>
        <v>-</v>
      </c>
      <c r="F53" s="94" t="n">
        <f aca="false">IF(C53=0,"-",D53/C53)</f>
        <v>1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160</v>
      </c>
      <c r="D54" s="99" t="n">
        <f aca="false">C54</f>
        <v>160</v>
      </c>
      <c r="E54" s="35" t="str">
        <f aca="false">IF(C54=D54,"-",D54-C54)</f>
        <v>-</v>
      </c>
      <c r="F54" s="94" t="n">
        <f aca="false">IF(C54=0,"-",D54/C54)</f>
        <v>1</v>
      </c>
      <c r="H54" s="89"/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88839</v>
      </c>
      <c r="D55" s="99" t="n">
        <f aca="false">C55</f>
        <v>88839</v>
      </c>
      <c r="E55" s="35" t="str">
        <f aca="false">IF(C55=D55,"-",D55-C55)</f>
        <v>-</v>
      </c>
      <c r="F55" s="94" t="n">
        <f aca="false">IF(C55=0,"-",D55/C55)</f>
        <v>1</v>
      </c>
      <c r="H55" s="89"/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3346</v>
      </c>
      <c r="D56" s="39" t="n">
        <f aca="false">D57+D58+D59+D67+D68+D74+D75+D76</f>
        <v>23346</v>
      </c>
      <c r="E56" s="25" t="str">
        <f aca="false">IF(C56=D56,"-",D56-C56)</f>
        <v>-</v>
      </c>
      <c r="F56" s="110" t="n">
        <f aca="false">IF(C56=0,"-",D56/C56)</f>
        <v>1</v>
      </c>
      <c r="H56" s="89"/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836</v>
      </c>
      <c r="D57" s="93" t="n">
        <f aca="false">C57</f>
        <v>836</v>
      </c>
      <c r="E57" s="35" t="str">
        <f aca="false">IF(C57=D57,"-",D57-C57)</f>
        <v>-</v>
      </c>
      <c r="F57" s="94" t="n">
        <f aca="false">IF(C57=0,"-",D57/C57)</f>
        <v>1</v>
      </c>
      <c r="H57" s="89"/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2945</v>
      </c>
      <c r="D58" s="93" t="n">
        <f aca="false">C58</f>
        <v>2945</v>
      </c>
      <c r="E58" s="35" t="str">
        <f aca="false">IF(C58=D58,"-",D58-C58)</f>
        <v>-</v>
      </c>
      <c r="F58" s="94" t="n">
        <f aca="false">IF(C58=0,"-",D58/C58)</f>
        <v>1</v>
      </c>
      <c r="H58" s="89"/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260</v>
      </c>
      <c r="D59" s="93" t="n">
        <f aca="false">D60+D62+D63+D64+D65+D66</f>
        <v>260</v>
      </c>
      <c r="E59" s="35" t="str">
        <f aca="false">IF(C59=D59,"-",D59-C59)</f>
        <v>-</v>
      </c>
      <c r="F59" s="94" t="n">
        <f aca="false">IF(C59=0,"-",D59/C59)</f>
        <v>1</v>
      </c>
      <c r="H59" s="89"/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9</v>
      </c>
      <c r="D60" s="93" t="n">
        <f aca="false">C60</f>
        <v>9</v>
      </c>
      <c r="E60" s="35" t="str">
        <f aca="false">IF(C60=D60,"-",D60-C60)</f>
        <v>-</v>
      </c>
      <c r="F60" s="94" t="n">
        <f aca="false">IF(C60=0,"-",D60/C60)</f>
        <v>1</v>
      </c>
      <c r="H60" s="89"/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9</v>
      </c>
      <c r="D61" s="93" t="n">
        <f aca="false">C61</f>
        <v>9</v>
      </c>
      <c r="E61" s="35" t="str">
        <f aca="false">IF(C61=D61,"-",D61-C61)</f>
        <v>-</v>
      </c>
      <c r="F61" s="94" t="n">
        <f aca="false">IF(C61=0,"-",D61/C61)</f>
        <v>1</v>
      </c>
      <c r="H61" s="89"/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0</v>
      </c>
      <c r="D62" s="93" t="n">
        <f aca="false">C62</f>
        <v>0</v>
      </c>
      <c r="E62" s="35" t="str">
        <f aca="false">IF(C62=D62,"-",D62-C62)</f>
        <v>-</v>
      </c>
      <c r="F62" s="94" t="str">
        <f aca="false">IF(C62=0,"-",D62/C62)</f>
        <v>-</v>
      </c>
      <c r="H62" s="89"/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H63" s="89"/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H64" s="89"/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248</v>
      </c>
      <c r="D65" s="93" t="n">
        <f aca="false">C65</f>
        <v>248</v>
      </c>
      <c r="E65" s="35" t="str">
        <f aca="false">IF(C65=D65,"-",D65-C65)</f>
        <v>-</v>
      </c>
      <c r="F65" s="94" t="n">
        <f aca="false">IF(C65=0,"-",D65/C65)</f>
        <v>1</v>
      </c>
      <c r="H65" s="89"/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3</v>
      </c>
      <c r="D66" s="93" t="n">
        <f aca="false">C66</f>
        <v>3</v>
      </c>
      <c r="E66" s="35" t="str">
        <f aca="false">IF(C66=D66,"-",D66-C66)</f>
        <v>-</v>
      </c>
      <c r="F66" s="94" t="n">
        <f aca="false">IF(C66=0,"-",D66/C66)</f>
        <v>1</v>
      </c>
      <c r="H66" s="89"/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4828</v>
      </c>
      <c r="D67" s="93" t="n">
        <f aca="false">C67</f>
        <v>14828</v>
      </c>
      <c r="E67" s="35" t="str">
        <f aca="false">IF(C67=D67,"-",D67-C67)</f>
        <v>-</v>
      </c>
      <c r="F67" s="94" t="n">
        <f aca="false">IF(C67=0,"-",D67/C67)</f>
        <v>1</v>
      </c>
      <c r="H67" s="89"/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2968</v>
      </c>
      <c r="D68" s="93" t="n">
        <f aca="false">SUM(D69:D72)</f>
        <v>2968</v>
      </c>
      <c r="E68" s="35" t="str">
        <f aca="false">IF(C68=D68,"-",D68-C68)</f>
        <v>-</v>
      </c>
      <c r="F68" s="94" t="n">
        <f aca="false">IF(C68=0,"-",D68/C68)</f>
        <v>1</v>
      </c>
      <c r="H68" s="89"/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2252</v>
      </c>
      <c r="D69" s="93" t="n">
        <f aca="false">C69</f>
        <v>2252</v>
      </c>
      <c r="E69" s="35" t="str">
        <f aca="false">IF(C69=D69,"-",D69-C69)</f>
        <v>-</v>
      </c>
      <c r="F69" s="94" t="n">
        <f aca="false">IF(C69=0,"-",D69/C69)</f>
        <v>1</v>
      </c>
      <c r="H69" s="89"/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363</v>
      </c>
      <c r="D70" s="93" t="n">
        <f aca="false">C70</f>
        <v>363</v>
      </c>
      <c r="E70" s="35" t="str">
        <f aca="false">IF(C70=D70,"-",D70-C70)</f>
        <v>-</v>
      </c>
      <c r="F70" s="94" t="n">
        <f aca="false">IF(C70=0,"-",D70/C70)</f>
        <v>1</v>
      </c>
      <c r="H70" s="89"/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H71" s="89"/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353</v>
      </c>
      <c r="D72" s="93" t="n">
        <f aca="false">C72</f>
        <v>353</v>
      </c>
      <c r="E72" s="35" t="str">
        <f aca="false">IF(C72=D72,"-",D72-C72)</f>
        <v>-</v>
      </c>
      <c r="F72" s="94" t="n">
        <f aca="false">IF(C72=0,"-",D72/C72)</f>
        <v>1</v>
      </c>
      <c r="H72" s="89"/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H73" s="89"/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1099</v>
      </c>
      <c r="D74" s="93" t="n">
        <f aca="false">C74</f>
        <v>1099</v>
      </c>
      <c r="E74" s="35" t="str">
        <f aca="false">IF(C74=D74,"-",D74-C74)</f>
        <v>-</v>
      </c>
      <c r="F74" s="117" t="n">
        <f aca="false">IF(C74=0,"-",D74/C74)</f>
        <v>1</v>
      </c>
      <c r="H74" s="89"/>
      <c r="U74" s="89"/>
    </row>
    <row r="75" customFormat="false" ht="45.75" hidden="false" customHeight="true" outlineLevel="0" collapsed="false">
      <c r="A75" s="103" t="s">
        <v>165</v>
      </c>
      <c r="B75" s="112" t="s">
        <v>166</v>
      </c>
      <c r="C75" s="99" t="n">
        <v>246</v>
      </c>
      <c r="D75" s="93" t="n">
        <f aca="false">C75</f>
        <v>246</v>
      </c>
      <c r="E75" s="35" t="str">
        <f aca="false">IF(C75=D75,"-",D75-C75)</f>
        <v>-</v>
      </c>
      <c r="F75" s="117" t="n">
        <f aca="false">IF(C75=0,"-",D75/C75)</f>
        <v>1</v>
      </c>
      <c r="H75" s="89"/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164</v>
      </c>
      <c r="D76" s="93" t="n">
        <f aca="false">C76</f>
        <v>164</v>
      </c>
      <c r="E76" s="35" t="str">
        <f aca="false">IF(C76=D76,"-",D76-C76)</f>
        <v>-</v>
      </c>
      <c r="F76" s="94" t="n">
        <f aca="false">IF(C76=0,"-",D76/C76)</f>
        <v>1</v>
      </c>
      <c r="H76" s="89"/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5613</v>
      </c>
      <c r="D77" s="119" t="n">
        <f aca="false">SUM(D78:D81)</f>
        <v>15613</v>
      </c>
      <c r="E77" s="25" t="str">
        <f aca="false">IF(C77=D77,"-",D77-C77)</f>
        <v>-</v>
      </c>
      <c r="F77" s="120" t="n">
        <f aca="false">IF(C77=0,"-",D77/C77)</f>
        <v>1</v>
      </c>
      <c r="H77" s="89"/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600</v>
      </c>
      <c r="D78" s="93" t="n">
        <f aca="false">C78</f>
        <v>600</v>
      </c>
      <c r="E78" s="35" t="str">
        <f aca="false">IF(C78=D78,"-",D78-C78)</f>
        <v>-</v>
      </c>
      <c r="F78" s="94" t="n">
        <f aca="false">IF(C78=0,"-",D78/C78)</f>
        <v>1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4213</v>
      </c>
      <c r="D79" s="93" t="n">
        <f aca="false">C79</f>
        <v>14213</v>
      </c>
      <c r="E79" s="35" t="str">
        <f aca="false">IF(C79=D79,"-",D79-C79)</f>
        <v>-</v>
      </c>
      <c r="F79" s="94" t="n">
        <f aca="false">IF(C79=0,"-",D79/C79)</f>
        <v>1</v>
      </c>
      <c r="H79" s="89"/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C80" s="93" t="n">
        <v>0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H80" s="89"/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800</v>
      </c>
      <c r="D81" s="93" t="n">
        <f aca="false">C81</f>
        <v>800</v>
      </c>
      <c r="E81" s="35" t="str">
        <f aca="false">IF(C81=D81,"-",D81-C81)</f>
        <v>-</v>
      </c>
      <c r="F81" s="94" t="n">
        <f aca="false">IF(C81=0,"-",D81/C81)</f>
        <v>1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08.56"/>
    <col collapsed="false" customWidth="true" hidden="false" outlineLevel="0" max="3" min="3" style="72" width="30.28"/>
    <col collapsed="false" customWidth="true" hidden="false" outlineLevel="0" max="4" min="4" style="72" width="27.14"/>
    <col collapsed="false" customWidth="true" hidden="false" outlineLevel="0" max="5" min="5" style="72" width="25.99"/>
    <col collapsed="false" customWidth="true" hidden="false" outlineLevel="0" max="6" min="6" style="72" width="23.7"/>
    <col collapsed="false" customWidth="true" hidden="true" outlineLevel="0" max="7" min="7" style="72" width="12.42"/>
    <col collapsed="false" customWidth="true" hidden="true" outlineLevel="0" max="20" min="8" style="72" width="9.06"/>
    <col collapsed="false" customWidth="false" hidden="false" outlineLevel="0" max="257" min="21" style="72" width="9.14"/>
  </cols>
  <sheetData>
    <row r="1" s="74" customFormat="true" ht="33" hidden="false" customHeight="true" outlineLevel="0" collapsed="false">
      <c r="A1" s="73" t="str">
        <f aca="false">NFZ!A1</f>
        <v>ZMIANA PLANU FINANSOWEGO NARODOWEGO FUNDUSZU ZDROWIA NA 2008 R. Z DNIA 7 PAŹDZIERNIKA 2008 R.</v>
      </c>
      <c r="B1" s="73"/>
      <c r="C1" s="73"/>
      <c r="D1" s="73"/>
      <c r="E1" s="73"/>
      <c r="F1" s="73"/>
    </row>
    <row r="2" s="76" customFormat="true" ht="33" hidden="false" customHeight="true" outlineLevel="0" collapsed="false">
      <c r="A2" s="75" t="s">
        <v>231</v>
      </c>
      <c r="B2" s="75"/>
      <c r="C2" s="75"/>
      <c r="D2" s="75"/>
    </row>
    <row r="3" customFormat="false" ht="37.5" hidden="false" customHeight="true" outlineLevel="0" collapsed="false">
      <c r="A3" s="77"/>
      <c r="B3" s="78"/>
      <c r="C3" s="78"/>
      <c r="D3" s="78"/>
      <c r="F3" s="79" t="s">
        <v>2</v>
      </c>
    </row>
    <row r="4" s="82" customFormat="true" ht="77.25" hidden="false" customHeight="true" outlineLevel="0" collapsed="false">
      <c r="A4" s="80" t="s">
        <v>3</v>
      </c>
      <c r="B4" s="80" t="s">
        <v>4</v>
      </c>
      <c r="C4" s="129" t="s">
        <v>5</v>
      </c>
      <c r="D4" s="81" t="s">
        <v>225</v>
      </c>
      <c r="E4" s="81" t="s">
        <v>217</v>
      </c>
      <c r="F4" s="81" t="s">
        <v>218</v>
      </c>
    </row>
    <row r="5" s="82" customFormat="true" ht="15" hidden="false" customHeight="true" outlineLevel="0" collapsed="false">
      <c r="A5" s="80"/>
      <c r="B5" s="80"/>
      <c r="C5" s="129"/>
      <c r="D5" s="81"/>
      <c r="E5" s="81"/>
      <c r="F5" s="81"/>
    </row>
    <row r="6" s="85" customFormat="true" ht="17.25" hidden="false" customHeight="true" outlineLevel="0" collapsed="false">
      <c r="A6" s="83" t="n">
        <v>1</v>
      </c>
      <c r="B6" s="84" t="n">
        <v>2</v>
      </c>
      <c r="C6" s="84" t="s">
        <v>219</v>
      </c>
      <c r="D6" s="84" t="s">
        <v>9</v>
      </c>
      <c r="E6" s="84" t="s">
        <v>10</v>
      </c>
      <c r="F6" s="84" t="s">
        <v>11</v>
      </c>
    </row>
    <row r="7" s="90" customFormat="true" ht="30" hidden="false" customHeight="true" outlineLevel="0" collapsed="false">
      <c r="A7" s="86" t="s">
        <v>49</v>
      </c>
      <c r="B7" s="87" t="s">
        <v>50</v>
      </c>
      <c r="C7" s="38" t="n">
        <f aca="false">C10+C13+C16+C20+C23+C26+C29+C32+C35+C38+C41+C44+C46+C49+C50+C51+C52+C53</f>
        <v>4116941</v>
      </c>
      <c r="D7" s="38" t="n">
        <f aca="false">D10+D13+D16+D20+D23+D26+D29+D32+D35+D38+D41+D44+D46+D49+D50+D51+D52+D53</f>
        <v>4241481</v>
      </c>
      <c r="E7" s="25" t="n">
        <f aca="false">IF(C7=D7,"-",D7-C7)</f>
        <v>124540</v>
      </c>
      <c r="F7" s="110" t="n">
        <f aca="false">IF(C7=0,"-",D7/C7)</f>
        <v>1.0303</v>
      </c>
      <c r="G7" s="90" t="n">
        <v>3768886</v>
      </c>
      <c r="H7" s="89" t="n">
        <f aca="false">G7-C7</f>
        <v>-348055</v>
      </c>
      <c r="U7" s="89"/>
    </row>
    <row r="8" s="90" customFormat="true" ht="38.25" hidden="false" customHeight="true" outlineLevel="0" collapsed="false">
      <c r="A8" s="91" t="s">
        <v>51</v>
      </c>
      <c r="B8" s="92" t="s">
        <v>220</v>
      </c>
      <c r="C8" s="93" t="n">
        <f aca="false">C11+C14+C17+C21+C24+C27+C30+C33+C36+C39+C42</f>
        <v>415799</v>
      </c>
      <c r="D8" s="93" t="n">
        <f aca="false">D11+D14+D17+D21+D24+D27+D30+D33+D36+D39+D42</f>
        <v>415799</v>
      </c>
      <c r="E8" s="35" t="str">
        <f aca="false">IF(C8=D8,"-",D8-C8)</f>
        <v>-</v>
      </c>
      <c r="F8" s="94" t="n">
        <f aca="false">IF(C8=0,"-",D8/C8)</f>
        <v>1</v>
      </c>
      <c r="G8" s="90" t="n">
        <v>415799</v>
      </c>
      <c r="H8" s="89" t="n">
        <f aca="false">G8-C8</f>
        <v>0</v>
      </c>
      <c r="U8" s="89"/>
    </row>
    <row r="9" s="90" customFormat="true" ht="28.5" hidden="false" customHeight="true" outlineLevel="0" collapsed="false">
      <c r="A9" s="91" t="s">
        <v>53</v>
      </c>
      <c r="B9" s="95" t="s">
        <v>54</v>
      </c>
      <c r="C9" s="96" t="n">
        <f aca="false">C12+C15+C18+C22+C25+C28+C31+C34+C37+C40+C43+C48+C45</f>
        <v>0</v>
      </c>
      <c r="D9" s="96" t="n">
        <f aca="false">D12+D15+D18+D22+D25+D28+D31+D34+D37+D40+D43+D48+D45</f>
        <v>0</v>
      </c>
      <c r="E9" s="35" t="str">
        <f aca="false">IF(C9=D9,"-",D9-C9)</f>
        <v>-</v>
      </c>
      <c r="F9" s="94" t="str">
        <f aca="false">IF(C9=0,"-",D9/C9)</f>
        <v>-</v>
      </c>
      <c r="G9" s="90" t="n">
        <v>0</v>
      </c>
      <c r="H9" s="89"/>
      <c r="U9" s="89"/>
    </row>
    <row r="10" customFormat="false" ht="31.5" hidden="false" customHeight="true" outlineLevel="0" collapsed="false">
      <c r="A10" s="97" t="s">
        <v>55</v>
      </c>
      <c r="B10" s="98" t="s">
        <v>56</v>
      </c>
      <c r="C10" s="99" t="n">
        <v>472575</v>
      </c>
      <c r="D10" s="99" t="n">
        <f aca="false">C10+10870</f>
        <v>483445</v>
      </c>
      <c r="E10" s="35" t="n">
        <f aca="false">IF(C10=D10,"-",D10-C10)</f>
        <v>10870</v>
      </c>
      <c r="F10" s="94" t="n">
        <f aca="false">IF(C10=0,"-",D10/C10)</f>
        <v>1.023</v>
      </c>
      <c r="G10" s="72" t="n">
        <v>449575</v>
      </c>
      <c r="H10" s="89" t="n">
        <f aca="false">G10-C10</f>
        <v>-23000</v>
      </c>
      <c r="U10" s="89"/>
    </row>
    <row r="11" customFormat="false" ht="31.5" hidden="false" customHeight="true" outlineLevel="0" collapsed="false">
      <c r="A11" s="91" t="s">
        <v>57</v>
      </c>
      <c r="B11" s="95" t="s">
        <v>58</v>
      </c>
      <c r="C11" s="93" t="n">
        <v>60400</v>
      </c>
      <c r="D11" s="99" t="n">
        <f aca="false">C11</f>
        <v>60400</v>
      </c>
      <c r="E11" s="35" t="str">
        <f aca="false">IF(C11=D11,"-",D11-C11)</f>
        <v>-</v>
      </c>
      <c r="F11" s="94" t="n">
        <f aca="false">IF(C11=0,"-",D11/C11)</f>
        <v>1</v>
      </c>
      <c r="G11" s="72" t="n">
        <v>60400</v>
      </c>
      <c r="H11" s="89" t="n">
        <f aca="false">G11-C11</f>
        <v>0</v>
      </c>
      <c r="U11" s="89"/>
    </row>
    <row r="12" customFormat="false" ht="31.5" hidden="false" customHeight="true" outlineLevel="0" collapsed="false">
      <c r="A12" s="91" t="s">
        <v>59</v>
      </c>
      <c r="B12" s="95" t="s">
        <v>60</v>
      </c>
      <c r="C12" s="93" t="n">
        <v>0</v>
      </c>
      <c r="D12" s="99" t="n">
        <f aca="false">C12</f>
        <v>0</v>
      </c>
      <c r="E12" s="35" t="str">
        <f aca="false">IF(C12=D12,"-",D12-C12)</f>
        <v>-</v>
      </c>
      <c r="F12" s="94" t="str">
        <f aca="false">IF(C12=0,"-",D12/C12)</f>
        <v>-</v>
      </c>
      <c r="G12" s="72" t="n">
        <v>0</v>
      </c>
      <c r="H12" s="89"/>
      <c r="U12" s="89"/>
    </row>
    <row r="13" customFormat="false" ht="31.5" hidden="false" customHeight="true" outlineLevel="0" collapsed="false">
      <c r="A13" s="97" t="s">
        <v>61</v>
      </c>
      <c r="B13" s="98" t="s">
        <v>62</v>
      </c>
      <c r="C13" s="99" t="n">
        <v>331961</v>
      </c>
      <c r="D13" s="99" t="n">
        <f aca="false">C13+6500</f>
        <v>338461</v>
      </c>
      <c r="E13" s="35" t="n">
        <f aca="false">IF(C13=D13,"-",D13-C13)</f>
        <v>6500</v>
      </c>
      <c r="F13" s="94" t="n">
        <f aca="false">IF(C13=0,"-",D13/C13)</f>
        <v>1.0196</v>
      </c>
      <c r="G13" s="72" t="n">
        <v>281961</v>
      </c>
      <c r="H13" s="89" t="n">
        <f aca="false">G13-C13</f>
        <v>-50000</v>
      </c>
      <c r="U13" s="89"/>
    </row>
    <row r="14" customFormat="false" ht="31.5" hidden="false" customHeight="true" outlineLevel="0" collapsed="false">
      <c r="A14" s="91" t="s">
        <v>63</v>
      </c>
      <c r="B14" s="95" t="s">
        <v>58</v>
      </c>
      <c r="C14" s="93" t="n">
        <v>36898</v>
      </c>
      <c r="D14" s="99" t="n">
        <f aca="false">C14</f>
        <v>36898</v>
      </c>
      <c r="E14" s="35" t="str">
        <f aca="false">IF(C14=D14,"-",D14-C14)</f>
        <v>-</v>
      </c>
      <c r="F14" s="94" t="n">
        <f aca="false">IF(C14=0,"-",D14/C14)</f>
        <v>1</v>
      </c>
      <c r="G14" s="72" t="n">
        <v>36898</v>
      </c>
      <c r="H14" s="89" t="n">
        <f aca="false">G14-C14</f>
        <v>0</v>
      </c>
      <c r="U14" s="89"/>
    </row>
    <row r="15" customFormat="false" ht="31.5" hidden="false" customHeight="true" outlineLevel="0" collapsed="false">
      <c r="A15" s="91" t="s">
        <v>64</v>
      </c>
      <c r="B15" s="95" t="s">
        <v>60</v>
      </c>
      <c r="C15" s="93" t="n">
        <v>0</v>
      </c>
      <c r="D15" s="99" t="n">
        <f aca="false">C15</f>
        <v>0</v>
      </c>
      <c r="E15" s="35" t="str">
        <f aca="false">IF(C15=D15,"-",D15-C15)</f>
        <v>-</v>
      </c>
      <c r="F15" s="94" t="str">
        <f aca="false">IF(C15=0,"-",D15/C15)</f>
        <v>-</v>
      </c>
      <c r="G15" s="72" t="n">
        <v>0</v>
      </c>
      <c r="H15" s="89"/>
      <c r="U15" s="89"/>
    </row>
    <row r="16" customFormat="false" ht="31.5" hidden="false" customHeight="true" outlineLevel="0" collapsed="false">
      <c r="A16" s="97" t="s">
        <v>65</v>
      </c>
      <c r="B16" s="98" t="s">
        <v>66</v>
      </c>
      <c r="C16" s="99" t="n">
        <v>1878732</v>
      </c>
      <c r="D16" s="99" t="n">
        <f aca="false">C16+70000</f>
        <v>1948732</v>
      </c>
      <c r="E16" s="35" t="n">
        <f aca="false">IF(C16=D16,"-",D16-C16)</f>
        <v>70000</v>
      </c>
      <c r="F16" s="94" t="n">
        <f aca="false">IF(C16=0,"-",D16/C16)</f>
        <v>1.0373</v>
      </c>
      <c r="G16" s="72" t="n">
        <v>1691777</v>
      </c>
      <c r="H16" s="89" t="n">
        <f aca="false">G16-C16</f>
        <v>-186955</v>
      </c>
      <c r="U16" s="89"/>
    </row>
    <row r="17" customFormat="false" ht="31.5" hidden="false" customHeight="true" outlineLevel="0" collapsed="false">
      <c r="A17" s="91" t="s">
        <v>67</v>
      </c>
      <c r="B17" s="95" t="s">
        <v>58</v>
      </c>
      <c r="C17" s="93" t="n">
        <v>239541</v>
      </c>
      <c r="D17" s="99" t="n">
        <f aca="false">C17</f>
        <v>239541</v>
      </c>
      <c r="E17" s="35" t="str">
        <f aca="false">IF(C17=D17,"-",D17-C17)</f>
        <v>-</v>
      </c>
      <c r="F17" s="94" t="n">
        <f aca="false">IF(C17=0,"-",D17/C17)</f>
        <v>1</v>
      </c>
      <c r="G17" s="72" t="n">
        <v>239541</v>
      </c>
      <c r="H17" s="89" t="n">
        <f aca="false">G17-C17</f>
        <v>0</v>
      </c>
      <c r="U17" s="89"/>
    </row>
    <row r="18" customFormat="false" ht="31.5" hidden="false" customHeight="true" outlineLevel="0" collapsed="false">
      <c r="A18" s="91" t="s">
        <v>68</v>
      </c>
      <c r="B18" s="95" t="s">
        <v>60</v>
      </c>
      <c r="C18" s="99" t="n">
        <v>0</v>
      </c>
      <c r="D18" s="99" t="n">
        <f aca="false">C18</f>
        <v>0</v>
      </c>
      <c r="E18" s="35" t="str">
        <f aca="false">IF(C18=D18,"-",D18-C18)</f>
        <v>-</v>
      </c>
      <c r="F18" s="94" t="str">
        <f aca="false">IF(C18=0,"-",D18/C18)</f>
        <v>-</v>
      </c>
      <c r="G18" s="72" t="n">
        <v>0</v>
      </c>
      <c r="H18" s="89" t="n">
        <f aca="false">G18-C19</f>
        <v>-76300</v>
      </c>
      <c r="U18" s="89"/>
    </row>
    <row r="19" customFormat="false" ht="31.5" hidden="false" customHeight="true" outlineLevel="0" collapsed="false">
      <c r="A19" s="91" t="s">
        <v>69</v>
      </c>
      <c r="B19" s="92" t="s">
        <v>70</v>
      </c>
      <c r="C19" s="99" t="n">
        <v>76300</v>
      </c>
      <c r="D19" s="99" t="n">
        <f aca="false">C19+2000</f>
        <v>78300</v>
      </c>
      <c r="E19" s="35" t="n">
        <f aca="false">IF(C19=D19,"-",D19-C19)</f>
        <v>2000</v>
      </c>
      <c r="F19" s="94" t="n">
        <f aca="false">IF(C19=0,"-",D19/C19)</f>
        <v>1.0262</v>
      </c>
      <c r="G19" s="72" t="n">
        <v>73059</v>
      </c>
      <c r="H19" s="89"/>
      <c r="U19" s="89"/>
    </row>
    <row r="20" customFormat="false" ht="31.5" hidden="false" customHeight="true" outlineLevel="0" collapsed="false">
      <c r="A20" s="97" t="s">
        <v>71</v>
      </c>
      <c r="B20" s="98" t="s">
        <v>72</v>
      </c>
      <c r="C20" s="99" t="n">
        <v>127164</v>
      </c>
      <c r="D20" s="99" t="n">
        <f aca="false">C20+1000</f>
        <v>128164</v>
      </c>
      <c r="E20" s="35" t="n">
        <f aca="false">IF(C20=D20,"-",D20-C20)</f>
        <v>1000</v>
      </c>
      <c r="F20" s="94" t="n">
        <f aca="false">IF(C20=0,"-",D20/C20)</f>
        <v>1.0079</v>
      </c>
      <c r="G20" s="72" t="n">
        <v>108164</v>
      </c>
      <c r="H20" s="89" t="n">
        <f aca="false">G20-C20</f>
        <v>-19000</v>
      </c>
      <c r="U20" s="89"/>
    </row>
    <row r="21" customFormat="false" ht="31.5" hidden="false" customHeight="true" outlineLevel="0" collapsed="false">
      <c r="A21" s="91" t="s">
        <v>73</v>
      </c>
      <c r="B21" s="95" t="s">
        <v>58</v>
      </c>
      <c r="C21" s="93" t="n">
        <v>17129</v>
      </c>
      <c r="D21" s="99" t="n">
        <f aca="false">C21</f>
        <v>17129</v>
      </c>
      <c r="E21" s="35" t="str">
        <f aca="false">IF(C21=D21,"-",D21-C21)</f>
        <v>-</v>
      </c>
      <c r="F21" s="94" t="n">
        <f aca="false">IF(C21=0,"-",D21/C21)</f>
        <v>1</v>
      </c>
      <c r="G21" s="72" t="n">
        <v>17129</v>
      </c>
      <c r="H21" s="89" t="n">
        <f aca="false">G21-C21</f>
        <v>0</v>
      </c>
      <c r="U21" s="89"/>
    </row>
    <row r="22" customFormat="false" ht="31.5" hidden="false" customHeight="true" outlineLevel="0" collapsed="false">
      <c r="A22" s="91" t="s">
        <v>74</v>
      </c>
      <c r="B22" s="95" t="s">
        <v>60</v>
      </c>
      <c r="C22" s="93" t="n">
        <v>0</v>
      </c>
      <c r="D22" s="99" t="n">
        <f aca="false">C22</f>
        <v>0</v>
      </c>
      <c r="E22" s="35" t="str">
        <f aca="false">IF(C22=D22,"-",D22-C22)</f>
        <v>-</v>
      </c>
      <c r="F22" s="94" t="str">
        <f aca="false">IF(C22=0,"-",D22/C22)</f>
        <v>-</v>
      </c>
      <c r="G22" s="72" t="n">
        <v>0</v>
      </c>
      <c r="H22" s="89"/>
      <c r="U22" s="89"/>
    </row>
    <row r="23" customFormat="false" ht="31.5" hidden="false" customHeight="true" outlineLevel="0" collapsed="false">
      <c r="A23" s="97" t="s">
        <v>75</v>
      </c>
      <c r="B23" s="98" t="s">
        <v>76</v>
      </c>
      <c r="C23" s="99" t="n">
        <v>126284</v>
      </c>
      <c r="D23" s="99" t="n">
        <f aca="false">C23+10000</f>
        <v>136284</v>
      </c>
      <c r="E23" s="35" t="n">
        <f aca="false">IF(C23=D23,"-",D23-C23)</f>
        <v>10000</v>
      </c>
      <c r="F23" s="94" t="n">
        <f aca="false">IF(C23=0,"-",D23/C23)</f>
        <v>1.0792</v>
      </c>
      <c r="G23" s="72" t="n">
        <v>113684</v>
      </c>
      <c r="H23" s="89" t="n">
        <f aca="false">G23-C23</f>
        <v>-12600</v>
      </c>
      <c r="U23" s="89"/>
    </row>
    <row r="24" customFormat="false" ht="31.5" hidden="false" customHeight="true" outlineLevel="0" collapsed="false">
      <c r="A24" s="91" t="s">
        <v>77</v>
      </c>
      <c r="B24" s="95" t="s">
        <v>58</v>
      </c>
      <c r="C24" s="93" t="n">
        <v>15635</v>
      </c>
      <c r="D24" s="99" t="n">
        <f aca="false">C24</f>
        <v>15635</v>
      </c>
      <c r="E24" s="35" t="str">
        <f aca="false">IF(C24=D24,"-",D24-C24)</f>
        <v>-</v>
      </c>
      <c r="F24" s="94" t="n">
        <f aca="false">IF(C24=0,"-",D24/C24)</f>
        <v>1</v>
      </c>
      <c r="G24" s="72" t="n">
        <v>15635</v>
      </c>
      <c r="H24" s="89" t="n">
        <f aca="false">G24-C24</f>
        <v>0</v>
      </c>
      <c r="U24" s="89"/>
    </row>
    <row r="25" customFormat="false" ht="31.5" hidden="false" customHeight="true" outlineLevel="0" collapsed="false">
      <c r="A25" s="91" t="s">
        <v>78</v>
      </c>
      <c r="B25" s="95" t="s">
        <v>60</v>
      </c>
      <c r="C25" s="93" t="n">
        <v>0</v>
      </c>
      <c r="D25" s="99" t="n">
        <f aca="false">C25</f>
        <v>0</v>
      </c>
      <c r="E25" s="35" t="str">
        <f aca="false">IF(C25=D25,"-",D25-C25)</f>
        <v>-</v>
      </c>
      <c r="F25" s="94" t="str">
        <f aca="false">IF(C25=0,"-",D25/C25)</f>
        <v>-</v>
      </c>
      <c r="G25" s="72" t="n">
        <v>0</v>
      </c>
      <c r="H25" s="89"/>
      <c r="U25" s="89"/>
    </row>
    <row r="26" customFormat="false" ht="31.5" hidden="false" customHeight="true" outlineLevel="0" collapsed="false">
      <c r="A26" s="97" t="s">
        <v>79</v>
      </c>
      <c r="B26" s="98" t="s">
        <v>80</v>
      </c>
      <c r="C26" s="99" t="n">
        <v>100885</v>
      </c>
      <c r="D26" s="99" t="n">
        <f aca="false">C26+2973</f>
        <v>103858</v>
      </c>
      <c r="E26" s="35" t="n">
        <f aca="false">IF(C26=D26,"-",D26-C26)</f>
        <v>2973</v>
      </c>
      <c r="F26" s="94" t="n">
        <f aca="false">IF(C26=0,"-",D26/C26)</f>
        <v>1.0295</v>
      </c>
      <c r="G26" s="72" t="n">
        <v>92385</v>
      </c>
      <c r="H26" s="89" t="n">
        <f aca="false">G26-C26</f>
        <v>-8500</v>
      </c>
      <c r="U26" s="89"/>
    </row>
    <row r="27" customFormat="false" ht="31.5" hidden="false" customHeight="true" outlineLevel="0" collapsed="false">
      <c r="A27" s="91" t="s">
        <v>81</v>
      </c>
      <c r="B27" s="95" t="s">
        <v>58</v>
      </c>
      <c r="C27" s="93" t="n">
        <v>12084</v>
      </c>
      <c r="D27" s="99" t="n">
        <f aca="false">C27</f>
        <v>12084</v>
      </c>
      <c r="E27" s="35" t="str">
        <f aca="false">IF(C27=D27,"-",D27-C27)</f>
        <v>-</v>
      </c>
      <c r="F27" s="94" t="n">
        <f aca="false">IF(C27=0,"-",D27/C27)</f>
        <v>1</v>
      </c>
      <c r="G27" s="72" t="n">
        <v>12084</v>
      </c>
      <c r="H27" s="89" t="n">
        <f aca="false">G27-C27</f>
        <v>0</v>
      </c>
      <c r="U27" s="89"/>
    </row>
    <row r="28" customFormat="false" ht="31.5" hidden="false" customHeight="true" outlineLevel="0" collapsed="false">
      <c r="A28" s="91" t="s">
        <v>82</v>
      </c>
      <c r="B28" s="95" t="s">
        <v>60</v>
      </c>
      <c r="C28" s="93" t="n">
        <v>0</v>
      </c>
      <c r="D28" s="99" t="n">
        <f aca="false">C28</f>
        <v>0</v>
      </c>
      <c r="E28" s="35" t="str">
        <f aca="false">IF(C28=D28,"-",D28-C28)</f>
        <v>-</v>
      </c>
      <c r="F28" s="94" t="str">
        <f aca="false">IF(C28=0,"-",D28/C28)</f>
        <v>-</v>
      </c>
      <c r="G28" s="72" t="n">
        <v>0</v>
      </c>
      <c r="H28" s="89"/>
      <c r="U28" s="89"/>
    </row>
    <row r="29" customFormat="false" ht="31.5" hidden="false" customHeight="true" outlineLevel="0" collapsed="false">
      <c r="A29" s="97" t="s">
        <v>83</v>
      </c>
      <c r="B29" s="98" t="s">
        <v>84</v>
      </c>
      <c r="C29" s="99" t="n">
        <v>168408</v>
      </c>
      <c r="D29" s="99" t="n">
        <f aca="false">C29</f>
        <v>168408</v>
      </c>
      <c r="E29" s="35" t="str">
        <f aca="false">IF(C29=D29,"-",D29-C29)</f>
        <v>-</v>
      </c>
      <c r="F29" s="94" t="n">
        <f aca="false">IF(C29=0,"-",D29/C29)</f>
        <v>1</v>
      </c>
      <c r="G29" s="72" t="n">
        <v>163408</v>
      </c>
      <c r="H29" s="89" t="n">
        <f aca="false">G29-C29</f>
        <v>-5000</v>
      </c>
      <c r="U29" s="89"/>
    </row>
    <row r="30" customFormat="false" ht="31.5" hidden="false" customHeight="true" outlineLevel="0" collapsed="false">
      <c r="A30" s="91" t="s">
        <v>85</v>
      </c>
      <c r="B30" s="95" t="s">
        <v>58</v>
      </c>
      <c r="C30" s="93" t="n">
        <v>18452</v>
      </c>
      <c r="D30" s="99" t="n">
        <f aca="false">C30</f>
        <v>18452</v>
      </c>
      <c r="E30" s="35" t="str">
        <f aca="false">IF(C30=D30,"-",D30-C30)</f>
        <v>-</v>
      </c>
      <c r="F30" s="94" t="n">
        <f aca="false">IF(C30=0,"-",D30/C30)</f>
        <v>1</v>
      </c>
      <c r="G30" s="72" t="n">
        <v>18452</v>
      </c>
      <c r="H30" s="89" t="n">
        <f aca="false">G30-C30</f>
        <v>0</v>
      </c>
      <c r="U30" s="89"/>
    </row>
    <row r="31" customFormat="false" ht="31.5" hidden="false" customHeight="true" outlineLevel="0" collapsed="false">
      <c r="A31" s="91" t="s">
        <v>86</v>
      </c>
      <c r="B31" s="95" t="s">
        <v>60</v>
      </c>
      <c r="C31" s="93" t="n">
        <v>0</v>
      </c>
      <c r="D31" s="99" t="n">
        <f aca="false">C31</f>
        <v>0</v>
      </c>
      <c r="E31" s="35" t="str">
        <f aca="false">IF(C31=D31,"-",D31-C31)</f>
        <v>-</v>
      </c>
      <c r="F31" s="94" t="str">
        <f aca="false">IF(C31=0,"-",D31/C31)</f>
        <v>-</v>
      </c>
      <c r="G31" s="72" t="n">
        <v>0</v>
      </c>
      <c r="H31" s="89"/>
      <c r="U31" s="89"/>
    </row>
    <row r="32" customFormat="false" ht="31.5" hidden="false" customHeight="true" outlineLevel="0" collapsed="false">
      <c r="A32" s="97" t="s">
        <v>87</v>
      </c>
      <c r="B32" s="98" t="s">
        <v>88</v>
      </c>
      <c r="C32" s="99" t="n">
        <v>49268</v>
      </c>
      <c r="D32" s="99" t="n">
        <f aca="false">C32</f>
        <v>49268</v>
      </c>
      <c r="E32" s="35" t="str">
        <f aca="false">IF(C32=D32,"-",D32-C32)</f>
        <v>-</v>
      </c>
      <c r="F32" s="94" t="n">
        <f aca="false">IF(C32=0,"-",D32/C32)</f>
        <v>1</v>
      </c>
      <c r="G32" s="136" t="n">
        <v>43778</v>
      </c>
      <c r="H32" s="89" t="n">
        <f aca="false">G32-C32</f>
        <v>-5490</v>
      </c>
      <c r="U32" s="89"/>
    </row>
    <row r="33" customFormat="false" ht="31.5" hidden="false" customHeight="true" outlineLevel="0" collapsed="false">
      <c r="A33" s="91" t="s">
        <v>89</v>
      </c>
      <c r="B33" s="95" t="s">
        <v>58</v>
      </c>
      <c r="C33" s="93" t="n">
        <v>6785</v>
      </c>
      <c r="D33" s="99" t="n">
        <f aca="false">C33</f>
        <v>6785</v>
      </c>
      <c r="E33" s="35" t="str">
        <f aca="false">IF(C33=D33,"-",D33-C33)</f>
        <v>-</v>
      </c>
      <c r="F33" s="94" t="n">
        <f aca="false">IF(C33=0,"-",D33/C33)</f>
        <v>1</v>
      </c>
      <c r="G33" s="72" t="n">
        <v>6785</v>
      </c>
      <c r="H33" s="89" t="n">
        <f aca="false">G33-C33</f>
        <v>0</v>
      </c>
      <c r="U33" s="89"/>
    </row>
    <row r="34" customFormat="false" ht="31.5" hidden="false" customHeight="true" outlineLevel="0" collapsed="false">
      <c r="A34" s="91" t="s">
        <v>90</v>
      </c>
      <c r="B34" s="95" t="s">
        <v>60</v>
      </c>
      <c r="C34" s="93" t="n">
        <v>0</v>
      </c>
      <c r="D34" s="99" t="n">
        <f aca="false">C34</f>
        <v>0</v>
      </c>
      <c r="E34" s="35" t="str">
        <f aca="false">IF(C34=D34,"-",D34-C34)</f>
        <v>-</v>
      </c>
      <c r="F34" s="94" t="str">
        <f aca="false">IF(C34=0,"-",D34/C34)</f>
        <v>-</v>
      </c>
      <c r="G34" s="72" t="n">
        <v>0</v>
      </c>
      <c r="H34" s="89"/>
      <c r="U34" s="89"/>
    </row>
    <row r="35" customFormat="false" ht="31.5" hidden="false" customHeight="true" outlineLevel="0" collapsed="false">
      <c r="A35" s="97" t="s">
        <v>91</v>
      </c>
      <c r="B35" s="98" t="s">
        <v>92</v>
      </c>
      <c r="C35" s="99" t="n">
        <v>1137</v>
      </c>
      <c r="D35" s="99" t="n">
        <f aca="false">C35</f>
        <v>1137</v>
      </c>
      <c r="E35" s="35" t="str">
        <f aca="false">IF(C35=D35,"-",D35-C35)</f>
        <v>-</v>
      </c>
      <c r="F35" s="94" t="n">
        <f aca="false">IF(C35=0,"-",D35/C35)</f>
        <v>1</v>
      </c>
      <c r="G35" s="72" t="n">
        <v>1127</v>
      </c>
      <c r="H35" s="89" t="n">
        <f aca="false">G35-C35</f>
        <v>-10</v>
      </c>
      <c r="U35" s="89"/>
    </row>
    <row r="36" customFormat="false" ht="31.5" hidden="false" customHeight="true" outlineLevel="0" collapsed="false">
      <c r="A36" s="91" t="s">
        <v>93</v>
      </c>
      <c r="B36" s="95" t="s">
        <v>58</v>
      </c>
      <c r="C36" s="93" t="n">
        <v>166</v>
      </c>
      <c r="D36" s="99" t="n">
        <f aca="false">C36</f>
        <v>166</v>
      </c>
      <c r="E36" s="35" t="str">
        <f aca="false">IF(C36=D36,"-",D36-C36)</f>
        <v>-</v>
      </c>
      <c r="F36" s="94" t="n">
        <f aca="false">IF(C36=0,"-",D36/C36)</f>
        <v>1</v>
      </c>
      <c r="G36" s="72" t="n">
        <v>166</v>
      </c>
      <c r="H36" s="89" t="n">
        <f aca="false">G36-C36</f>
        <v>0</v>
      </c>
      <c r="U36" s="89"/>
    </row>
    <row r="37" customFormat="false" ht="31.5" hidden="false" customHeight="true" outlineLevel="0" collapsed="false">
      <c r="A37" s="91" t="s">
        <v>94</v>
      </c>
      <c r="B37" s="95" t="s">
        <v>60</v>
      </c>
      <c r="C37" s="93" t="n">
        <v>0</v>
      </c>
      <c r="D37" s="99" t="n">
        <f aca="false">C37</f>
        <v>0</v>
      </c>
      <c r="E37" s="35" t="str">
        <f aca="false">IF(C37=D37,"-",D37-C37)</f>
        <v>-</v>
      </c>
      <c r="F37" s="94" t="str">
        <f aca="false">IF(C37=0,"-",D37/C37)</f>
        <v>-</v>
      </c>
      <c r="G37" s="72" t="n">
        <v>0</v>
      </c>
      <c r="H37" s="89"/>
      <c r="U37" s="89"/>
    </row>
    <row r="38" customFormat="false" ht="36.75" hidden="false" customHeight="true" outlineLevel="0" collapsed="false">
      <c r="A38" s="97" t="s">
        <v>95</v>
      </c>
      <c r="B38" s="98" t="s">
        <v>96</v>
      </c>
      <c r="C38" s="99" t="n">
        <v>8496</v>
      </c>
      <c r="D38" s="99" t="n">
        <f aca="false">C38</f>
        <v>8496</v>
      </c>
      <c r="E38" s="35" t="str">
        <f aca="false">IF(C38=D38,"-",D38-C38)</f>
        <v>-</v>
      </c>
      <c r="F38" s="94" t="n">
        <f aca="false">IF(C38=0,"-",D38/C38)</f>
        <v>1</v>
      </c>
      <c r="G38" s="72" t="n">
        <v>8496</v>
      </c>
      <c r="H38" s="89" t="n">
        <f aca="false">G38-C38</f>
        <v>0</v>
      </c>
      <c r="U38" s="89"/>
    </row>
    <row r="39" customFormat="false" ht="31.5" hidden="false" customHeight="true" outlineLevel="0" collapsed="false">
      <c r="A39" s="91" t="s">
        <v>97</v>
      </c>
      <c r="B39" s="95" t="s">
        <v>58</v>
      </c>
      <c r="C39" s="93" t="n">
        <v>1740</v>
      </c>
      <c r="D39" s="99" t="n">
        <f aca="false">C39</f>
        <v>1740</v>
      </c>
      <c r="E39" s="35" t="str">
        <f aca="false">IF(C39=D39,"-",D39-C39)</f>
        <v>-</v>
      </c>
      <c r="F39" s="94" t="n">
        <f aca="false">IF(C39=0,"-",D39/C39)</f>
        <v>1</v>
      </c>
      <c r="G39" s="72" t="n">
        <v>1740</v>
      </c>
      <c r="H39" s="89" t="n">
        <f aca="false">G39-C39</f>
        <v>0</v>
      </c>
      <c r="U39" s="89"/>
    </row>
    <row r="40" customFormat="false" ht="31.5" hidden="false" customHeight="true" outlineLevel="0" collapsed="false">
      <c r="A40" s="91" t="s">
        <v>98</v>
      </c>
      <c r="B40" s="95" t="s">
        <v>60</v>
      </c>
      <c r="C40" s="93" t="n">
        <v>0</v>
      </c>
      <c r="D40" s="99" t="n">
        <f aca="false">C40</f>
        <v>0</v>
      </c>
      <c r="E40" s="35" t="str">
        <f aca="false">IF(C40=D40,"-",D40-C40)</f>
        <v>-</v>
      </c>
      <c r="F40" s="94" t="str">
        <f aca="false">IF(C40=0,"-",D40/C40)</f>
        <v>-</v>
      </c>
      <c r="G40" s="72" t="n">
        <v>0</v>
      </c>
      <c r="H40" s="89"/>
      <c r="U40" s="89"/>
    </row>
    <row r="41" customFormat="false" ht="31.5" hidden="false" customHeight="true" outlineLevel="0" collapsed="false">
      <c r="A41" s="97" t="s">
        <v>99</v>
      </c>
      <c r="B41" s="98" t="s">
        <v>100</v>
      </c>
      <c r="C41" s="99" t="n">
        <v>106590</v>
      </c>
      <c r="D41" s="99" t="n">
        <f aca="false">C41</f>
        <v>106590</v>
      </c>
      <c r="E41" s="35" t="str">
        <f aca="false">IF(C41=D41,"-",D41-C41)</f>
        <v>-</v>
      </c>
      <c r="F41" s="94" t="n">
        <f aca="false">IF(C41=0,"-",D41/C41)</f>
        <v>1</v>
      </c>
      <c r="G41" s="72" t="n">
        <v>104090</v>
      </c>
      <c r="H41" s="89" t="n">
        <f aca="false">G41-C41</f>
        <v>-2500</v>
      </c>
      <c r="U41" s="89"/>
    </row>
    <row r="42" customFormat="false" ht="31.5" hidden="false" customHeight="true" outlineLevel="0" collapsed="false">
      <c r="A42" s="91" t="s">
        <v>101</v>
      </c>
      <c r="B42" s="95" t="s">
        <v>58</v>
      </c>
      <c r="C42" s="93" t="n">
        <v>6969</v>
      </c>
      <c r="D42" s="99" t="n">
        <f aca="false">C42</f>
        <v>6969</v>
      </c>
      <c r="E42" s="35" t="str">
        <f aca="false">IF(C42=D42,"-",D42-C42)</f>
        <v>-</v>
      </c>
      <c r="F42" s="94" t="n">
        <f aca="false">IF(C42=0,"-",D42/C42)</f>
        <v>1</v>
      </c>
      <c r="G42" s="72" t="n">
        <v>6969</v>
      </c>
      <c r="H42" s="89" t="n">
        <f aca="false">G42-C42</f>
        <v>0</v>
      </c>
      <c r="U42" s="89"/>
    </row>
    <row r="43" customFormat="false" ht="31.5" hidden="false" customHeight="true" outlineLevel="0" collapsed="false">
      <c r="A43" s="91" t="s">
        <v>102</v>
      </c>
      <c r="B43" s="95" t="s">
        <v>60</v>
      </c>
      <c r="C43" s="93" t="n">
        <v>0</v>
      </c>
      <c r="D43" s="99" t="n">
        <f aca="false">C43</f>
        <v>0</v>
      </c>
      <c r="E43" s="35" t="str">
        <f aca="false">IF(C43=D43,"-",D43-C43)</f>
        <v>-</v>
      </c>
      <c r="F43" s="94" t="str">
        <f aca="false">IF(C43=0,"-",D43/C43)</f>
        <v>-</v>
      </c>
      <c r="G43" s="72" t="n">
        <v>0</v>
      </c>
      <c r="H43" s="89"/>
      <c r="U43" s="89"/>
    </row>
    <row r="44" customFormat="false" ht="31.5" hidden="false" customHeight="true" outlineLevel="0" collapsed="false">
      <c r="A44" s="97" t="s">
        <v>103</v>
      </c>
      <c r="B44" s="98" t="s">
        <v>104</v>
      </c>
      <c r="C44" s="99" t="n">
        <v>54303</v>
      </c>
      <c r="D44" s="99" t="n">
        <f aca="false">C44</f>
        <v>54303</v>
      </c>
      <c r="E44" s="35" t="str">
        <f aca="false">IF(C44=D44,"-",D44-C44)</f>
        <v>-</v>
      </c>
      <c r="F44" s="94" t="n">
        <f aca="false">IF(C44=0,"-",D44/C44)</f>
        <v>1</v>
      </c>
      <c r="G44" s="72" t="n">
        <v>53303</v>
      </c>
      <c r="H44" s="89" t="n">
        <f aca="false">G44-C44</f>
        <v>-1000</v>
      </c>
      <c r="U44" s="89"/>
    </row>
    <row r="45" customFormat="false" ht="31.5" hidden="false" customHeight="true" outlineLevel="0" collapsed="false">
      <c r="A45" s="91" t="s">
        <v>105</v>
      </c>
      <c r="B45" s="92" t="s">
        <v>60</v>
      </c>
      <c r="C45" s="99" t="n">
        <v>0</v>
      </c>
      <c r="D45" s="99" t="n">
        <f aca="false">C45</f>
        <v>0</v>
      </c>
      <c r="E45" s="35" t="str">
        <f aca="false">IF(C45=D45,"-",D45-C45)</f>
        <v>-</v>
      </c>
      <c r="F45" s="94" t="str">
        <f aca="false">IF(C45=0,"-",D45/C45)</f>
        <v>-</v>
      </c>
      <c r="G45" s="72" t="n">
        <v>0</v>
      </c>
      <c r="H45" s="89"/>
      <c r="U45" s="89"/>
    </row>
    <row r="46" customFormat="false" ht="31.5" hidden="false" customHeight="true" outlineLevel="0" collapsed="false">
      <c r="A46" s="97" t="s">
        <v>106</v>
      </c>
      <c r="B46" s="98" t="s">
        <v>107</v>
      </c>
      <c r="C46" s="99" t="n">
        <v>675285</v>
      </c>
      <c r="D46" s="99" t="n">
        <f aca="false">C46</f>
        <v>675285</v>
      </c>
      <c r="E46" s="35" t="str">
        <f aca="false">IF(C46=D46,"-",D46-C46)</f>
        <v>-</v>
      </c>
      <c r="F46" s="94" t="n">
        <f aca="false">IF(C46=0,"-",D46/C46)</f>
        <v>1</v>
      </c>
      <c r="G46" s="72" t="n">
        <v>642285</v>
      </c>
      <c r="H46" s="89" t="n">
        <f aca="false">G46-C46</f>
        <v>-33000</v>
      </c>
      <c r="U46" s="89"/>
    </row>
    <row r="47" customFormat="false" ht="31.5" hidden="false" customHeight="true" outlineLevel="0" collapsed="false">
      <c r="A47" s="91" t="s">
        <v>108</v>
      </c>
      <c r="B47" s="92" t="s">
        <v>109</v>
      </c>
      <c r="C47" s="99" t="n">
        <v>4000</v>
      </c>
      <c r="D47" s="99" t="n">
        <f aca="false">C47</f>
        <v>4000</v>
      </c>
      <c r="E47" s="35" t="str">
        <f aca="false">IF(C47=D47,"-",D47-C47)</f>
        <v>-</v>
      </c>
      <c r="F47" s="94" t="n">
        <f aca="false">IF(C47=0,"-",D47/C47)</f>
        <v>1</v>
      </c>
      <c r="G47" s="72" t="n">
        <v>2298</v>
      </c>
      <c r="H47" s="89" t="n">
        <f aca="false">G47-C47</f>
        <v>-1702</v>
      </c>
      <c r="U47" s="89"/>
    </row>
    <row r="48" customFormat="false" ht="31.5" hidden="false" customHeight="true" outlineLevel="0" collapsed="false">
      <c r="A48" s="91" t="s">
        <v>110</v>
      </c>
      <c r="B48" s="92" t="s">
        <v>60</v>
      </c>
      <c r="C48" s="99" t="n">
        <v>0</v>
      </c>
      <c r="D48" s="99" t="n">
        <f aca="false">C48</f>
        <v>0</v>
      </c>
      <c r="E48" s="35" t="str">
        <f aca="false">IF(C48=D48,"-",D48-C48)</f>
        <v>-</v>
      </c>
      <c r="F48" s="94" t="str">
        <f aca="false">IF(C48=0,"-",D48/C48)</f>
        <v>-</v>
      </c>
      <c r="G48" s="72" t="n">
        <v>0</v>
      </c>
      <c r="H48" s="89"/>
      <c r="U48" s="89"/>
    </row>
    <row r="49" customFormat="false" ht="33" hidden="false" customHeight="true" outlineLevel="0" collapsed="false">
      <c r="A49" s="101" t="s">
        <v>111</v>
      </c>
      <c r="B49" s="102" t="s">
        <v>112</v>
      </c>
      <c r="C49" s="99" t="n">
        <v>0</v>
      </c>
      <c r="D49" s="99" t="n">
        <f aca="false">C49</f>
        <v>0</v>
      </c>
      <c r="E49" s="35" t="str">
        <f aca="false">IF(C49=D49,"-",D49-C49)</f>
        <v>-</v>
      </c>
      <c r="F49" s="94" t="str">
        <f aca="false">IF(C49=0,"-",D49/C49)</f>
        <v>-</v>
      </c>
      <c r="G49" s="72" t="n">
        <v>0</v>
      </c>
      <c r="H49" s="89" t="n">
        <f aca="false">G49-C49</f>
        <v>0</v>
      </c>
      <c r="U49" s="89"/>
    </row>
    <row r="50" customFormat="false" ht="33" hidden="false" customHeight="true" outlineLevel="0" collapsed="false">
      <c r="A50" s="103" t="s">
        <v>113</v>
      </c>
      <c r="B50" s="104" t="s">
        <v>114</v>
      </c>
      <c r="C50" s="99" t="n">
        <v>0</v>
      </c>
      <c r="D50" s="99" t="n">
        <f aca="false">C50</f>
        <v>0</v>
      </c>
      <c r="E50" s="35" t="str">
        <f aca="false">IF(C50=D50,"-",D50-C50)</f>
        <v>-</v>
      </c>
      <c r="F50" s="94" t="str">
        <f aca="false">IF(C50=0,"-",D50/C50)</f>
        <v>-</v>
      </c>
      <c r="G50" s="72" t="n">
        <v>0</v>
      </c>
      <c r="H50" s="89"/>
      <c r="U50" s="89"/>
    </row>
    <row r="51" customFormat="false" ht="33" hidden="false" customHeight="true" outlineLevel="0" collapsed="false">
      <c r="A51" s="103" t="s">
        <v>115</v>
      </c>
      <c r="B51" s="104" t="s">
        <v>116</v>
      </c>
      <c r="C51" s="99" t="n">
        <v>0</v>
      </c>
      <c r="D51" s="99" t="n">
        <f aca="false">C51</f>
        <v>0</v>
      </c>
      <c r="E51" s="35" t="str">
        <f aca="false">IF(C51=D51,"-",D51-C51)</f>
        <v>-</v>
      </c>
      <c r="F51" s="94" t="str">
        <f aca="false">IF(C51=0,"-",D51/C51)</f>
        <v>-</v>
      </c>
      <c r="G51" s="72" t="n">
        <v>0</v>
      </c>
      <c r="H51" s="89" t="n">
        <f aca="false">G51-C50</f>
        <v>0</v>
      </c>
      <c r="U51" s="89"/>
    </row>
    <row r="52" customFormat="false" ht="33" hidden="false" customHeight="true" outlineLevel="0" collapsed="false">
      <c r="A52" s="103" t="s">
        <v>117</v>
      </c>
      <c r="B52" s="104" t="s">
        <v>118</v>
      </c>
      <c r="C52" s="99" t="n">
        <v>13853</v>
      </c>
      <c r="D52" s="99" t="n">
        <f aca="false">C52+23197</f>
        <v>37050</v>
      </c>
      <c r="E52" s="35" t="n">
        <f aca="false">IF(C52=D52,"-",D52-C52)</f>
        <v>23197</v>
      </c>
      <c r="F52" s="94" t="n">
        <f aca="false">IF(C52=0,"-",D52/C52)</f>
        <v>2.6745</v>
      </c>
      <c r="G52" s="72" t="n">
        <v>13853</v>
      </c>
      <c r="H52" s="89"/>
      <c r="U52" s="89"/>
    </row>
    <row r="53" customFormat="false" ht="33" hidden="false" customHeight="true" outlineLevel="0" collapsed="false">
      <c r="A53" s="103" t="s">
        <v>119</v>
      </c>
      <c r="B53" s="104" t="s">
        <v>120</v>
      </c>
      <c r="C53" s="99" t="n">
        <v>2000</v>
      </c>
      <c r="D53" s="99" t="n">
        <f aca="false">C53</f>
        <v>2000</v>
      </c>
      <c r="E53" s="35" t="str">
        <f aca="false">IF(C53=D53,"-",D53-C53)</f>
        <v>-</v>
      </c>
      <c r="F53" s="94" t="n">
        <f aca="false">IF(C53=0,"-",D53/C53)</f>
        <v>1</v>
      </c>
      <c r="G53" s="72" t="n">
        <v>1000</v>
      </c>
      <c r="H53" s="89"/>
      <c r="U53" s="89"/>
    </row>
    <row r="54" s="107" customFormat="true" ht="31.5" hidden="false" customHeight="true" outlineLevel="0" collapsed="false">
      <c r="A54" s="56" t="s">
        <v>121</v>
      </c>
      <c r="B54" s="105" t="s">
        <v>221</v>
      </c>
      <c r="C54" s="93" t="n">
        <v>271</v>
      </c>
      <c r="D54" s="99" t="n">
        <f aca="false">C54</f>
        <v>271</v>
      </c>
      <c r="E54" s="35" t="str">
        <f aca="false">IF(C54=D54,"-",D54-C54)</f>
        <v>-</v>
      </c>
      <c r="F54" s="94" t="n">
        <f aca="false">IF(C54=0,"-",D54/C54)</f>
        <v>1</v>
      </c>
      <c r="G54" s="107" t="n">
        <v>0</v>
      </c>
      <c r="H54" s="89" t="n">
        <f aca="false">G54-C54</f>
        <v>-271</v>
      </c>
      <c r="U54" s="89"/>
    </row>
    <row r="55" s="107" customFormat="true" ht="31.5" hidden="false" customHeight="true" outlineLevel="0" collapsed="false">
      <c r="A55" s="56" t="s">
        <v>123</v>
      </c>
      <c r="B55" s="105" t="s">
        <v>124</v>
      </c>
      <c r="C55" s="93" t="n">
        <v>104624</v>
      </c>
      <c r="D55" s="99" t="n">
        <f aca="false">C55</f>
        <v>104624</v>
      </c>
      <c r="E55" s="35" t="str">
        <f aca="false">IF(C55=D55,"-",D55-C55)</f>
        <v>-</v>
      </c>
      <c r="F55" s="94" t="n">
        <f aca="false">IF(C55=0,"-",D55/C55)</f>
        <v>1</v>
      </c>
      <c r="G55" s="107" t="n">
        <v>104624</v>
      </c>
      <c r="H55" s="89" t="n">
        <f aca="false">G55-C55</f>
        <v>0</v>
      </c>
      <c r="U55" s="89"/>
    </row>
    <row r="56" s="90" customFormat="true" ht="30" hidden="false" customHeight="true" outlineLevel="0" collapsed="false">
      <c r="A56" s="108" t="s">
        <v>127</v>
      </c>
      <c r="B56" s="109" t="s">
        <v>222</v>
      </c>
      <c r="C56" s="39" t="n">
        <f aca="false">C57+C58+C59+C67+C68+C74+C75+C76</f>
        <v>29753</v>
      </c>
      <c r="D56" s="39" t="n">
        <f aca="false">D57+D58+D59+D67+D68+D74+D75+D76</f>
        <v>29753</v>
      </c>
      <c r="E56" s="25" t="str">
        <f aca="false">IF(C56=D56,"-",D56-C56)</f>
        <v>-</v>
      </c>
      <c r="F56" s="110" t="n">
        <f aca="false">IF(C56=0,"-",D56/C56)</f>
        <v>1</v>
      </c>
      <c r="G56" s="90" t="n">
        <v>28272</v>
      </c>
      <c r="H56" s="89" t="n">
        <f aca="false">G56-C56</f>
        <v>-1481</v>
      </c>
      <c r="U56" s="89"/>
    </row>
    <row r="57" customFormat="false" ht="28.5" hidden="false" customHeight="true" outlineLevel="0" collapsed="false">
      <c r="A57" s="103" t="s">
        <v>129</v>
      </c>
      <c r="B57" s="112" t="s">
        <v>130</v>
      </c>
      <c r="C57" s="93" t="n">
        <v>1200</v>
      </c>
      <c r="D57" s="93" t="n">
        <f aca="false">C57</f>
        <v>1200</v>
      </c>
      <c r="E57" s="35" t="str">
        <f aca="false">IF(C57=D57,"-",D57-C57)</f>
        <v>-</v>
      </c>
      <c r="F57" s="94" t="n">
        <f aca="false">IF(C57=0,"-",D57/C57)</f>
        <v>1</v>
      </c>
      <c r="G57" s="72" t="n">
        <v>1200</v>
      </c>
      <c r="H57" s="89" t="n">
        <f aca="false">G57-C57</f>
        <v>0</v>
      </c>
      <c r="U57" s="89"/>
    </row>
    <row r="58" customFormat="false" ht="28.5" hidden="false" customHeight="true" outlineLevel="0" collapsed="false">
      <c r="A58" s="103" t="s">
        <v>131</v>
      </c>
      <c r="B58" s="112" t="s">
        <v>132</v>
      </c>
      <c r="C58" s="93" t="n">
        <v>3150</v>
      </c>
      <c r="D58" s="93" t="n">
        <f aca="false">C58</f>
        <v>3150</v>
      </c>
      <c r="E58" s="35" t="str">
        <f aca="false">IF(C58=D58,"-",D58-C58)</f>
        <v>-</v>
      </c>
      <c r="F58" s="94" t="n">
        <f aca="false">IF(C58=0,"-",D58/C58)</f>
        <v>1</v>
      </c>
      <c r="G58" s="72" t="n">
        <v>3150</v>
      </c>
      <c r="H58" s="89" t="n">
        <f aca="false">G58-C58</f>
        <v>0</v>
      </c>
      <c r="U58" s="89"/>
    </row>
    <row r="59" customFormat="false" ht="28.5" hidden="false" customHeight="true" outlineLevel="0" collapsed="false">
      <c r="A59" s="103" t="s">
        <v>133</v>
      </c>
      <c r="B59" s="113" t="s">
        <v>134</v>
      </c>
      <c r="C59" s="93" t="n">
        <v>210</v>
      </c>
      <c r="D59" s="93" t="n">
        <f aca="false">D60+D62+D63+D64+D65+D66</f>
        <v>210</v>
      </c>
      <c r="E59" s="35" t="str">
        <f aca="false">IF(C59=D59,"-",D59-C59)</f>
        <v>-</v>
      </c>
      <c r="F59" s="94" t="n">
        <f aca="false">IF(C59=0,"-",D59/C59)</f>
        <v>1</v>
      </c>
      <c r="G59" s="72" t="n">
        <v>210</v>
      </c>
      <c r="H59" s="89" t="n">
        <f aca="false">G59-C59</f>
        <v>0</v>
      </c>
      <c r="U59" s="89"/>
    </row>
    <row r="60" customFormat="false" ht="28.5" hidden="false" customHeight="true" outlineLevel="0" collapsed="false">
      <c r="A60" s="114" t="s">
        <v>135</v>
      </c>
      <c r="B60" s="115" t="s">
        <v>136</v>
      </c>
      <c r="C60" s="93" t="n">
        <v>19</v>
      </c>
      <c r="D60" s="93" t="n">
        <f aca="false">C60</f>
        <v>19</v>
      </c>
      <c r="E60" s="35" t="str">
        <f aca="false">IF(C60=D60,"-",D60-C60)</f>
        <v>-</v>
      </c>
      <c r="F60" s="94" t="n">
        <f aca="false">IF(C60=0,"-",D60/C60)</f>
        <v>1</v>
      </c>
      <c r="G60" s="72" t="n">
        <v>19</v>
      </c>
      <c r="H60" s="89" t="n">
        <f aca="false">G60-C60</f>
        <v>0</v>
      </c>
      <c r="U60" s="89"/>
    </row>
    <row r="61" customFormat="false" ht="28.5" hidden="false" customHeight="true" outlineLevel="0" collapsed="false">
      <c r="A61" s="114" t="s">
        <v>137</v>
      </c>
      <c r="B61" s="116" t="s">
        <v>138</v>
      </c>
      <c r="C61" s="93" t="n">
        <v>19</v>
      </c>
      <c r="D61" s="93" t="n">
        <f aca="false">C61</f>
        <v>19</v>
      </c>
      <c r="E61" s="35" t="str">
        <f aca="false">IF(C61=D61,"-",D61-C61)</f>
        <v>-</v>
      </c>
      <c r="F61" s="94" t="n">
        <f aca="false">IF(C61=0,"-",D61/C61)</f>
        <v>1</v>
      </c>
      <c r="G61" s="72" t="n">
        <v>19</v>
      </c>
      <c r="H61" s="89" t="n">
        <f aca="false">G61-C61</f>
        <v>0</v>
      </c>
      <c r="U61" s="89"/>
    </row>
    <row r="62" customFormat="false" ht="28.5" hidden="false" customHeight="true" outlineLevel="0" collapsed="false">
      <c r="A62" s="114" t="s">
        <v>139</v>
      </c>
      <c r="B62" s="115" t="s">
        <v>140</v>
      </c>
      <c r="C62" s="93" t="n">
        <v>11</v>
      </c>
      <c r="D62" s="93" t="n">
        <f aca="false">C62</f>
        <v>11</v>
      </c>
      <c r="E62" s="35" t="str">
        <f aca="false">IF(C62=D62,"-",D62-C62)</f>
        <v>-</v>
      </c>
      <c r="F62" s="94" t="n">
        <f aca="false">IF(C62=0,"-",D62/C62)</f>
        <v>1</v>
      </c>
      <c r="G62" s="72" t="n">
        <v>11</v>
      </c>
      <c r="H62" s="89" t="n">
        <f aca="false">G62-C62</f>
        <v>0</v>
      </c>
      <c r="U62" s="89"/>
    </row>
    <row r="63" customFormat="false" ht="28.5" hidden="false" customHeight="true" outlineLevel="0" collapsed="false">
      <c r="A63" s="114" t="s">
        <v>141</v>
      </c>
      <c r="B63" s="115" t="s">
        <v>142</v>
      </c>
      <c r="C63" s="93" t="n">
        <v>0</v>
      </c>
      <c r="D63" s="93" t="n">
        <f aca="false">C63</f>
        <v>0</v>
      </c>
      <c r="E63" s="35" t="str">
        <f aca="false">IF(C63=D63,"-",D63-C63)</f>
        <v>-</v>
      </c>
      <c r="F63" s="94" t="str">
        <f aca="false">IF(C63=0,"-",D63/C63)</f>
        <v>-</v>
      </c>
      <c r="G63" s="72" t="n">
        <v>0</v>
      </c>
      <c r="H63" s="89" t="n">
        <f aca="false">G63-C63</f>
        <v>0</v>
      </c>
      <c r="U63" s="89"/>
    </row>
    <row r="64" customFormat="false" ht="28.5" hidden="false" customHeight="true" outlineLevel="0" collapsed="false">
      <c r="A64" s="114" t="s">
        <v>143</v>
      </c>
      <c r="B64" s="115" t="s">
        <v>144</v>
      </c>
      <c r="C64" s="93" t="n">
        <v>0</v>
      </c>
      <c r="D64" s="93" t="n">
        <f aca="false">C64</f>
        <v>0</v>
      </c>
      <c r="E64" s="35" t="str">
        <f aca="false">IF(C64=D64,"-",D64-C64)</f>
        <v>-</v>
      </c>
      <c r="F64" s="94" t="str">
        <f aca="false">IF(C64=0,"-",D64/C64)</f>
        <v>-</v>
      </c>
      <c r="G64" s="72" t="n">
        <v>0</v>
      </c>
      <c r="H64" s="89" t="n">
        <f aca="false">G64-C64</f>
        <v>0</v>
      </c>
      <c r="U64" s="89"/>
    </row>
    <row r="65" customFormat="false" ht="28.5" hidden="false" customHeight="true" outlineLevel="0" collapsed="false">
      <c r="A65" s="114" t="s">
        <v>145</v>
      </c>
      <c r="B65" s="115" t="s">
        <v>146</v>
      </c>
      <c r="C65" s="93" t="n">
        <v>174</v>
      </c>
      <c r="D65" s="93" t="n">
        <f aca="false">C65</f>
        <v>174</v>
      </c>
      <c r="E65" s="35" t="str">
        <f aca="false">IF(C65=D65,"-",D65-C65)</f>
        <v>-</v>
      </c>
      <c r="F65" s="94" t="n">
        <f aca="false">IF(C65=0,"-",D65/C65)</f>
        <v>1</v>
      </c>
      <c r="G65" s="72" t="n">
        <v>174</v>
      </c>
      <c r="H65" s="89" t="n">
        <f aca="false">G65-C65</f>
        <v>0</v>
      </c>
      <c r="U65" s="89"/>
    </row>
    <row r="66" customFormat="false" ht="28.5" hidden="false" customHeight="true" outlineLevel="0" collapsed="false">
      <c r="A66" s="114" t="s">
        <v>147</v>
      </c>
      <c r="B66" s="115" t="s">
        <v>148</v>
      </c>
      <c r="C66" s="93" t="n">
        <v>6</v>
      </c>
      <c r="D66" s="93" t="n">
        <f aca="false">C66</f>
        <v>6</v>
      </c>
      <c r="E66" s="35" t="str">
        <f aca="false">IF(C66=D66,"-",D66-C66)</f>
        <v>-</v>
      </c>
      <c r="F66" s="94" t="n">
        <f aca="false">IF(C66=0,"-",D66/C66)</f>
        <v>1</v>
      </c>
      <c r="G66" s="72" t="n">
        <v>6</v>
      </c>
      <c r="H66" s="89" t="n">
        <f aca="false">G66-C66</f>
        <v>0</v>
      </c>
      <c r="U66" s="89"/>
    </row>
    <row r="67" customFormat="false" ht="28.5" hidden="false" customHeight="true" outlineLevel="0" collapsed="false">
      <c r="A67" s="103" t="s">
        <v>149</v>
      </c>
      <c r="B67" s="112" t="s">
        <v>150</v>
      </c>
      <c r="C67" s="93" t="n">
        <v>18747</v>
      </c>
      <c r="D67" s="93" t="n">
        <f aca="false">C67</f>
        <v>18747</v>
      </c>
      <c r="E67" s="35" t="str">
        <f aca="false">IF(C67=D67,"-",D67-C67)</f>
        <v>-</v>
      </c>
      <c r="F67" s="94" t="n">
        <f aca="false">IF(C67=0,"-",D67/C67)</f>
        <v>1</v>
      </c>
      <c r="G67" s="72" t="n">
        <v>17891</v>
      </c>
      <c r="H67" s="89" t="n">
        <f aca="false">G67-C67</f>
        <v>-856</v>
      </c>
      <c r="U67" s="89"/>
    </row>
    <row r="68" customFormat="false" ht="28.5" hidden="false" customHeight="true" outlineLevel="0" collapsed="false">
      <c r="A68" s="103" t="s">
        <v>151</v>
      </c>
      <c r="B68" s="113" t="s">
        <v>152</v>
      </c>
      <c r="C68" s="93" t="n">
        <f aca="false">SUM(C69:C72)</f>
        <v>3755</v>
      </c>
      <c r="D68" s="93" t="n">
        <f aca="false">SUM(D69:D72)</f>
        <v>3755</v>
      </c>
      <c r="E68" s="35" t="str">
        <f aca="false">IF(C68=D68,"-",D68-C68)</f>
        <v>-</v>
      </c>
      <c r="F68" s="94" t="n">
        <f aca="false">IF(C68=0,"-",D68/C68)</f>
        <v>1</v>
      </c>
      <c r="G68" s="72" t="n">
        <v>3604</v>
      </c>
      <c r="H68" s="89" t="n">
        <f aca="false">G68-C68</f>
        <v>-151</v>
      </c>
      <c r="U68" s="89"/>
    </row>
    <row r="69" customFormat="false" ht="28.5" hidden="false" customHeight="true" outlineLevel="0" collapsed="false">
      <c r="A69" s="114" t="s">
        <v>153</v>
      </c>
      <c r="B69" s="115" t="s">
        <v>154</v>
      </c>
      <c r="C69" s="93" t="n">
        <v>2858</v>
      </c>
      <c r="D69" s="93" t="n">
        <f aca="false">C69</f>
        <v>2858</v>
      </c>
      <c r="E69" s="35" t="str">
        <f aca="false">IF(C69=D69,"-",D69-C69)</f>
        <v>-</v>
      </c>
      <c r="F69" s="94" t="n">
        <f aca="false">IF(C69=0,"-",D69/C69)</f>
        <v>1</v>
      </c>
      <c r="G69" s="72" t="n">
        <v>2728</v>
      </c>
      <c r="H69" s="89" t="n">
        <f aca="false">G69-C69</f>
        <v>-130</v>
      </c>
      <c r="U69" s="89"/>
    </row>
    <row r="70" customFormat="false" ht="28.5" hidden="false" customHeight="true" outlineLevel="0" collapsed="false">
      <c r="A70" s="114" t="s">
        <v>155</v>
      </c>
      <c r="B70" s="115" t="s">
        <v>156</v>
      </c>
      <c r="C70" s="93" t="n">
        <v>408</v>
      </c>
      <c r="D70" s="93" t="n">
        <f aca="false">C70</f>
        <v>408</v>
      </c>
      <c r="E70" s="35" t="str">
        <f aca="false">IF(C70=D70,"-",D70-C70)</f>
        <v>-</v>
      </c>
      <c r="F70" s="94" t="n">
        <f aca="false">IF(C70=0,"-",D70/C70)</f>
        <v>1</v>
      </c>
      <c r="G70" s="72" t="n">
        <v>387</v>
      </c>
      <c r="H70" s="89" t="n">
        <f aca="false">G70-C70</f>
        <v>-21</v>
      </c>
      <c r="U70" s="89"/>
    </row>
    <row r="71" customFormat="false" ht="28.5" hidden="false" customHeight="true" outlineLevel="0" collapsed="false">
      <c r="A71" s="114" t="s">
        <v>157</v>
      </c>
      <c r="B71" s="115" t="s">
        <v>158</v>
      </c>
      <c r="C71" s="93" t="n">
        <v>0</v>
      </c>
      <c r="D71" s="93" t="n">
        <f aca="false">C71</f>
        <v>0</v>
      </c>
      <c r="E71" s="35" t="str">
        <f aca="false">IF(C71=D71,"-",D71-C71)</f>
        <v>-</v>
      </c>
      <c r="F71" s="94" t="str">
        <f aca="false">IF(C71=0,"-",D71/C71)</f>
        <v>-</v>
      </c>
      <c r="G71" s="72" t="n">
        <v>0</v>
      </c>
      <c r="H71" s="89" t="n">
        <f aca="false">G71-C71</f>
        <v>0</v>
      </c>
      <c r="U71" s="89"/>
    </row>
    <row r="72" customFormat="false" ht="28.5" hidden="false" customHeight="true" outlineLevel="0" collapsed="false">
      <c r="A72" s="114" t="s">
        <v>159</v>
      </c>
      <c r="B72" s="115" t="s">
        <v>160</v>
      </c>
      <c r="C72" s="93" t="n">
        <v>489</v>
      </c>
      <c r="D72" s="93" t="n">
        <f aca="false">C72</f>
        <v>489</v>
      </c>
      <c r="E72" s="35" t="str">
        <f aca="false">IF(C72=D72,"-",D72-C72)</f>
        <v>-</v>
      </c>
      <c r="F72" s="94" t="n">
        <f aca="false">IF(C72=0,"-",D72/C72)</f>
        <v>1</v>
      </c>
      <c r="G72" s="72" t="n">
        <v>489</v>
      </c>
      <c r="H72" s="89" t="n">
        <f aca="false">G72-C72</f>
        <v>0</v>
      </c>
      <c r="U72" s="89"/>
    </row>
    <row r="73" customFormat="false" ht="28.5" hidden="false" customHeight="true" outlineLevel="0" collapsed="false">
      <c r="A73" s="103" t="s">
        <v>161</v>
      </c>
      <c r="B73" s="112" t="s">
        <v>162</v>
      </c>
      <c r="C73" s="93" t="n">
        <v>0</v>
      </c>
      <c r="D73" s="93" t="n">
        <f aca="false">C73</f>
        <v>0</v>
      </c>
      <c r="E73" s="35" t="str">
        <f aca="false">IF(C73=D73,"-",D73-C73)</f>
        <v>-</v>
      </c>
      <c r="F73" s="94" t="str">
        <f aca="false">IF(C73=0,"-",D73/C73)</f>
        <v>-</v>
      </c>
      <c r="G73" s="72" t="n">
        <v>0</v>
      </c>
      <c r="H73" s="89" t="n">
        <f aca="false">G73-C73</f>
        <v>0</v>
      </c>
      <c r="U73" s="89"/>
    </row>
    <row r="74" customFormat="false" ht="48" hidden="false" customHeight="true" outlineLevel="0" collapsed="false">
      <c r="A74" s="103" t="s">
        <v>163</v>
      </c>
      <c r="B74" s="112" t="s">
        <v>164</v>
      </c>
      <c r="C74" s="99" t="n">
        <v>2095</v>
      </c>
      <c r="D74" s="93" t="n">
        <f aca="false">C74</f>
        <v>2095</v>
      </c>
      <c r="E74" s="35" t="str">
        <f aca="false">IF(C74=D74,"-",D74-C74)</f>
        <v>-</v>
      </c>
      <c r="F74" s="117" t="n">
        <f aca="false">IF(C74=0,"-",D74/C74)</f>
        <v>1</v>
      </c>
      <c r="G74" s="72" t="n">
        <v>1621</v>
      </c>
      <c r="H74" s="89" t="n">
        <f aca="false">G74-C74</f>
        <v>-474</v>
      </c>
      <c r="U74" s="89"/>
    </row>
    <row r="75" customFormat="false" ht="35.25" hidden="false" customHeight="true" outlineLevel="0" collapsed="false">
      <c r="A75" s="103" t="s">
        <v>165</v>
      </c>
      <c r="B75" s="112" t="s">
        <v>166</v>
      </c>
      <c r="C75" s="99" t="n">
        <v>282</v>
      </c>
      <c r="D75" s="93" t="n">
        <f aca="false">C75</f>
        <v>282</v>
      </c>
      <c r="E75" s="35" t="str">
        <f aca="false">IF(C75=D75,"-",D75-C75)</f>
        <v>-</v>
      </c>
      <c r="F75" s="117" t="n">
        <f aca="false">IF(C75=0,"-",D75/C75)</f>
        <v>1</v>
      </c>
      <c r="G75" s="72" t="n">
        <v>282</v>
      </c>
      <c r="H75" s="89" t="n">
        <f aca="false">G75-C75</f>
        <v>0</v>
      </c>
      <c r="U75" s="89"/>
    </row>
    <row r="76" customFormat="false" ht="35.25" hidden="false" customHeight="true" outlineLevel="0" collapsed="false">
      <c r="A76" s="103" t="s">
        <v>167</v>
      </c>
      <c r="B76" s="112" t="s">
        <v>168</v>
      </c>
      <c r="C76" s="93" t="n">
        <v>314</v>
      </c>
      <c r="D76" s="93" t="n">
        <f aca="false">C76</f>
        <v>314</v>
      </c>
      <c r="E76" s="35" t="str">
        <f aca="false">IF(C76=D76,"-",D76-C76)</f>
        <v>-</v>
      </c>
      <c r="F76" s="94" t="n">
        <f aca="false">IF(C76=0,"-",D76/C76)</f>
        <v>1</v>
      </c>
      <c r="G76" s="72" t="n">
        <v>314</v>
      </c>
      <c r="H76" s="89" t="n">
        <f aca="false">G76-C76</f>
        <v>0</v>
      </c>
      <c r="U76" s="89"/>
    </row>
    <row r="77" s="90" customFormat="true" ht="30" hidden="false" customHeight="true" outlineLevel="0" collapsed="false">
      <c r="A77" s="46" t="s">
        <v>177</v>
      </c>
      <c r="B77" s="118" t="s">
        <v>223</v>
      </c>
      <c r="C77" s="119" t="n">
        <f aca="false">SUM(C78:C81)</f>
        <v>19817</v>
      </c>
      <c r="D77" s="119" t="n">
        <f aca="false">SUM(D78:D81)</f>
        <v>19817</v>
      </c>
      <c r="E77" s="25" t="str">
        <f aca="false">IF(C77=D77,"-",D77-C77)</f>
        <v>-</v>
      </c>
      <c r="F77" s="120" t="n">
        <f aca="false">IF(C77=0,"-",D77/C77)</f>
        <v>1</v>
      </c>
      <c r="G77" s="90" t="n">
        <v>18817</v>
      </c>
      <c r="H77" s="89" t="n">
        <f aca="false">G77-C77</f>
        <v>-1000</v>
      </c>
      <c r="U77" s="89"/>
    </row>
    <row r="78" customFormat="false" ht="42" hidden="false" customHeight="true" outlineLevel="0" collapsed="false">
      <c r="A78" s="103" t="s">
        <v>179</v>
      </c>
      <c r="B78" s="112" t="s">
        <v>180</v>
      </c>
      <c r="C78" s="93" t="n">
        <v>522</v>
      </c>
      <c r="D78" s="93" t="n">
        <f aca="false">C78</f>
        <v>522</v>
      </c>
      <c r="E78" s="35" t="str">
        <f aca="false">IF(C78=D78,"-",D78-C78)</f>
        <v>-</v>
      </c>
      <c r="F78" s="94" t="n">
        <f aca="false">IF(C78=0,"-",D78/C78)</f>
        <v>1</v>
      </c>
      <c r="G78" s="72" t="n">
        <v>522</v>
      </c>
      <c r="H78" s="100"/>
      <c r="U78" s="89"/>
    </row>
    <row r="79" customFormat="false" ht="31.5" hidden="false" customHeight="true" outlineLevel="0" collapsed="false">
      <c r="A79" s="103" t="s">
        <v>181</v>
      </c>
      <c r="B79" s="112" t="s">
        <v>182</v>
      </c>
      <c r="C79" s="93" t="n">
        <v>18295</v>
      </c>
      <c r="D79" s="93" t="n">
        <f aca="false">C79</f>
        <v>18295</v>
      </c>
      <c r="E79" s="35" t="str">
        <f aca="false">IF(C79=D79,"-",D79-C79)</f>
        <v>-</v>
      </c>
      <c r="F79" s="94" t="n">
        <f aca="false">IF(C79=0,"-",D79/C79)</f>
        <v>1</v>
      </c>
      <c r="G79" s="72" t="n">
        <v>18295</v>
      </c>
      <c r="H79" s="89" t="n">
        <f aca="false">G79-C78</f>
        <v>17773</v>
      </c>
      <c r="U79" s="89"/>
    </row>
    <row r="80" customFormat="false" ht="31.5" hidden="false" customHeight="true" outlineLevel="0" collapsed="false">
      <c r="A80" s="103" t="s">
        <v>183</v>
      </c>
      <c r="B80" s="112" t="s">
        <v>184</v>
      </c>
      <c r="D80" s="93" t="n">
        <f aca="false">C80</f>
        <v>0</v>
      </c>
      <c r="E80" s="35" t="str">
        <f aca="false">IF(C80=D80,"-",D80-C80)</f>
        <v>-</v>
      </c>
      <c r="F80" s="94" t="str">
        <f aca="false">IF(C80=0,"-",D80/C80)</f>
        <v>-</v>
      </c>
      <c r="G80" s="72" t="n">
        <v>0</v>
      </c>
      <c r="H80" s="89" t="n">
        <f aca="false">G80-C79</f>
        <v>-18295</v>
      </c>
      <c r="U80" s="89"/>
    </row>
    <row r="81" customFormat="false" ht="31.5" hidden="false" customHeight="true" outlineLevel="0" collapsed="false">
      <c r="A81" s="103" t="s">
        <v>187</v>
      </c>
      <c r="B81" s="112" t="s">
        <v>188</v>
      </c>
      <c r="C81" s="93" t="n">
        <v>1000</v>
      </c>
      <c r="D81" s="93" t="n">
        <f aca="false">C81</f>
        <v>1000</v>
      </c>
      <c r="E81" s="35" t="str">
        <f aca="false">IF(C81=D81,"-",D81-C81)</f>
        <v>-</v>
      </c>
      <c r="F81" s="94" t="n">
        <f aca="false">IF(C81=0,"-",D81/C81)</f>
        <v>1</v>
      </c>
      <c r="G81" s="72" t="n">
        <v>0</v>
      </c>
      <c r="U81" s="89"/>
    </row>
    <row r="83" customFormat="false" ht="18.75" hidden="false" customHeight="false" outlineLevel="0" collapsed="false">
      <c r="D83" s="135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NFZ</cp:lastModifiedBy>
  <cp:lastPrinted>2008-09-30T13:08:41Z</cp:lastPrinted>
  <dcterms:modified xsi:type="dcterms:W3CDTF">2008-10-08T13:06:27Z</dcterms:modified>
  <cp:revision>0</cp:revision>
  <dc:subject/>
  <dc:title/>
</cp:coreProperties>
</file>