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ENTRALA!$A$1:$F$81</definedName>
    <definedName function="false" hidden="false" localSheetId="3" name="_xlnm.Print_Area" vbProcedure="false">Dolnośląski!$A$1:$F$81</definedName>
    <definedName function="false" hidden="false" localSheetId="4" name="_xlnm.Print_Area" vbProcedure="false">KujawskoPomorski!$A$1:$F$81</definedName>
    <definedName function="false" hidden="false" localSheetId="7" name="_xlnm.Print_Area" vbProcedure="false">Łódzki!$A$1:$F$81</definedName>
    <definedName function="false" hidden="false" localSheetId="5" name="_xlnm.Print_Area" vbProcedure="false">Lubelski!$A$1:$F$81</definedName>
    <definedName function="false" hidden="false" localSheetId="6" name="_xlnm.Print_Area" vbProcedure="false">Lubuski!$A$1:$F$81</definedName>
    <definedName function="false" hidden="false" localSheetId="8" name="_xlnm.Print_Area" vbProcedure="false">Małopolski!$A$1:$F$81</definedName>
    <definedName function="false" hidden="false" localSheetId="9" name="_xlnm.Print_Area" vbProcedure="false">Mazowiecki!$A$1:$F$81</definedName>
    <definedName function="false" hidden="false" localSheetId="0" name="_xlnm.Print_Area" vbProcedure="false">NFZ!$A$1:$F$120</definedName>
    <definedName function="false" hidden="false" localSheetId="0" name="_xlnm.Print_Titles" vbProcedure="false">NFZ!$4:$6</definedName>
    <definedName function="false" hidden="false" localSheetId="10" name="_xlnm.Print_Area" vbProcedure="false">Opolski!$A$1:$F$81</definedName>
    <definedName function="false" hidden="false" localSheetId="11" name="_xlnm.Print_Area" vbProcedure="false">Podkarpacki!$A$1:$F$81</definedName>
    <definedName function="false" hidden="false" localSheetId="12" name="_xlnm.Print_Area" vbProcedure="false">Podlaski!$A$1:$F$81</definedName>
    <definedName function="false" hidden="false" localSheetId="13" name="_xlnm.Print_Area" vbProcedure="false">Pomorski!$A$1:$F$81</definedName>
    <definedName function="false" hidden="false" localSheetId="2" name="_xlnm.Print_Area" vbProcedure="false">'Razem OW'!$A$1:$F$81</definedName>
    <definedName function="false" hidden="false" localSheetId="2" name="_xlnm.Print_Titles" vbProcedure="false">'Razem OW'!$A:$B,'Razem OW'!$4:$6</definedName>
    <definedName function="false" hidden="false" localSheetId="14" name="_xlnm.Print_Area" vbProcedure="false">Śląski!$A$1:$F$81</definedName>
    <definedName function="false" hidden="false" localSheetId="15" name="_xlnm.Print_Area" vbProcedure="false">Świętokrzyski!$A$1:$F$81</definedName>
    <definedName function="false" hidden="false" localSheetId="16" name="_xlnm.Print_Area" vbProcedure="false">WarmińskoMazurski!$A$1:$F$81</definedName>
    <definedName function="false" hidden="false" localSheetId="17" name="_xlnm.Print_Area" vbProcedure="false">Wielkopolski!$A$1:$F$81</definedName>
    <definedName function="false" hidden="false" localSheetId="18" name="_xlnm.Print_Area" vbProcedure="false">Zachodniopomorski!$A$1:$F$81</definedName>
    <definedName function="false" hidden="false" localSheetId="18" name="_xlnm.Print_Titles" vbProcedure="false">Zachodniopomorski!$A:$B,Zachodniopomorski!$4:$6</definedName>
    <definedName function="false" hidden="false" name="0_x0015_0kos" vbProcedure="false">[3]plan!$BG$69</definedName>
    <definedName function="false" hidden="false" name="0_x0015_0ra" vbProcedure="false">[3]plan!$BG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G$69</definedName>
    <definedName function="false" hidden="false" name="BILANSSPZ" vbProcedure="false">[4]plan!$BG$69</definedName>
    <definedName function="false" hidden="false" name="BV" vbProcedure="false">BV</definedName>
    <definedName function="false" hidden="false" name="C" vbProcedure="false">C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G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16" name="Excel_BuiltIn__FilterDatabase" vbProcedure="false">WarmińskoMazurski!$A$7:$F$81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" vbProcedure="false">C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243">
  <si>
    <t xml:space="preserve">ZMIANA PLANU FINANSOWEGO NARODOWEGO FUNDUSZU ZDROWIA NA 2008 ROK Z DNIA 20 CZERWCA 2008 R.</t>
  </si>
  <si>
    <t xml:space="preserve">Przychody i koszty Narodowego Funduszu Zdrowia - łącznie</t>
  </si>
  <si>
    <t xml:space="preserve">[w tys. zł]</t>
  </si>
  <si>
    <t xml:space="preserve">Lp.</t>
  </si>
  <si>
    <t xml:space="preserve">Wyszczególnienie</t>
  </si>
  <si>
    <t xml:space="preserve">Plan na 2008 r.</t>
  </si>
  <si>
    <t xml:space="preserve">Plan
po zmia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0"/>
        <rFont val="Times New Roman CE"/>
        <family val="0"/>
        <charset val="238"/>
      </rPr>
      <t xml:space="preserve">Różnica
</t>
    </r>
    <r>
      <rPr>
        <b val="true"/>
        <sz val="16"/>
        <rFont val="Times New Roman CE"/>
        <family val="0"/>
        <charset val="238"/>
      </rPr>
      <t xml:space="preserve">kol.4 - kol.3</t>
    </r>
  </si>
  <si>
    <r>
      <rPr>
        <b val="true"/>
        <sz val="20"/>
        <rFont val="Times New Roman CE"/>
        <family val="0"/>
        <charset val="238"/>
      </rPr>
      <t xml:space="preserve">Dynamika
</t>
    </r>
    <r>
      <rPr>
        <b val="true"/>
        <sz val="16"/>
        <rFont val="Times New Roman CE"/>
        <family val="0"/>
        <charset val="238"/>
      </rPr>
      <t xml:space="preserve">kol.4 / kol.3</t>
    </r>
  </si>
  <si>
    <t xml:space="preserve">4</t>
  </si>
  <si>
    <t xml:space="preserve">5</t>
  </si>
  <si>
    <t xml:space="preserve">6</t>
  </si>
  <si>
    <t xml:space="preserve">1.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2.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.</t>
  </si>
  <si>
    <t xml:space="preserve">Przychody netto z działalności
(1-2+3-4) + A1 + A2 + A3 + A4 + A5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-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A5</t>
  </si>
  <si>
    <t xml:space="preserve">środki przekazane przez zakłady ubezpieczeń i Ubezpieczeniowy Fundusz Gwarancyjny na podstawie przepisów o ubezpieczeniach obowiązkowych, Ubezpieczeniowym Funduszu Gwarancyjnym i Polskim Biurze Ubezpieczycieli Komunikacyjnych</t>
  </si>
  <si>
    <t xml:space="preserve">B.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+...+B2.18), w tym:</t>
  </si>
  <si>
    <t xml:space="preserve">B2.n.1</t>
  </si>
  <si>
    <t xml:space="preserve">wzrost kosztów świadczeń zdrowotnych z tytułu ustawy z dnia 22 lipca 2006 r. 
o przekazaniu środków finansowych świadczeniodawcom na wzrost wynagrodzeń (B2.1.1+….+B2.11.1)</t>
  </si>
  <si>
    <t xml:space="preserve">B2.n.2</t>
  </si>
  <si>
    <t xml:space="preserve"> koszty świadczeń, o których mowa w art. 117 ust. 1 pkt 1a ustawy (B2.1.2+…+B2.13.2)</t>
  </si>
  <si>
    <t xml:space="preserve">B2.1</t>
  </si>
  <si>
    <t xml:space="preserve">podstawowa opieka zdrowotna, w tym:</t>
  </si>
  <si>
    <t xml:space="preserve">B2.1.1</t>
  </si>
  <si>
    <t xml:space="preserve">wzrost kosztów świadczeń zdrowotnych z tytułu ustawy z dnia 22 lipca 2006 r.
o przekazaniu środków finansowych świadczeniodawcom na wzrost wynagrodzeń</t>
  </si>
  <si>
    <t xml:space="preserve">B2.1.2</t>
  </si>
  <si>
    <t xml:space="preserve"> koszty świadczeń, o których mowa w art. 117 ust. 1 pkt 1a ustawy</t>
  </si>
  <si>
    <t xml:space="preserve">B2.2</t>
  </si>
  <si>
    <t xml:space="preserve">ambulatoryjna opieka specjalistyczna, w tym</t>
  </si>
  <si>
    <t xml:space="preserve">B2.2.1</t>
  </si>
  <si>
    <t xml:space="preserve">B2.2.2</t>
  </si>
  <si>
    <t xml:space="preserve">B2.3</t>
  </si>
  <si>
    <t xml:space="preserve">leczenie szpitalne, w tym:</t>
  </si>
  <si>
    <t xml:space="preserve">B2.3.1</t>
  </si>
  <si>
    <t xml:space="preserve">B2.3.2</t>
  </si>
  <si>
    <t xml:space="preserve">B2.3.3</t>
  </si>
  <si>
    <t xml:space="preserve">programy terapeutyczne (lekowe)</t>
  </si>
  <si>
    <t xml:space="preserve">B2.4</t>
  </si>
  <si>
    <t xml:space="preserve">opieka psychiatryczna i leczenie uzależnień, w tym:</t>
  </si>
  <si>
    <t xml:space="preserve">B2.4.1</t>
  </si>
  <si>
    <t xml:space="preserve">B2.4.2</t>
  </si>
  <si>
    <t xml:space="preserve">B2.5</t>
  </si>
  <si>
    <t xml:space="preserve">rehabilitacja lecznicza, w tym:</t>
  </si>
  <si>
    <t xml:space="preserve">B2.5.1</t>
  </si>
  <si>
    <t xml:space="preserve">B2.5.2</t>
  </si>
  <si>
    <t xml:space="preserve">B2.6</t>
  </si>
  <si>
    <t xml:space="preserve">opieka długoterminowa, w tym: </t>
  </si>
  <si>
    <t xml:space="preserve">B2.6.1</t>
  </si>
  <si>
    <t xml:space="preserve">B2.6.2</t>
  </si>
  <si>
    <t xml:space="preserve">B2.7</t>
  </si>
  <si>
    <t xml:space="preserve">leczenie stomatologiczne, w tym:</t>
  </si>
  <si>
    <t xml:space="preserve">B2.7.1</t>
  </si>
  <si>
    <t xml:space="preserve">B2.7.2</t>
  </si>
  <si>
    <t xml:space="preserve">B2.8</t>
  </si>
  <si>
    <t xml:space="preserve">lecznictwo uzdrowiskowe, w tym:</t>
  </si>
  <si>
    <t xml:space="preserve">B2.8.1</t>
  </si>
  <si>
    <t xml:space="preserve">B2.8.2</t>
  </si>
  <si>
    <t xml:space="preserve">B2.9</t>
  </si>
  <si>
    <t xml:space="preserve">pomoc doraźna i transport sanitarny, w tym:</t>
  </si>
  <si>
    <t xml:space="preserve">B2.9.1</t>
  </si>
  <si>
    <t xml:space="preserve">B2.9.2</t>
  </si>
  <si>
    <t xml:space="preserve">B2.10</t>
  </si>
  <si>
    <t xml:space="preserve">koszty profilaktycznych programów zdrowotnych finansowanych ze środków własnych Funduszu, w tym:</t>
  </si>
  <si>
    <t xml:space="preserve">B2.10.1</t>
  </si>
  <si>
    <t xml:space="preserve">B2.10.2</t>
  </si>
  <si>
    <t xml:space="preserve">B2.11</t>
  </si>
  <si>
    <t xml:space="preserve">świadczenia zdrowotne kontraktowane odrębnie, w tym:</t>
  </si>
  <si>
    <t xml:space="preserve">B2.11.1</t>
  </si>
  <si>
    <t xml:space="preserve">B2.11.2</t>
  </si>
  <si>
    <t xml:space="preserve">B2.12</t>
  </si>
  <si>
    <t xml:space="preserve">zaopatrzenie w sprzęt ortopedyczny, środki pomocnicze i lecznicze środki techniczne</t>
  </si>
  <si>
    <t xml:space="preserve">B2.12.2</t>
  </si>
  <si>
    <t xml:space="preserve">B2.13</t>
  </si>
  <si>
    <t xml:space="preserve">refundacja cen leków</t>
  </si>
  <si>
    <t xml:space="preserve">B2.13.1</t>
  </si>
  <si>
    <t xml:space="preserve">refundacja cen leków, o których mowa w art. 36 ust. 4 ustawy</t>
  </si>
  <si>
    <t xml:space="preserve">B2.13.2</t>
  </si>
  <si>
    <t xml:space="preserve">B2.14</t>
  </si>
  <si>
    <t xml:space="preserve">rezerwa na koszty realizacji zadań wynikajacych z przepisów o koordynacji</t>
  </si>
  <si>
    <t xml:space="preserve">B2.15</t>
  </si>
  <si>
    <t xml:space="preserve">rezerwa na pokrycie kosztów świadczeń zdrowotnych oraz refundacji cen leków</t>
  </si>
  <si>
    <t xml:space="preserve">B2.16</t>
  </si>
  <si>
    <t xml:space="preserve">rezerwa na koszty świadczeń, o których mowa w art. 117 ust. 1 pkt 1a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.</t>
  </si>
  <si>
    <t xml:space="preserve">Wynik na działalności (A - B)</t>
  </si>
  <si>
    <t xml:space="preserve">D.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E1 + … + E3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przychody z tytułu zwrotu poniesionych kosztów świadczeń opieki zdrowotnej w związku z art. 14a ust. 1 ustawy</t>
  </si>
  <si>
    <t xml:space="preserve">E3</t>
  </si>
  <si>
    <t xml:space="preserve">inne przychody</t>
  </si>
  <si>
    <t xml:space="preserve">F.</t>
  </si>
  <si>
    <t xml:space="preserve">Pozostałe koszty (F1 + … + F5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koszty pozyskiwania informacji, o których mowa w art. 131a ust. 4 ustawy</t>
  </si>
  <si>
    <t xml:space="preserve">F4</t>
  </si>
  <si>
    <t xml:space="preserve">inne rezerwy</t>
  </si>
  <si>
    <t xml:space="preserve">F5</t>
  </si>
  <si>
    <t xml:space="preserve">inne koszty</t>
  </si>
  <si>
    <t xml:space="preserve">G.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.</t>
  </si>
  <si>
    <t xml:space="preserve">Koszty finansowe</t>
  </si>
  <si>
    <t xml:space="preserve">I.</t>
  </si>
  <si>
    <t xml:space="preserve">Wynik brutto na całokształcie działalności
(C - D + E - F + G - H)</t>
  </si>
  <si>
    <t xml:space="preserve">J.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ansowy ogółem brutto (I + J)</t>
  </si>
  <si>
    <t xml:space="preserve">L.</t>
  </si>
  <si>
    <t xml:space="preserve">Inne obowiązkowe obciążenia wyniku finansowego
(w tym CIT)</t>
  </si>
  <si>
    <t xml:space="preserve">M.</t>
  </si>
  <si>
    <t xml:space="preserve">Wynik finansowy ogółem netto (K-L)</t>
  </si>
  <si>
    <t xml:space="preserve">P</t>
  </si>
  <si>
    <t xml:space="preserve"> Przychody - ogółem</t>
  </si>
  <si>
    <t xml:space="preserve">R</t>
  </si>
  <si>
    <t xml:space="preserve"> Koszty - ogółem</t>
  </si>
  <si>
    <t xml:space="preserve">Centrala Narodowego Funduszu Zdrowia</t>
  </si>
  <si>
    <t xml:space="preserve">Plan 
po zmianie</t>
  </si>
  <si>
    <t xml:space="preserve">Różnica 
kol.4 - kol.3</t>
  </si>
  <si>
    <t xml:space="preserve">Dynamika kol.4 / kol.3</t>
  </si>
  <si>
    <t xml:space="preserve">3</t>
  </si>
  <si>
    <t xml:space="preserve">wzrost kosztów świadczeń zdrowotnych z tytułu ustawy z dnia 22 lipca 2006 r. o przekazaniu środków finansowych świadczeniodawcom na wzrost wynagrodzeń (B2.1.1+….+B2.11.1)</t>
  </si>
  <si>
    <t xml:space="preserve">Koszty programów polityki zdrowotnej realizowanych na zlecenie </t>
  </si>
  <si>
    <t xml:space="preserve">Koszty administracyjne ( D1+...+D9 ), w tym</t>
  </si>
  <si>
    <t xml:space="preserve">Pozostałe koszty (F1+F2+F3+F5)</t>
  </si>
  <si>
    <t xml:space="preserve">Razem OW NFZ</t>
  </si>
  <si>
    <t xml:space="preserve">Plan 
po zmianie                                                                      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  <si>
    <t xml:space="preserve">Koszty administracyjne ( D1+...+D9 ), w ty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0%"/>
    <numFmt numFmtId="168" formatCode="0%"/>
    <numFmt numFmtId="169" formatCode="General"/>
    <numFmt numFmtId="170" formatCode="0.0%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20"/>
      <name val="Times New Roman"/>
      <family val="1"/>
      <charset val="238"/>
    </font>
    <font>
      <sz val="20"/>
      <name val="Times New Roman CE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2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16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6" fillId="0" borderId="1" xfId="2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3PlFin_0403" xfId="20"/>
    <cellStyle name="Normalny_WfMgkr1" xfId="21"/>
    <cellStyle name="Normalny_Wzór z 09.10.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arzyna.sadowska/Ustawienia%20lokalne/Temporary%20Internet%20Files/OLK78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arzyna.sadowska/Ustawienia%20lokalne/Temporary%20Internet%20Files/OLK78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D43" activeCellId="0" sqref="D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6" min="3" style="2" width="31.7"/>
    <col collapsed="false" customWidth="true" hidden="false" outlineLevel="0" max="7" min="7" style="2" width="17.7"/>
    <col collapsed="false" customWidth="false" hidden="false" outlineLevel="0" max="8" min="8" style="3" width="9.14"/>
    <col collapsed="false" customWidth="false" hidden="false" outlineLevel="0" max="257" min="9" style="2" width="9.1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35.25" hidden="false" customHeight="true" outlineLevel="0" collapsed="false">
      <c r="A2" s="4" t="s">
        <v>1</v>
      </c>
      <c r="B2" s="4"/>
      <c r="C2" s="4"/>
    </row>
    <row r="3" s="11" customFormat="true" ht="36" hidden="false" customHeight="true" outlineLevel="0" collapsed="false">
      <c r="A3" s="7"/>
      <c r="B3" s="8"/>
      <c r="C3" s="9"/>
      <c r="D3" s="10"/>
      <c r="F3" s="12" t="s">
        <v>2</v>
      </c>
      <c r="H3" s="3"/>
    </row>
    <row r="4" s="16" customFormat="true" ht="77.2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H4" s="17"/>
    </row>
    <row r="5" s="16" customFormat="true" ht="15" hidden="false" customHeight="true" outlineLevel="0" collapsed="false">
      <c r="A5" s="13"/>
      <c r="B5" s="13"/>
      <c r="C5" s="14"/>
      <c r="D5" s="14"/>
      <c r="E5" s="15"/>
      <c r="F5" s="15"/>
      <c r="H5" s="17"/>
    </row>
    <row r="6" customFormat="false" ht="19.5" hidden="false" customHeight="true" outlineLevel="0" collapsed="false">
      <c r="A6" s="18" t="n">
        <v>1</v>
      </c>
      <c r="B6" s="19" t="n">
        <v>2</v>
      </c>
      <c r="C6" s="19" t="n">
        <v>3</v>
      </c>
      <c r="D6" s="19" t="s">
        <v>9</v>
      </c>
      <c r="E6" s="19" t="s">
        <v>10</v>
      </c>
      <c r="F6" s="19" t="s">
        <v>11</v>
      </c>
    </row>
    <row r="7" s="26" customFormat="true" ht="72.75" hidden="false" customHeight="true" outlineLevel="0" collapsed="false">
      <c r="A7" s="20" t="s">
        <v>12</v>
      </c>
      <c r="B7" s="21" t="s">
        <v>13</v>
      </c>
      <c r="C7" s="22" t="n">
        <f aca="false">C8+C9</f>
        <v>46796371</v>
      </c>
      <c r="D7" s="22" t="n">
        <f aca="false">D8+D9</f>
        <v>48122358</v>
      </c>
      <c r="E7" s="22" t="n">
        <f aca="false">IF(C7=D7,"-",D7-C7)</f>
        <v>1325987</v>
      </c>
      <c r="F7" s="23" t="n">
        <f aca="false">IF(C7=D7,"-",D7/C7)</f>
        <v>1.0283</v>
      </c>
      <c r="G7" s="24" t="n">
        <v>46796371</v>
      </c>
      <c r="H7" s="25" t="n">
        <f aca="false">G7-C7</f>
        <v>0</v>
      </c>
    </row>
    <row r="8" customFormat="false" ht="30" hidden="false" customHeight="true" outlineLevel="0" collapsed="false">
      <c r="A8" s="27" t="s">
        <v>14</v>
      </c>
      <c r="B8" s="28" t="s">
        <v>15</v>
      </c>
      <c r="C8" s="29" t="n">
        <v>43007745</v>
      </c>
      <c r="D8" s="30" t="n">
        <f aca="false">C8+1228429</f>
        <v>44236174</v>
      </c>
      <c r="E8" s="31" t="n">
        <f aca="false">IF(C8=D8,"-",D8-C8)</f>
        <v>1228429</v>
      </c>
      <c r="F8" s="32" t="n">
        <f aca="false">IF(C8=D8,"-",D8/C8)</f>
        <v>1.0286</v>
      </c>
      <c r="G8" s="33" t="n">
        <v>43007745</v>
      </c>
      <c r="H8" s="25" t="n">
        <f aca="false">G8-C8</f>
        <v>0</v>
      </c>
    </row>
    <row r="9" customFormat="false" ht="30" hidden="false" customHeight="true" outlineLevel="0" collapsed="false">
      <c r="A9" s="27" t="s">
        <v>16</v>
      </c>
      <c r="B9" s="28" t="s">
        <v>17</v>
      </c>
      <c r="C9" s="29" t="n">
        <v>3788626</v>
      </c>
      <c r="D9" s="30" t="n">
        <f aca="false">C9+97558</f>
        <v>3886184</v>
      </c>
      <c r="E9" s="31" t="n">
        <f aca="false">IF(C9=D9,"-",D9-C9)</f>
        <v>97558</v>
      </c>
      <c r="F9" s="32" t="n">
        <f aca="false">IF(C9=D9,"-",D9/C9)</f>
        <v>1.0258</v>
      </c>
      <c r="G9" s="33" t="n">
        <v>3788626</v>
      </c>
      <c r="H9" s="25" t="n">
        <f aca="false">G9-C9</f>
        <v>0</v>
      </c>
    </row>
    <row r="10" s="26" customFormat="true" ht="69" hidden="false" customHeight="true" outlineLevel="0" collapsed="false">
      <c r="A10" s="20" t="s">
        <v>18</v>
      </c>
      <c r="B10" s="21" t="s">
        <v>19</v>
      </c>
      <c r="C10" s="22" t="n">
        <f aca="false">C11+C12</f>
        <v>0</v>
      </c>
      <c r="D10" s="22" t="n">
        <f aca="false">D11+D12</f>
        <v>0</v>
      </c>
      <c r="E10" s="22" t="str">
        <f aca="false">IF(C10=D10,"-",D10-C10)</f>
        <v>-</v>
      </c>
      <c r="F10" s="23" t="str">
        <f aca="false">IF(C10=D10,"-",D10/C10)</f>
        <v>-</v>
      </c>
      <c r="G10" s="24" t="n">
        <v>0</v>
      </c>
      <c r="H10" s="25" t="n">
        <f aca="false">G10-C10</f>
        <v>0</v>
      </c>
    </row>
    <row r="11" customFormat="false" ht="30" hidden="false" customHeight="true" outlineLevel="0" collapsed="false">
      <c r="A11" s="27" t="s">
        <v>20</v>
      </c>
      <c r="B11" s="28" t="s">
        <v>21</v>
      </c>
      <c r="C11" s="29" t="n">
        <v>0</v>
      </c>
      <c r="D11" s="30" t="n">
        <f aca="false">C11</f>
        <v>0</v>
      </c>
      <c r="E11" s="31" t="str">
        <f aca="false">IF(C11=D11,"-",D11-C11)</f>
        <v>-</v>
      </c>
      <c r="F11" s="32" t="str">
        <f aca="false">IF(C11=D11,"-",D11/C11)</f>
        <v>-</v>
      </c>
      <c r="G11" s="33" t="n">
        <v>0</v>
      </c>
      <c r="H11" s="25" t="n">
        <f aca="false">G11-C11</f>
        <v>0</v>
      </c>
    </row>
    <row r="12" customFormat="false" ht="30" hidden="false" customHeight="true" outlineLevel="0" collapsed="false">
      <c r="A12" s="27" t="s">
        <v>22</v>
      </c>
      <c r="B12" s="28" t="s">
        <v>23</v>
      </c>
      <c r="C12" s="29" t="n">
        <v>0</v>
      </c>
      <c r="D12" s="30" t="n">
        <f aca="false">C12</f>
        <v>0</v>
      </c>
      <c r="E12" s="31" t="str">
        <f aca="false">IF(C12=D12,"-",D12-C12)</f>
        <v>-</v>
      </c>
      <c r="F12" s="32" t="str">
        <f aca="false">IF(C12=D12,"-",D12/C12)</f>
        <v>-</v>
      </c>
      <c r="G12" s="33" t="n">
        <v>0</v>
      </c>
      <c r="H12" s="25" t="n">
        <f aca="false">G12-C12</f>
        <v>0</v>
      </c>
    </row>
    <row r="13" s="26" customFormat="true" ht="39.75" hidden="false" customHeight="true" outlineLevel="0" collapsed="false">
      <c r="A13" s="20" t="n">
        <v>3</v>
      </c>
      <c r="B13" s="21" t="s">
        <v>24</v>
      </c>
      <c r="C13" s="22" t="n">
        <f aca="false">C14+C15</f>
        <v>200000</v>
      </c>
      <c r="D13" s="22" t="n">
        <f aca="false">D14+D15</f>
        <v>200000</v>
      </c>
      <c r="E13" s="22" t="str">
        <f aca="false">IF(C13=D13,"-",D13-C13)</f>
        <v>-</v>
      </c>
      <c r="F13" s="23" t="str">
        <f aca="false">IF(C13=D13,"-",D13/C13)</f>
        <v>-</v>
      </c>
      <c r="G13" s="24" t="n">
        <v>200000</v>
      </c>
      <c r="H13" s="25" t="n">
        <f aca="false">G13-C13</f>
        <v>0</v>
      </c>
    </row>
    <row r="14" customFormat="false" ht="30" hidden="false" customHeight="true" outlineLevel="0" collapsed="false">
      <c r="A14" s="27" t="s">
        <v>25</v>
      </c>
      <c r="B14" s="28" t="s">
        <v>15</v>
      </c>
      <c r="C14" s="29" t="n">
        <v>200000</v>
      </c>
      <c r="D14" s="30" t="n">
        <f aca="false">C14</f>
        <v>200000</v>
      </c>
      <c r="E14" s="31" t="str">
        <f aca="false">IF(C14=D14,"-",D14-C14)</f>
        <v>-</v>
      </c>
      <c r="F14" s="32" t="str">
        <f aca="false">IF(C14=D14,"-",D14/C14)</f>
        <v>-</v>
      </c>
      <c r="G14" s="33" t="n">
        <v>200000</v>
      </c>
      <c r="H14" s="25" t="n">
        <f aca="false">G14-C14</f>
        <v>0</v>
      </c>
    </row>
    <row r="15" customFormat="false" ht="30" hidden="false" customHeight="true" outlineLevel="0" collapsed="false">
      <c r="A15" s="27" t="s">
        <v>26</v>
      </c>
      <c r="B15" s="28" t="s">
        <v>17</v>
      </c>
      <c r="C15" s="29" t="n">
        <v>0</v>
      </c>
      <c r="D15" s="30" t="n">
        <f aca="false">C15</f>
        <v>0</v>
      </c>
      <c r="E15" s="31" t="str">
        <f aca="false">IF(C15=D15,"-",D15-C15)</f>
        <v>-</v>
      </c>
      <c r="F15" s="32" t="str">
        <f aca="false">IF(C15=D15,"-",D15/C15)</f>
        <v>-</v>
      </c>
      <c r="G15" s="33" t="n">
        <v>0</v>
      </c>
      <c r="H15" s="25" t="n">
        <f aca="false">G15-C15</f>
        <v>0</v>
      </c>
    </row>
    <row r="16" s="26" customFormat="true" ht="69" hidden="false" customHeight="true" outlineLevel="0" collapsed="false">
      <c r="A16" s="20" t="n">
        <v>4</v>
      </c>
      <c r="B16" s="21" t="s">
        <v>27</v>
      </c>
      <c r="C16" s="22" t="n">
        <f aca="false">C17+C18</f>
        <v>84991</v>
      </c>
      <c r="D16" s="22" t="n">
        <f aca="false">D17+D18</f>
        <v>95085</v>
      </c>
      <c r="E16" s="22" t="n">
        <f aca="false">IF(C16=D16,"-",D16-C16)</f>
        <v>10094</v>
      </c>
      <c r="F16" s="23" t="n">
        <f aca="false">IF(C16=D16,"-",D16/C16)</f>
        <v>1.1188</v>
      </c>
      <c r="G16" s="24" t="n">
        <v>84991</v>
      </c>
      <c r="H16" s="25" t="n">
        <f aca="false">G16-C16</f>
        <v>0</v>
      </c>
    </row>
    <row r="17" customFormat="false" ht="30" hidden="false" customHeight="true" outlineLevel="0" collapsed="false">
      <c r="A17" s="27" t="s">
        <v>28</v>
      </c>
      <c r="B17" s="28" t="s">
        <v>29</v>
      </c>
      <c r="C17" s="29" t="n">
        <v>77414</v>
      </c>
      <c r="D17" s="30" t="n">
        <f aca="false">ROUND(D8*0.9869*0.002,0)</f>
        <v>87313</v>
      </c>
      <c r="E17" s="31" t="n">
        <f aca="false">IF(C17=D17,"-",D17-C17)</f>
        <v>9899</v>
      </c>
      <c r="F17" s="32" t="n">
        <f aca="false">IF(C17=D17,"-",D17/C17)</f>
        <v>1.1279</v>
      </c>
      <c r="G17" s="33" t="n">
        <v>77414</v>
      </c>
      <c r="H17" s="25" t="n">
        <f aca="false">G17-C17</f>
        <v>0</v>
      </c>
    </row>
    <row r="18" customFormat="false" ht="30" hidden="false" customHeight="true" outlineLevel="0" collapsed="false">
      <c r="A18" s="27" t="s">
        <v>30</v>
      </c>
      <c r="B18" s="28" t="s">
        <v>31</v>
      </c>
      <c r="C18" s="29" t="n">
        <v>7577</v>
      </c>
      <c r="D18" s="30" t="n">
        <f aca="false">ROUND(D9*0.002,0)</f>
        <v>7772</v>
      </c>
      <c r="E18" s="31" t="n">
        <f aca="false">IF(C18=D18,"-",D18-C18)</f>
        <v>195</v>
      </c>
      <c r="F18" s="32" t="n">
        <f aca="false">IF(C18=D18,"-",D18/C18)</f>
        <v>1.0257</v>
      </c>
      <c r="G18" s="33" t="n">
        <v>7577</v>
      </c>
      <c r="H18" s="25" t="n">
        <f aca="false">G18-C18</f>
        <v>0</v>
      </c>
    </row>
    <row r="19" s="26" customFormat="true" ht="63.75" hidden="false" customHeight="true" outlineLevel="0" collapsed="false">
      <c r="A19" s="20" t="s">
        <v>32</v>
      </c>
      <c r="B19" s="21" t="s">
        <v>33</v>
      </c>
      <c r="C19" s="22" t="n">
        <f aca="false">(C7-C10+C13-C16)+C20+C21+C22+C23+C24</f>
        <v>49027307</v>
      </c>
      <c r="D19" s="22" t="n">
        <f aca="false">(D7-D10+D13-D16)+D20+D21+D22+D23+D24</f>
        <v>50347361</v>
      </c>
      <c r="E19" s="22" t="n">
        <f aca="false">IF(C19=D19,"-",D19-C19)</f>
        <v>1320054</v>
      </c>
      <c r="F19" s="23" t="n">
        <f aca="false">IF(C19=D19,"-",D19/C19)</f>
        <v>1.0269</v>
      </c>
      <c r="G19" s="24" t="n">
        <v>49027307</v>
      </c>
      <c r="H19" s="25" t="n">
        <f aca="false">G19-C19</f>
        <v>0</v>
      </c>
    </row>
    <row r="20" customFormat="false" ht="31.5" hidden="false" customHeight="true" outlineLevel="0" collapsed="false">
      <c r="A20" s="27" t="s">
        <v>34</v>
      </c>
      <c r="B20" s="34" t="s">
        <v>35</v>
      </c>
      <c r="C20" s="29" t="n">
        <v>28000</v>
      </c>
      <c r="D20" s="30" t="n">
        <f aca="false">C20</f>
        <v>28000</v>
      </c>
      <c r="E20" s="31" t="str">
        <f aca="false">IF(C20=D20,"-",D20-C20)</f>
        <v>-</v>
      </c>
      <c r="F20" s="32" t="str">
        <f aca="false">IF(C20=D20,"-",D20/C20)</f>
        <v>-</v>
      </c>
      <c r="G20" s="33" t="n">
        <v>28000</v>
      </c>
      <c r="H20" s="25" t="n">
        <f aca="false">G20-C20</f>
        <v>0</v>
      </c>
    </row>
    <row r="21" customFormat="false" ht="31.5" hidden="false" customHeight="true" outlineLevel="0" collapsed="false">
      <c r="A21" s="27" t="s">
        <v>36</v>
      </c>
      <c r="B21" s="34" t="s">
        <v>37</v>
      </c>
      <c r="C21" s="29" t="n">
        <v>0</v>
      </c>
      <c r="D21" s="30" t="n">
        <f aca="false">C21+6456</f>
        <v>6456</v>
      </c>
      <c r="E21" s="31" t="n">
        <f aca="false">IF(C21=D21,"-",D21-C21)</f>
        <v>6456</v>
      </c>
      <c r="F21" s="32" t="s">
        <v>38</v>
      </c>
      <c r="G21" s="33" t="n">
        <v>0</v>
      </c>
      <c r="H21" s="25" t="n">
        <f aca="false">G21-C21</f>
        <v>0</v>
      </c>
    </row>
    <row r="22" customFormat="false" ht="50.25" hidden="false" customHeight="true" outlineLevel="0" collapsed="false">
      <c r="A22" s="27" t="s">
        <v>39</v>
      </c>
      <c r="B22" s="34" t="s">
        <v>40</v>
      </c>
      <c r="C22" s="29" t="n">
        <v>68742</v>
      </c>
      <c r="D22" s="30" t="n">
        <f aca="false">C22-2295</f>
        <v>66447</v>
      </c>
      <c r="E22" s="31" t="n">
        <f aca="false">IF(C22=D22,"-",D22-C22)</f>
        <v>-2295</v>
      </c>
      <c r="F22" s="32" t="n">
        <f aca="false">IF(C22=D22,"-",D22/C22)</f>
        <v>0.9666</v>
      </c>
      <c r="G22" s="33" t="n">
        <v>68742</v>
      </c>
      <c r="H22" s="25" t="n">
        <f aca="false">G22-C22</f>
        <v>0</v>
      </c>
    </row>
    <row r="23" customFormat="false" ht="31.5" hidden="false" customHeight="true" outlineLevel="0" collapsed="false">
      <c r="A23" s="27" t="s">
        <v>41</v>
      </c>
      <c r="B23" s="34" t="s">
        <v>42</v>
      </c>
      <c r="C23" s="29" t="n">
        <v>1341283</v>
      </c>
      <c r="D23" s="30" t="n">
        <f aca="false">C23</f>
        <v>1341283</v>
      </c>
      <c r="E23" s="31" t="str">
        <f aca="false">IF(C23=D23,"-",D23-C23)</f>
        <v>-</v>
      </c>
      <c r="F23" s="32" t="str">
        <f aca="false">IF(C23=D23,"-",D23/C23)</f>
        <v>-</v>
      </c>
      <c r="G23" s="33" t="n">
        <v>1341283</v>
      </c>
      <c r="H23" s="25" t="n">
        <f aca="false">G23-C23</f>
        <v>0</v>
      </c>
    </row>
    <row r="24" customFormat="false" ht="70.5" hidden="false" customHeight="true" outlineLevel="0" collapsed="false">
      <c r="A24" s="27" t="s">
        <v>43</v>
      </c>
      <c r="B24" s="34" t="s">
        <v>44</v>
      </c>
      <c r="C24" s="29" t="n">
        <v>677902</v>
      </c>
      <c r="D24" s="30" t="n">
        <f aca="false">C24</f>
        <v>677902</v>
      </c>
      <c r="E24" s="31" t="str">
        <f aca="false">IF(C24=D24,"-",D24-C24)</f>
        <v>-</v>
      </c>
      <c r="F24" s="32" t="s">
        <v>38</v>
      </c>
      <c r="G24" s="33" t="n">
        <v>677902</v>
      </c>
      <c r="H24" s="25" t="n">
        <f aca="false">G24-C24</f>
        <v>0</v>
      </c>
    </row>
    <row r="25" s="26" customFormat="true" ht="36" hidden="false" customHeight="true" outlineLevel="0" collapsed="false">
      <c r="A25" s="20" t="s">
        <v>45</v>
      </c>
      <c r="B25" s="21" t="s">
        <v>46</v>
      </c>
      <c r="C25" s="22" t="n">
        <f aca="false">C26+C27+C74+C75</f>
        <v>50696095</v>
      </c>
      <c r="D25" s="22" t="n">
        <f aca="false">D26+D27+D74+D75</f>
        <v>52189016</v>
      </c>
      <c r="E25" s="22" t="n">
        <f aca="false">IF(C25=D25,"-",D25-C25)</f>
        <v>1492921</v>
      </c>
      <c r="F25" s="23" t="n">
        <f aca="false">IF(C25=D25,"-",D25/C25)</f>
        <v>1.0294</v>
      </c>
      <c r="G25" s="24" t="n">
        <v>50696095</v>
      </c>
      <c r="H25" s="25" t="n">
        <f aca="false">G25-C25</f>
        <v>0</v>
      </c>
    </row>
    <row r="26" s="26" customFormat="true" ht="36" hidden="false" customHeight="true" outlineLevel="0" collapsed="false">
      <c r="A26" s="20" t="s">
        <v>47</v>
      </c>
      <c r="B26" s="21" t="s">
        <v>48</v>
      </c>
      <c r="C26" s="22" t="n">
        <v>0</v>
      </c>
      <c r="D26" s="35" t="n">
        <f aca="false">C26</f>
        <v>0</v>
      </c>
      <c r="E26" s="22" t="str">
        <f aca="false">IF(C26=D26,"-",D26-C26)</f>
        <v>-</v>
      </c>
      <c r="F26" s="23" t="str">
        <f aca="false">IF(C26=D26,"-",D26/C26)</f>
        <v>-</v>
      </c>
      <c r="G26" s="24" t="n">
        <v>0</v>
      </c>
      <c r="H26" s="25" t="n">
        <f aca="false">G26-C26</f>
        <v>0</v>
      </c>
    </row>
    <row r="27" s="26" customFormat="true" ht="36" hidden="false" customHeight="true" outlineLevel="0" collapsed="false">
      <c r="A27" s="20" t="s">
        <v>49</v>
      </c>
      <c r="B27" s="21" t="s">
        <v>50</v>
      </c>
      <c r="C27" s="36" t="n">
        <f aca="false">C30+C33+C36+C40+C43+C46+C49+C52+C55+C58+C61+C64+C66+C69+C70+C71+C72+C73</f>
        <v>49354812</v>
      </c>
      <c r="D27" s="36" t="n">
        <f aca="false">D30+D33+D36+D40+D43+D46+D49+D52+D55+D58+D61+D64+D66+D69+D70+D71+D72+D73</f>
        <v>50841277</v>
      </c>
      <c r="E27" s="22" t="n">
        <f aca="false">IF(C27=D27,"-",D27-C27)</f>
        <v>1486465</v>
      </c>
      <c r="F27" s="23" t="n">
        <f aca="false">IF(C27=D27,"-",D27/C27)</f>
        <v>1.0301</v>
      </c>
      <c r="G27" s="24" t="n">
        <v>49354812</v>
      </c>
      <c r="H27" s="25" t="n">
        <f aca="false">G27-C27</f>
        <v>0</v>
      </c>
    </row>
    <row r="28" customFormat="false" ht="40.5" hidden="false" customHeight="true" outlineLevel="0" collapsed="false">
      <c r="A28" s="37" t="s">
        <v>51</v>
      </c>
      <c r="B28" s="38" t="s">
        <v>52</v>
      </c>
      <c r="C28" s="29" t="n">
        <f aca="false">C31+C34+C37+C41+C44+C47+C50+C53+C56+C59+C62</f>
        <v>4888336</v>
      </c>
      <c r="D28" s="29" t="n">
        <f aca="false">D31+D34+D37+D41+D44+D47+D50+D53+D56+D59+D62</f>
        <v>4888336</v>
      </c>
      <c r="E28" s="29" t="str">
        <f aca="false">IF(C28=D28,"-",D28-C28)</f>
        <v>-</v>
      </c>
      <c r="F28" s="39" t="str">
        <f aca="false">IF(C28=D28,"-",D28/C28)</f>
        <v>-</v>
      </c>
      <c r="G28" s="33" t="n">
        <v>4888336</v>
      </c>
      <c r="H28" s="25" t="n">
        <f aca="false">G28-C28</f>
        <v>0</v>
      </c>
    </row>
    <row r="29" customFormat="false" ht="34.5" hidden="false" customHeight="true" outlineLevel="0" collapsed="false">
      <c r="A29" s="37" t="s">
        <v>53</v>
      </c>
      <c r="B29" s="38" t="s">
        <v>54</v>
      </c>
      <c r="C29" s="29" t="n">
        <f aca="false">CENTRALA!C9+'Razem OW'!C9</f>
        <v>0</v>
      </c>
      <c r="D29" s="29" t="n">
        <f aca="false">CENTRALA!D9+'Razem OW'!D9</f>
        <v>0</v>
      </c>
      <c r="E29" s="29" t="str">
        <f aca="false">IF(C29=D29,"-",D29-C29)</f>
        <v>-</v>
      </c>
      <c r="F29" s="29" t="str">
        <f aca="false">IF(C29=D29,"-",D29/C29)</f>
        <v>-</v>
      </c>
      <c r="G29" s="33" t="n">
        <v>0</v>
      </c>
      <c r="H29" s="25" t="n">
        <f aca="false">G29-C29</f>
        <v>0</v>
      </c>
    </row>
    <row r="30" customFormat="false" ht="30" hidden="false" customHeight="true" outlineLevel="0" collapsed="false">
      <c r="A30" s="37" t="s">
        <v>55</v>
      </c>
      <c r="B30" s="40" t="s">
        <v>56</v>
      </c>
      <c r="C30" s="29" t="n">
        <f aca="false">CENTRALA!C10+'Razem OW'!C10</f>
        <v>5643625</v>
      </c>
      <c r="D30" s="29" t="n">
        <f aca="false">CENTRALA!D10+'Razem OW'!D10</f>
        <v>5661517</v>
      </c>
      <c r="E30" s="29" t="n">
        <f aca="false">IF(C30=D30,"-",D30-C30)</f>
        <v>17892</v>
      </c>
      <c r="F30" s="39" t="n">
        <f aca="false">IF(C30=D30,"-",D30/C30)</f>
        <v>1.0032</v>
      </c>
      <c r="G30" s="33" t="n">
        <v>5643625</v>
      </c>
      <c r="H30" s="25" t="n">
        <f aca="false">G30-C30</f>
        <v>0</v>
      </c>
    </row>
    <row r="31" customFormat="false" ht="33" hidden="false" customHeight="true" outlineLevel="0" collapsed="false">
      <c r="A31" s="37" t="s">
        <v>57</v>
      </c>
      <c r="B31" s="38" t="s">
        <v>58</v>
      </c>
      <c r="C31" s="29" t="n">
        <f aca="false">CENTRALA!C11+'Razem OW'!C11</f>
        <v>724062</v>
      </c>
      <c r="D31" s="29" t="n">
        <f aca="false">CENTRALA!D11+'Razem OW'!D11</f>
        <v>724062</v>
      </c>
      <c r="E31" s="29" t="str">
        <f aca="false">IF(C31=D31,"-",D31-C31)</f>
        <v>-</v>
      </c>
      <c r="F31" s="39" t="str">
        <f aca="false">IF(C31=D31,"-",D31/C31)</f>
        <v>-</v>
      </c>
      <c r="G31" s="33" t="n">
        <v>724062</v>
      </c>
      <c r="H31" s="25" t="n">
        <f aca="false">G31-C31</f>
        <v>0</v>
      </c>
    </row>
    <row r="32" customFormat="false" ht="33" hidden="false" customHeight="true" outlineLevel="0" collapsed="false">
      <c r="A32" s="37" t="s">
        <v>59</v>
      </c>
      <c r="B32" s="38" t="s">
        <v>60</v>
      </c>
      <c r="C32" s="29" t="n">
        <f aca="false">CENTRALA!C12+'Razem OW'!C12</f>
        <v>0</v>
      </c>
      <c r="D32" s="29" t="n">
        <f aca="false">CENTRALA!D12+'Razem OW'!D12</f>
        <v>0</v>
      </c>
      <c r="E32" s="29" t="str">
        <f aca="false">IF(C32=D32,"-",D32-C32)</f>
        <v>-</v>
      </c>
      <c r="F32" s="39" t="str">
        <f aca="false">IF(C32=D32,"-",D32/C32)</f>
        <v>-</v>
      </c>
      <c r="G32" s="33" t="n">
        <v>0</v>
      </c>
      <c r="H32" s="25" t="n">
        <f aca="false">G32-C32</f>
        <v>0</v>
      </c>
    </row>
    <row r="33" customFormat="false" ht="30" hidden="false" customHeight="true" outlineLevel="0" collapsed="false">
      <c r="A33" s="37" t="s">
        <v>61</v>
      </c>
      <c r="B33" s="40" t="s">
        <v>62</v>
      </c>
      <c r="C33" s="29" t="n">
        <f aca="false">CENTRALA!C13+'Razem OW'!C13</f>
        <v>4005199</v>
      </c>
      <c r="D33" s="29" t="n">
        <f aca="false">CENTRALA!D13+'Razem OW'!D13</f>
        <v>4177999</v>
      </c>
      <c r="E33" s="29" t="n">
        <f aca="false">IF(C33=D33,"-",D33-C33)</f>
        <v>172800</v>
      </c>
      <c r="F33" s="39" t="n">
        <f aca="false">IF(C33=D33,"-",D33/C33)</f>
        <v>1.0431</v>
      </c>
      <c r="G33" s="33" t="n">
        <v>4005199</v>
      </c>
      <c r="H33" s="25" t="n">
        <f aca="false">G33-C33</f>
        <v>0</v>
      </c>
    </row>
    <row r="34" customFormat="false" ht="33" hidden="false" customHeight="true" outlineLevel="0" collapsed="false">
      <c r="A34" s="37" t="s">
        <v>63</v>
      </c>
      <c r="B34" s="38" t="s">
        <v>58</v>
      </c>
      <c r="C34" s="29" t="n">
        <f aca="false">CENTRALA!C14+'Razem OW'!C14</f>
        <v>439896</v>
      </c>
      <c r="D34" s="29" t="n">
        <f aca="false">CENTRALA!D14+'Razem OW'!D14</f>
        <v>439896</v>
      </c>
      <c r="E34" s="29" t="str">
        <f aca="false">IF(C34=D34,"-",D34-C34)</f>
        <v>-</v>
      </c>
      <c r="F34" s="39" t="str">
        <f aca="false">IF(C34=D34,"-",D34/C34)</f>
        <v>-</v>
      </c>
      <c r="G34" s="33" t="n">
        <v>439896</v>
      </c>
      <c r="H34" s="25" t="n">
        <f aca="false">G34-C34</f>
        <v>0</v>
      </c>
    </row>
    <row r="35" customFormat="false" ht="33" hidden="false" customHeight="true" outlineLevel="0" collapsed="false">
      <c r="A35" s="37" t="s">
        <v>64</v>
      </c>
      <c r="B35" s="38" t="s">
        <v>60</v>
      </c>
      <c r="C35" s="29" t="n">
        <f aca="false">CENTRALA!C15+'Razem OW'!C15</f>
        <v>0</v>
      </c>
      <c r="D35" s="29" t="n">
        <f aca="false">CENTRALA!D15+'Razem OW'!D15</f>
        <v>0</v>
      </c>
      <c r="E35" s="29" t="str">
        <f aca="false">IF(C35=D35,"-",D35-C35)</f>
        <v>-</v>
      </c>
      <c r="F35" s="39" t="str">
        <f aca="false">IF(C35=D35,"-",D35/C35)</f>
        <v>-</v>
      </c>
      <c r="G35" s="33" t="n">
        <v>0</v>
      </c>
      <c r="H35" s="25" t="n">
        <f aca="false">G35-C35</f>
        <v>0</v>
      </c>
    </row>
    <row r="36" customFormat="false" ht="30" hidden="false" customHeight="true" outlineLevel="0" collapsed="false">
      <c r="A36" s="37" t="s">
        <v>65</v>
      </c>
      <c r="B36" s="40" t="s">
        <v>66</v>
      </c>
      <c r="C36" s="29" t="n">
        <f aca="false">CENTRALA!C16+'Razem OW'!C16</f>
        <v>22684341</v>
      </c>
      <c r="D36" s="29" t="n">
        <f aca="false">CENTRALA!D16+'Razem OW'!D16</f>
        <v>23736808</v>
      </c>
      <c r="E36" s="29" t="n">
        <f aca="false">IF(C36=D36,"-",D36-C36)</f>
        <v>1052467</v>
      </c>
      <c r="F36" s="39" t="n">
        <f aca="false">IF(C36=D36,"-",D36/C36)</f>
        <v>1.0464</v>
      </c>
      <c r="G36" s="33" t="n">
        <v>22684341</v>
      </c>
      <c r="H36" s="25" t="n">
        <f aca="false">G36-C36</f>
        <v>0</v>
      </c>
    </row>
    <row r="37" customFormat="false" ht="33" hidden="false" customHeight="true" outlineLevel="0" collapsed="false">
      <c r="A37" s="37" t="s">
        <v>67</v>
      </c>
      <c r="B37" s="38" t="s">
        <v>58</v>
      </c>
      <c r="C37" s="29" t="n">
        <f aca="false">CENTRALA!C17+'Razem OW'!C17</f>
        <v>2849404</v>
      </c>
      <c r="D37" s="29" t="n">
        <f aca="false">CENTRALA!D17+'Razem OW'!D17</f>
        <v>2849404</v>
      </c>
      <c r="E37" s="29" t="str">
        <f aca="false">IF(C37=D37,"-",D37-C37)</f>
        <v>-</v>
      </c>
      <c r="F37" s="39" t="str">
        <f aca="false">IF(C37=D37,"-",D37/C37)</f>
        <v>-</v>
      </c>
      <c r="G37" s="33" t="n">
        <v>2849404</v>
      </c>
      <c r="H37" s="25" t="n">
        <f aca="false">G37-C37</f>
        <v>0</v>
      </c>
    </row>
    <row r="38" customFormat="false" ht="30" hidden="false" customHeight="true" outlineLevel="0" collapsed="false">
      <c r="A38" s="37" t="s">
        <v>68</v>
      </c>
      <c r="B38" s="38" t="s">
        <v>60</v>
      </c>
      <c r="C38" s="29" t="n">
        <f aca="false">CENTRALA!C18+'Razem OW'!C18</f>
        <v>0</v>
      </c>
      <c r="D38" s="29" t="n">
        <f aca="false">CENTRALA!D18+'Razem OW'!D18</f>
        <v>0</v>
      </c>
      <c r="E38" s="29" t="str">
        <f aca="false">IF(C38=D38,"-",D38-C38)</f>
        <v>-</v>
      </c>
      <c r="F38" s="39" t="str">
        <f aca="false">IF(C38=D38,"-",D38/C38)</f>
        <v>-</v>
      </c>
      <c r="G38" s="33" t="n">
        <v>0</v>
      </c>
      <c r="H38" s="25" t="n">
        <f aca="false">G38-C38</f>
        <v>0</v>
      </c>
    </row>
    <row r="39" customFormat="false" ht="30" hidden="false" customHeight="true" outlineLevel="0" collapsed="false">
      <c r="A39" s="37" t="s">
        <v>69</v>
      </c>
      <c r="B39" s="38" t="s">
        <v>70</v>
      </c>
      <c r="C39" s="29" t="n">
        <f aca="false">CENTRALA!C19+'Razem OW'!C19</f>
        <v>1099373</v>
      </c>
      <c r="D39" s="29" t="n">
        <f aca="false">CENTRALA!D19+'Razem OW'!D19</f>
        <v>1113123</v>
      </c>
      <c r="E39" s="29" t="n">
        <f aca="false">IF(C39=D39,"-",D39-C39)</f>
        <v>13750</v>
      </c>
      <c r="F39" s="39" t="n">
        <f aca="false">IF(C39=D39,"-",D39/C39)</f>
        <v>1.0125</v>
      </c>
      <c r="G39" s="33" t="n">
        <v>1099373</v>
      </c>
      <c r="H39" s="25" t="n">
        <f aca="false">G39-C39</f>
        <v>0</v>
      </c>
    </row>
    <row r="40" customFormat="false" ht="30" hidden="false" customHeight="true" outlineLevel="0" collapsed="false">
      <c r="A40" s="37" t="s">
        <v>71</v>
      </c>
      <c r="B40" s="40" t="s">
        <v>72</v>
      </c>
      <c r="C40" s="29" t="n">
        <f aca="false">CENTRALA!C20+'Razem OW'!C20</f>
        <v>1668756</v>
      </c>
      <c r="D40" s="29" t="n">
        <f aca="false">CENTRALA!D20+'Razem OW'!D20</f>
        <v>1699007</v>
      </c>
      <c r="E40" s="29" t="n">
        <f aca="false">IF(C40=D40,"-",D40-C40)</f>
        <v>30251</v>
      </c>
      <c r="F40" s="39" t="n">
        <f aca="false">IF(C40=D40,"-",D40/C40)</f>
        <v>1.0181</v>
      </c>
      <c r="G40" s="33" t="n">
        <v>1668756</v>
      </c>
      <c r="H40" s="25" t="n">
        <f aca="false">G40-C40</f>
        <v>0</v>
      </c>
    </row>
    <row r="41" customFormat="false" ht="33" hidden="false" customHeight="true" outlineLevel="0" collapsed="false">
      <c r="A41" s="37" t="s">
        <v>73</v>
      </c>
      <c r="B41" s="38" t="s">
        <v>58</v>
      </c>
      <c r="C41" s="29" t="n">
        <f aca="false">CENTRALA!C21+'Razem OW'!C21</f>
        <v>231171</v>
      </c>
      <c r="D41" s="29" t="n">
        <f aca="false">CENTRALA!D21+'Razem OW'!D21</f>
        <v>231171</v>
      </c>
      <c r="E41" s="29" t="str">
        <f aca="false">IF(C41=D41,"-",D41-C41)</f>
        <v>-</v>
      </c>
      <c r="F41" s="39" t="str">
        <f aca="false">IF(C41=D41,"-",D41/C41)</f>
        <v>-</v>
      </c>
      <c r="G41" s="33" t="n">
        <v>231171</v>
      </c>
      <c r="H41" s="25" t="n">
        <f aca="false">G41-C41</f>
        <v>0</v>
      </c>
    </row>
    <row r="42" customFormat="false" ht="33" hidden="false" customHeight="true" outlineLevel="0" collapsed="false">
      <c r="A42" s="37" t="s">
        <v>74</v>
      </c>
      <c r="B42" s="38" t="s">
        <v>60</v>
      </c>
      <c r="C42" s="29" t="n">
        <f aca="false">CENTRALA!C22+'Razem OW'!C22</f>
        <v>0</v>
      </c>
      <c r="D42" s="29" t="n">
        <f aca="false">CENTRALA!D22+'Razem OW'!D22</f>
        <v>0</v>
      </c>
      <c r="E42" s="29" t="str">
        <f aca="false">IF(C42=D42,"-",D42-C42)</f>
        <v>-</v>
      </c>
      <c r="F42" s="39" t="str">
        <f aca="false">IF(C42=D42,"-",D42/C42)</f>
        <v>-</v>
      </c>
      <c r="G42" s="33" t="n">
        <v>0</v>
      </c>
      <c r="H42" s="25" t="n">
        <f aca="false">G42-C42</f>
        <v>0</v>
      </c>
    </row>
    <row r="43" customFormat="false" ht="30" hidden="false" customHeight="true" outlineLevel="0" collapsed="false">
      <c r="A43" s="37" t="s">
        <v>75</v>
      </c>
      <c r="B43" s="40" t="s">
        <v>76</v>
      </c>
      <c r="C43" s="29" t="n">
        <f aca="false">CENTRALA!C23+'Razem OW'!C23</f>
        <v>1451749</v>
      </c>
      <c r="D43" s="29" t="n">
        <f aca="false">CENTRALA!D23+'Razem OW'!D23</f>
        <v>1474940</v>
      </c>
      <c r="E43" s="29" t="n">
        <f aca="false">IF(C43=D43,"-",D43-C43)</f>
        <v>23191</v>
      </c>
      <c r="F43" s="39" t="n">
        <f aca="false">IF(C43=D43,"-",D43/C43)</f>
        <v>1.016</v>
      </c>
      <c r="G43" s="33" t="n">
        <v>1451749</v>
      </c>
      <c r="H43" s="25" t="n">
        <f aca="false">G43-C43</f>
        <v>0</v>
      </c>
    </row>
    <row r="44" customFormat="false" ht="33" hidden="false" customHeight="true" outlineLevel="0" collapsed="false">
      <c r="A44" s="37" t="s">
        <v>77</v>
      </c>
      <c r="B44" s="38" t="s">
        <v>58</v>
      </c>
      <c r="C44" s="29" t="n">
        <f aca="false">CENTRALA!C24+'Razem OW'!C24</f>
        <v>183998</v>
      </c>
      <c r="D44" s="29" t="n">
        <f aca="false">CENTRALA!D24+'Razem OW'!D24</f>
        <v>183998</v>
      </c>
      <c r="E44" s="29" t="str">
        <f aca="false">IF(C44=D44,"-",D44-C44)</f>
        <v>-</v>
      </c>
      <c r="F44" s="39" t="str">
        <f aca="false">IF(C44=D44,"-",D44/C44)</f>
        <v>-</v>
      </c>
      <c r="G44" s="33" t="n">
        <v>183998</v>
      </c>
      <c r="H44" s="25" t="n">
        <f aca="false">G44-C44</f>
        <v>0</v>
      </c>
    </row>
    <row r="45" customFormat="false" ht="33" hidden="false" customHeight="true" outlineLevel="0" collapsed="false">
      <c r="A45" s="37" t="s">
        <v>78</v>
      </c>
      <c r="B45" s="38" t="s">
        <v>60</v>
      </c>
      <c r="C45" s="29" t="n">
        <f aca="false">CENTRALA!C25+'Razem OW'!C25</f>
        <v>0</v>
      </c>
      <c r="D45" s="29" t="n">
        <f aca="false">CENTRALA!D25+'Razem OW'!D25</f>
        <v>0</v>
      </c>
      <c r="E45" s="29" t="str">
        <f aca="false">IF(C45=D45,"-",D45-C45)</f>
        <v>-</v>
      </c>
      <c r="F45" s="39" t="str">
        <f aca="false">IF(C45=D45,"-",D45/C45)</f>
        <v>-</v>
      </c>
      <c r="G45" s="33" t="n">
        <v>0</v>
      </c>
      <c r="H45" s="25" t="n">
        <f aca="false">G45-C45</f>
        <v>0</v>
      </c>
    </row>
    <row r="46" customFormat="false" ht="30" hidden="false" customHeight="true" outlineLevel="0" collapsed="false">
      <c r="A46" s="37" t="s">
        <v>79</v>
      </c>
      <c r="B46" s="40" t="s">
        <v>80</v>
      </c>
      <c r="C46" s="29" t="n">
        <f aca="false">CENTRALA!C26+'Razem OW'!C26</f>
        <v>882139</v>
      </c>
      <c r="D46" s="29" t="n">
        <f aca="false">CENTRALA!D26+'Razem OW'!D26</f>
        <v>895010</v>
      </c>
      <c r="E46" s="29" t="n">
        <f aca="false">IF(C46=D46,"-",D46-C46)</f>
        <v>12871</v>
      </c>
      <c r="F46" s="39" t="n">
        <f aca="false">IF(C46=D46,"-",D46/C46)</f>
        <v>1.0146</v>
      </c>
      <c r="G46" s="33" t="n">
        <v>882139</v>
      </c>
      <c r="H46" s="25" t="n">
        <f aca="false">G46-C46</f>
        <v>0</v>
      </c>
    </row>
    <row r="47" customFormat="false" ht="33" hidden="false" customHeight="true" outlineLevel="0" collapsed="false">
      <c r="A47" s="37" t="s">
        <v>81</v>
      </c>
      <c r="B47" s="38" t="s">
        <v>58</v>
      </c>
      <c r="C47" s="29" t="n">
        <f aca="false">CENTRALA!C27+'Razem OW'!C27</f>
        <v>115076</v>
      </c>
      <c r="D47" s="29" t="n">
        <f aca="false">CENTRALA!D27+'Razem OW'!D27</f>
        <v>115076</v>
      </c>
      <c r="E47" s="29" t="str">
        <f aca="false">IF(C47=D47,"-",D47-C47)</f>
        <v>-</v>
      </c>
      <c r="F47" s="39" t="str">
        <f aca="false">IF(C47=D47,"-",D47/C47)</f>
        <v>-</v>
      </c>
      <c r="G47" s="33" t="n">
        <v>115076</v>
      </c>
      <c r="H47" s="25" t="n">
        <f aca="false">G47-C47</f>
        <v>0</v>
      </c>
    </row>
    <row r="48" customFormat="false" ht="33" hidden="false" customHeight="true" outlineLevel="0" collapsed="false">
      <c r="A48" s="37" t="s">
        <v>82</v>
      </c>
      <c r="B48" s="38" t="s">
        <v>60</v>
      </c>
      <c r="C48" s="29" t="n">
        <f aca="false">CENTRALA!C28+'Razem OW'!C28</f>
        <v>0</v>
      </c>
      <c r="D48" s="29" t="n">
        <f aca="false">CENTRALA!D28+'Razem OW'!D28</f>
        <v>0</v>
      </c>
      <c r="E48" s="29" t="str">
        <f aca="false">IF(C48=D48,"-",D48-C48)</f>
        <v>-</v>
      </c>
      <c r="F48" s="39" t="str">
        <f aca="false">IF(C48=D48,"-",D48/C48)</f>
        <v>-</v>
      </c>
      <c r="G48" s="33" t="n">
        <v>0</v>
      </c>
      <c r="H48" s="25" t="n">
        <f aca="false">G48-C48</f>
        <v>0</v>
      </c>
    </row>
    <row r="49" customFormat="false" ht="30" hidden="false" customHeight="true" outlineLevel="0" collapsed="false">
      <c r="A49" s="37" t="s">
        <v>83</v>
      </c>
      <c r="B49" s="40" t="s">
        <v>84</v>
      </c>
      <c r="C49" s="29" t="n">
        <f aca="false">CENTRALA!C29+'Razem OW'!C29</f>
        <v>1889265</v>
      </c>
      <c r="D49" s="29" t="n">
        <f aca="false">CENTRALA!D29+'Razem OW'!D29</f>
        <v>1901592</v>
      </c>
      <c r="E49" s="29" t="n">
        <f aca="false">IF(C49=D49,"-",D49-C49)</f>
        <v>12327</v>
      </c>
      <c r="F49" s="39" t="n">
        <f aca="false">IF(C49=D49,"-",D49/C49)</f>
        <v>1.0065</v>
      </c>
      <c r="G49" s="33" t="n">
        <v>1889265</v>
      </c>
      <c r="H49" s="25" t="n">
        <f aca="false">G49-C49</f>
        <v>0</v>
      </c>
    </row>
    <row r="50" customFormat="false" ht="33" hidden="false" customHeight="true" outlineLevel="0" collapsed="false">
      <c r="A50" s="37" t="s">
        <v>85</v>
      </c>
      <c r="B50" s="38" t="s">
        <v>58</v>
      </c>
      <c r="C50" s="29" t="n">
        <f aca="false">CENTRALA!C30+'Razem OW'!C30</f>
        <v>213054</v>
      </c>
      <c r="D50" s="29" t="n">
        <f aca="false">CENTRALA!D30+'Razem OW'!D30</f>
        <v>213054</v>
      </c>
      <c r="E50" s="29" t="str">
        <f aca="false">IF(C50=D50,"-",D50-C50)</f>
        <v>-</v>
      </c>
      <c r="F50" s="39" t="str">
        <f aca="false">IF(C50=D50,"-",D50/C50)</f>
        <v>-</v>
      </c>
      <c r="G50" s="33" t="n">
        <v>213054</v>
      </c>
      <c r="H50" s="25" t="n">
        <f aca="false">G50-C50</f>
        <v>0</v>
      </c>
    </row>
    <row r="51" customFormat="false" ht="33" hidden="false" customHeight="true" outlineLevel="0" collapsed="false">
      <c r="A51" s="37" t="s">
        <v>86</v>
      </c>
      <c r="B51" s="38" t="s">
        <v>60</v>
      </c>
      <c r="C51" s="29" t="n">
        <f aca="false">CENTRALA!C31+'Razem OW'!C31</f>
        <v>0</v>
      </c>
      <c r="D51" s="29" t="n">
        <f aca="false">CENTRALA!D31+'Razem OW'!D31</f>
        <v>0</v>
      </c>
      <c r="E51" s="29" t="str">
        <f aca="false">IF(C51=D51,"-",D51-C51)</f>
        <v>-</v>
      </c>
      <c r="F51" s="39" t="str">
        <f aca="false">IF(C51=D51,"-",D51/C51)</f>
        <v>-</v>
      </c>
      <c r="G51" s="33" t="n">
        <v>0</v>
      </c>
      <c r="H51" s="25" t="n">
        <f aca="false">G51-C51</f>
        <v>0</v>
      </c>
    </row>
    <row r="52" customFormat="false" ht="30" hidden="false" customHeight="true" outlineLevel="0" collapsed="false">
      <c r="A52" s="37" t="s">
        <v>87</v>
      </c>
      <c r="B52" s="40" t="s">
        <v>88</v>
      </c>
      <c r="C52" s="29" t="n">
        <f aca="false">CENTRALA!C32+'Razem OW'!C32</f>
        <v>522928</v>
      </c>
      <c r="D52" s="29" t="n">
        <f aca="false">CENTRALA!D32+'Razem OW'!D32</f>
        <v>526928</v>
      </c>
      <c r="E52" s="29" t="n">
        <f aca="false">IF(C52=D52,"-",D52-C52)</f>
        <v>4000</v>
      </c>
      <c r="F52" s="39" t="n">
        <f aca="false">IF(C52=D52,"-",D52/C52)</f>
        <v>1.0076</v>
      </c>
      <c r="G52" s="33" t="n">
        <v>522928</v>
      </c>
      <c r="H52" s="25" t="n">
        <f aca="false">G52-C52</f>
        <v>0</v>
      </c>
    </row>
    <row r="53" customFormat="false" ht="33" hidden="false" customHeight="true" outlineLevel="0" collapsed="false">
      <c r="A53" s="37" t="s">
        <v>89</v>
      </c>
      <c r="B53" s="38" t="s">
        <v>58</v>
      </c>
      <c r="C53" s="29" t="n">
        <f aca="false">CENTRALA!C33+'Razem OW'!C33</f>
        <v>41403</v>
      </c>
      <c r="D53" s="29" t="n">
        <f aca="false">CENTRALA!D33+'Razem OW'!D33</f>
        <v>41403</v>
      </c>
      <c r="E53" s="29" t="str">
        <f aca="false">IF(C53=D53,"-",D53-C53)</f>
        <v>-</v>
      </c>
      <c r="F53" s="39" t="str">
        <f aca="false">IF(C53=D53,"-",D53/C53)</f>
        <v>-</v>
      </c>
      <c r="G53" s="33" t="n">
        <v>41403</v>
      </c>
      <c r="H53" s="25" t="n">
        <f aca="false">G53-C53</f>
        <v>0</v>
      </c>
    </row>
    <row r="54" customFormat="false" ht="33" hidden="false" customHeight="true" outlineLevel="0" collapsed="false">
      <c r="A54" s="37" t="s">
        <v>90</v>
      </c>
      <c r="B54" s="38" t="s">
        <v>60</v>
      </c>
      <c r="C54" s="29" t="n">
        <f aca="false">CENTRALA!C34+'Razem OW'!C34</f>
        <v>0</v>
      </c>
      <c r="D54" s="29" t="n">
        <f aca="false">CENTRALA!D34+'Razem OW'!D34</f>
        <v>0</v>
      </c>
      <c r="E54" s="29" t="str">
        <f aca="false">IF(C54=D54,"-",D54-C54)</f>
        <v>-</v>
      </c>
      <c r="F54" s="39" t="str">
        <f aca="false">IF(C54=D54,"-",D54/C54)</f>
        <v>-</v>
      </c>
      <c r="G54" s="33" t="n">
        <v>0</v>
      </c>
      <c r="H54" s="25" t="n">
        <f aca="false">G54-C54</f>
        <v>0</v>
      </c>
    </row>
    <row r="55" customFormat="false" ht="30" hidden="false" customHeight="true" outlineLevel="0" collapsed="false">
      <c r="A55" s="37" t="s">
        <v>91</v>
      </c>
      <c r="B55" s="40" t="s">
        <v>92</v>
      </c>
      <c r="C55" s="29" t="n">
        <f aca="false">CENTRALA!C35+'Razem OW'!C35</f>
        <v>31454</v>
      </c>
      <c r="D55" s="29" t="n">
        <f aca="false">CENTRALA!D35+'Razem OW'!D35</f>
        <v>31454</v>
      </c>
      <c r="E55" s="29" t="str">
        <f aca="false">IF(C55=D55,"-",D55-C55)</f>
        <v>-</v>
      </c>
      <c r="F55" s="39" t="str">
        <f aca="false">IF(C55=D55,"-",D55/C55)</f>
        <v>-</v>
      </c>
      <c r="G55" s="33" t="n">
        <v>31454</v>
      </c>
      <c r="H55" s="25" t="n">
        <f aca="false">G55-C55</f>
        <v>0</v>
      </c>
    </row>
    <row r="56" customFormat="false" ht="33" hidden="false" customHeight="true" outlineLevel="0" collapsed="false">
      <c r="A56" s="37" t="s">
        <v>93</v>
      </c>
      <c r="B56" s="38" t="s">
        <v>58</v>
      </c>
      <c r="C56" s="29" t="n">
        <f aca="false">CENTRALA!C36+'Razem OW'!C36</f>
        <v>4377</v>
      </c>
      <c r="D56" s="29" t="n">
        <f aca="false">CENTRALA!D36+'Razem OW'!D36</f>
        <v>4377</v>
      </c>
      <c r="E56" s="29" t="str">
        <f aca="false">IF(C56=D56,"-",D56-C56)</f>
        <v>-</v>
      </c>
      <c r="F56" s="39" t="str">
        <f aca="false">IF(C56=D56,"-",D56/C56)</f>
        <v>-</v>
      </c>
      <c r="G56" s="33" t="n">
        <v>4377</v>
      </c>
      <c r="H56" s="25" t="n">
        <f aca="false">G56-C56</f>
        <v>0</v>
      </c>
    </row>
    <row r="57" customFormat="false" ht="33" hidden="false" customHeight="true" outlineLevel="0" collapsed="false">
      <c r="A57" s="37" t="s">
        <v>94</v>
      </c>
      <c r="B57" s="38" t="s">
        <v>60</v>
      </c>
      <c r="C57" s="29" t="n">
        <f aca="false">CENTRALA!C37+'Razem OW'!C37</f>
        <v>0</v>
      </c>
      <c r="D57" s="29" t="n">
        <f aca="false">CENTRALA!D37+'Razem OW'!D37</f>
        <v>0</v>
      </c>
      <c r="E57" s="29" t="str">
        <f aca="false">IF(C57=D57,"-",D57-C57)</f>
        <v>-</v>
      </c>
      <c r="F57" s="39" t="str">
        <f aca="false">IF(C57=D57,"-",D57/C57)</f>
        <v>-</v>
      </c>
      <c r="G57" s="33" t="n">
        <v>0</v>
      </c>
      <c r="H57" s="25" t="n">
        <f aca="false">G57-C57</f>
        <v>0</v>
      </c>
    </row>
    <row r="58" customFormat="false" ht="30" hidden="false" customHeight="true" outlineLevel="0" collapsed="false">
      <c r="A58" s="37" t="s">
        <v>95</v>
      </c>
      <c r="B58" s="40" t="s">
        <v>96</v>
      </c>
      <c r="C58" s="29" t="n">
        <f aca="false">CENTRALA!C38+'Razem OW'!C38</f>
        <v>126131</v>
      </c>
      <c r="D58" s="29" t="n">
        <f aca="false">CENTRALA!D38+'Razem OW'!D38</f>
        <v>128208</v>
      </c>
      <c r="E58" s="29" t="n">
        <f aca="false">IF(C58=D58,"-",D58-C58)</f>
        <v>2077</v>
      </c>
      <c r="F58" s="39" t="n">
        <f aca="false">IF(C58=D58,"-",D58/C58)</f>
        <v>1.0165</v>
      </c>
      <c r="G58" s="33" t="n">
        <v>126131</v>
      </c>
      <c r="H58" s="25" t="n">
        <f aca="false">G58-C58</f>
        <v>0</v>
      </c>
    </row>
    <row r="59" customFormat="false" ht="33" hidden="false" customHeight="true" outlineLevel="0" collapsed="false">
      <c r="A59" s="37" t="s">
        <v>97</v>
      </c>
      <c r="B59" s="38" t="s">
        <v>58</v>
      </c>
      <c r="C59" s="29" t="n">
        <f aca="false">CENTRALA!C39+'Razem OW'!C39</f>
        <v>14862</v>
      </c>
      <c r="D59" s="29" t="n">
        <f aca="false">CENTRALA!D39+'Razem OW'!D39</f>
        <v>14862</v>
      </c>
      <c r="E59" s="29" t="str">
        <f aca="false">IF(C59=D59,"-",D59-C59)</f>
        <v>-</v>
      </c>
      <c r="F59" s="39" t="str">
        <f aca="false">IF(C59=D59,"-",D59/C59)</f>
        <v>-</v>
      </c>
      <c r="G59" s="33" t="n">
        <v>14862</v>
      </c>
      <c r="H59" s="25" t="n">
        <f aca="false">G59-C59</f>
        <v>0</v>
      </c>
    </row>
    <row r="60" customFormat="false" ht="33" hidden="false" customHeight="true" outlineLevel="0" collapsed="false">
      <c r="A60" s="37" t="s">
        <v>98</v>
      </c>
      <c r="B60" s="38" t="s">
        <v>60</v>
      </c>
      <c r="C60" s="29" t="n">
        <f aca="false">CENTRALA!C40+'Razem OW'!C40</f>
        <v>0</v>
      </c>
      <c r="D60" s="29" t="n">
        <f aca="false">CENTRALA!D40+'Razem OW'!D40</f>
        <v>0</v>
      </c>
      <c r="E60" s="29" t="str">
        <f aca="false">IF(C60=D60,"-",D60-C60)</f>
        <v>-</v>
      </c>
      <c r="F60" s="39" t="str">
        <f aca="false">IF(C60=D60,"-",D60/C60)</f>
        <v>-</v>
      </c>
      <c r="G60" s="33" t="n">
        <v>0</v>
      </c>
      <c r="H60" s="25" t="n">
        <f aca="false">G60-C60</f>
        <v>0</v>
      </c>
    </row>
    <row r="61" customFormat="false" ht="30" hidden="false" customHeight="true" outlineLevel="0" collapsed="false">
      <c r="A61" s="37" t="s">
        <v>99</v>
      </c>
      <c r="B61" s="40" t="s">
        <v>100</v>
      </c>
      <c r="C61" s="29" t="n">
        <f aca="false">CENTRALA!C41+'Razem OW'!C41</f>
        <v>1171311</v>
      </c>
      <c r="D61" s="29" t="n">
        <f aca="false">CENTRALA!D41+'Razem OW'!D41</f>
        <v>1189985</v>
      </c>
      <c r="E61" s="29" t="n">
        <f aca="false">IF(C61=D61,"-",D61-C61)</f>
        <v>18674</v>
      </c>
      <c r="F61" s="39" t="n">
        <f aca="false">IF(C61=D61,"-",D61/C61)</f>
        <v>1.0159</v>
      </c>
      <c r="G61" s="33" t="n">
        <v>1171311</v>
      </c>
      <c r="H61" s="25" t="n">
        <f aca="false">G61-C61</f>
        <v>0</v>
      </c>
    </row>
    <row r="62" customFormat="false" ht="33" hidden="false" customHeight="true" outlineLevel="0" collapsed="false">
      <c r="A62" s="37" t="s">
        <v>101</v>
      </c>
      <c r="B62" s="38" t="s">
        <v>58</v>
      </c>
      <c r="C62" s="29" t="n">
        <f aca="false">CENTRALA!C42+'Razem OW'!C42</f>
        <v>71033</v>
      </c>
      <c r="D62" s="29" t="n">
        <f aca="false">CENTRALA!D42+'Razem OW'!D42</f>
        <v>71033</v>
      </c>
      <c r="E62" s="29" t="str">
        <f aca="false">IF(C62=D62,"-",D62-C62)</f>
        <v>-</v>
      </c>
      <c r="F62" s="39" t="str">
        <f aca="false">IF(C62=D62,"-",D62/C62)</f>
        <v>-</v>
      </c>
      <c r="G62" s="33" t="n">
        <v>71033</v>
      </c>
      <c r="H62" s="25" t="n">
        <f aca="false">G62-C62</f>
        <v>0</v>
      </c>
    </row>
    <row r="63" customFormat="false" ht="33" hidden="false" customHeight="true" outlineLevel="0" collapsed="false">
      <c r="A63" s="37" t="s">
        <v>102</v>
      </c>
      <c r="B63" s="38" t="s">
        <v>60</v>
      </c>
      <c r="C63" s="29" t="n">
        <f aca="false">CENTRALA!C43+'Razem OW'!C43</f>
        <v>0</v>
      </c>
      <c r="D63" s="29" t="n">
        <f aca="false">CENTRALA!D43+'Razem OW'!D43</f>
        <v>0</v>
      </c>
      <c r="E63" s="29" t="str">
        <f aca="false">IF(C63=D63,"-",D63-C63)</f>
        <v>-</v>
      </c>
      <c r="F63" s="39" t="str">
        <f aca="false">IF(C63=D63,"-",D63/C63)</f>
        <v>-</v>
      </c>
      <c r="G63" s="33" t="n">
        <v>0</v>
      </c>
      <c r="H63" s="25" t="n">
        <f aca="false">G63-C63</f>
        <v>0</v>
      </c>
    </row>
    <row r="64" customFormat="false" ht="30" hidden="false" customHeight="true" outlineLevel="0" collapsed="false">
      <c r="A64" s="37" t="s">
        <v>103</v>
      </c>
      <c r="B64" s="40" t="s">
        <v>104</v>
      </c>
      <c r="C64" s="29" t="n">
        <f aca="false">CENTRALA!C44+'Razem OW'!C44</f>
        <v>546219</v>
      </c>
      <c r="D64" s="29" t="n">
        <f aca="false">CENTRALA!D44+'Razem OW'!D44</f>
        <v>557319</v>
      </c>
      <c r="E64" s="29" t="n">
        <f aca="false">IF(C64=D64,"-",D64-C64)</f>
        <v>11100</v>
      </c>
      <c r="F64" s="39" t="n">
        <f aca="false">IF(C64=D64,"-",D64/C64)</f>
        <v>1.0203</v>
      </c>
      <c r="G64" s="33" t="n">
        <v>546219</v>
      </c>
      <c r="H64" s="25" t="n">
        <f aca="false">G64-C64</f>
        <v>0</v>
      </c>
    </row>
    <row r="65" customFormat="false" ht="30" hidden="false" customHeight="true" outlineLevel="0" collapsed="false">
      <c r="A65" s="37" t="s">
        <v>105</v>
      </c>
      <c r="B65" s="38" t="s">
        <v>60</v>
      </c>
      <c r="C65" s="29" t="n">
        <f aca="false">CENTRALA!C45+'Razem OW'!C45</f>
        <v>0</v>
      </c>
      <c r="D65" s="29" t="n">
        <f aca="false">CENTRALA!D45+'Razem OW'!D45</f>
        <v>0</v>
      </c>
      <c r="E65" s="29" t="str">
        <f aca="false">IF(C65=D65,"-",D65-C65)</f>
        <v>-</v>
      </c>
      <c r="F65" s="39" t="str">
        <f aca="false">IF(C65=D65,"-",D65/C65)</f>
        <v>-</v>
      </c>
      <c r="G65" s="33" t="n">
        <v>0</v>
      </c>
      <c r="H65" s="25" t="n">
        <f aca="false">G65-C65</f>
        <v>0</v>
      </c>
    </row>
    <row r="66" customFormat="false" ht="30" hidden="false" customHeight="true" outlineLevel="0" collapsed="false">
      <c r="A66" s="37" t="s">
        <v>106</v>
      </c>
      <c r="B66" s="40" t="s">
        <v>107</v>
      </c>
      <c r="C66" s="29" t="n">
        <f aca="false">CENTRALA!C46+'Razem OW'!C46</f>
        <v>7226372</v>
      </c>
      <c r="D66" s="29" t="n">
        <f aca="false">CENTRALA!D46+'Razem OW'!D46</f>
        <v>7328337</v>
      </c>
      <c r="E66" s="29" t="n">
        <f aca="false">IF(C66=D66,"-",D66-C66)</f>
        <v>101965</v>
      </c>
      <c r="F66" s="39" t="n">
        <f aca="false">IF(C66=D66,"-",D66/C66)</f>
        <v>1.0141</v>
      </c>
      <c r="G66" s="33" t="n">
        <v>7226372</v>
      </c>
      <c r="H66" s="25" t="n">
        <f aca="false">G66-C66</f>
        <v>0</v>
      </c>
    </row>
    <row r="67" customFormat="false" ht="30" hidden="false" customHeight="true" outlineLevel="0" collapsed="false">
      <c r="A67" s="37" t="s">
        <v>108</v>
      </c>
      <c r="B67" s="38" t="s">
        <v>109</v>
      </c>
      <c r="C67" s="29" t="n">
        <f aca="false">CENTRALA!C47+'Razem OW'!C47</f>
        <v>23837</v>
      </c>
      <c r="D67" s="29" t="n">
        <f aca="false">CENTRALA!D47+'Razem OW'!D47</f>
        <v>23837</v>
      </c>
      <c r="E67" s="29" t="str">
        <f aca="false">IF(C67=D67,"-",D67-C67)</f>
        <v>-</v>
      </c>
      <c r="F67" s="39" t="str">
        <f aca="false">IF(C67=D67,"-",D67/C67)</f>
        <v>-</v>
      </c>
      <c r="G67" s="33" t="n">
        <v>23837</v>
      </c>
      <c r="H67" s="25" t="n">
        <f aca="false">G67-C67</f>
        <v>0</v>
      </c>
    </row>
    <row r="68" customFormat="false" ht="30" hidden="false" customHeight="true" outlineLevel="0" collapsed="false">
      <c r="A68" s="37" t="s">
        <v>110</v>
      </c>
      <c r="B68" s="38" t="s">
        <v>60</v>
      </c>
      <c r="C68" s="29" t="n">
        <f aca="false">CENTRALA!C48+'Razem OW'!C48</f>
        <v>0</v>
      </c>
      <c r="D68" s="29" t="n">
        <f aca="false">CENTRALA!D48+'Razem OW'!D48</f>
        <v>0</v>
      </c>
      <c r="E68" s="29" t="str">
        <f aca="false">IF(C68=D68,"-",D68-C68)</f>
        <v>-</v>
      </c>
      <c r="F68" s="39" t="str">
        <f aca="false">IF(C68=D68,"-",D68/C68)</f>
        <v>-</v>
      </c>
      <c r="G68" s="33" t="n">
        <v>0</v>
      </c>
      <c r="H68" s="25" t="n">
        <f aca="false">G68-C68</f>
        <v>0</v>
      </c>
    </row>
    <row r="69" customFormat="false" ht="36" hidden="false" customHeight="true" outlineLevel="0" collapsed="false">
      <c r="A69" s="37" t="s">
        <v>111</v>
      </c>
      <c r="B69" s="40" t="s">
        <v>112</v>
      </c>
      <c r="C69" s="29" t="n">
        <f aca="false">CENTRALA!C49+'Razem OW'!C49</f>
        <v>380180</v>
      </c>
      <c r="D69" s="29" t="n">
        <f aca="false">CENTRALA!D49+'Razem OW'!D49</f>
        <v>380180</v>
      </c>
      <c r="E69" s="29" t="str">
        <f aca="false">IF(C69=D69,"-",D69-C69)</f>
        <v>-</v>
      </c>
      <c r="F69" s="39" t="str">
        <f aca="false">IF(C69=D69,"-",D69/C69)</f>
        <v>-</v>
      </c>
      <c r="G69" s="33" t="n">
        <v>380180</v>
      </c>
      <c r="H69" s="25" t="n">
        <f aca="false">G69-C69</f>
        <v>0</v>
      </c>
    </row>
    <row r="70" customFormat="false" ht="30" hidden="false" customHeight="true" outlineLevel="0" collapsed="false">
      <c r="A70" s="37" t="s">
        <v>113</v>
      </c>
      <c r="B70" s="40" t="s">
        <v>114</v>
      </c>
      <c r="C70" s="29" t="n">
        <f aca="false">CENTRALA!C50+'Razem OW'!C50</f>
        <v>7172</v>
      </c>
      <c r="D70" s="29" t="n">
        <f aca="false">CENTRALA!D50+'Razem OW'!D50</f>
        <v>7172</v>
      </c>
      <c r="E70" s="29" t="str">
        <f aca="false">IF(C70=D70,"-",D70-C70)</f>
        <v>-</v>
      </c>
      <c r="F70" s="39" t="str">
        <f aca="false">IF(C70=D70,"-",D70/C70)</f>
        <v>-</v>
      </c>
      <c r="G70" s="33" t="n">
        <v>7172</v>
      </c>
      <c r="H70" s="25" t="n">
        <f aca="false">G70-C70</f>
        <v>0</v>
      </c>
    </row>
    <row r="71" customFormat="false" ht="30" hidden="false" customHeight="true" outlineLevel="0" collapsed="false">
      <c r="A71" s="37" t="s">
        <v>115</v>
      </c>
      <c r="B71" s="40" t="s">
        <v>116</v>
      </c>
      <c r="C71" s="29" t="n">
        <f aca="false">CENTRALA!C51+'Razem OW'!C51</f>
        <v>677902</v>
      </c>
      <c r="D71" s="29" t="n">
        <f aca="false">CENTRALA!D51+'Razem OW'!D51</f>
        <v>677902</v>
      </c>
      <c r="E71" s="29" t="str">
        <f aca="false">IF(C71=D71,"-",D71-C71)</f>
        <v>-</v>
      </c>
      <c r="F71" s="39" t="str">
        <f aca="false">IF(C71=D71,"-",D71/C71)</f>
        <v>-</v>
      </c>
      <c r="G71" s="33" t="n">
        <v>677902</v>
      </c>
      <c r="H71" s="25" t="n">
        <f aca="false">G71-C71</f>
        <v>0</v>
      </c>
    </row>
    <row r="72" customFormat="false" ht="30" hidden="false" customHeight="true" outlineLevel="0" collapsed="false">
      <c r="A72" s="37" t="s">
        <v>117</v>
      </c>
      <c r="B72" s="40" t="s">
        <v>118</v>
      </c>
      <c r="C72" s="29" t="n">
        <f aca="false">CENTRALA!C52+'Razem OW'!C52</f>
        <v>351736</v>
      </c>
      <c r="D72" s="29" t="n">
        <f aca="false">CENTRALA!D52+'Razem OW'!D52</f>
        <v>378586</v>
      </c>
      <c r="E72" s="29" t="n">
        <f aca="false">IF(C72=D72,"-",D72-C72)</f>
        <v>26850</v>
      </c>
      <c r="F72" s="39" t="n">
        <f aca="false">IF(C72=D72,"-",D72/C72)</f>
        <v>1.0763</v>
      </c>
      <c r="G72" s="33" t="n">
        <v>351736</v>
      </c>
      <c r="H72" s="25" t="n">
        <f aca="false">G72-C72</f>
        <v>0</v>
      </c>
    </row>
    <row r="73" customFormat="false" ht="30" hidden="false" customHeight="true" outlineLevel="0" collapsed="false">
      <c r="A73" s="37" t="s">
        <v>119</v>
      </c>
      <c r="B73" s="40" t="s">
        <v>120</v>
      </c>
      <c r="C73" s="29" t="n">
        <f aca="false">CENTRALA!C53+'Razem OW'!C53</f>
        <v>88333</v>
      </c>
      <c r="D73" s="29" t="n">
        <f aca="false">CENTRALA!D53+'Razem OW'!D53</f>
        <v>88333</v>
      </c>
      <c r="E73" s="29" t="str">
        <f aca="false">IF(C73=D73,"-",D73-C73)</f>
        <v>-</v>
      </c>
      <c r="F73" s="39" t="s">
        <v>38</v>
      </c>
      <c r="G73" s="33" t="n">
        <v>88333</v>
      </c>
      <c r="H73" s="25" t="n">
        <f aca="false">G73-C73</f>
        <v>0</v>
      </c>
    </row>
    <row r="74" s="26" customFormat="true" ht="36" hidden="false" customHeight="true" outlineLevel="0" collapsed="false">
      <c r="A74" s="41" t="s">
        <v>121</v>
      </c>
      <c r="B74" s="42" t="s">
        <v>122</v>
      </c>
      <c r="C74" s="22" t="n">
        <f aca="false">CENTRALA!C54+'Razem OW'!C54</f>
        <v>0</v>
      </c>
      <c r="D74" s="22" t="n">
        <f aca="false">CENTRALA!D54+'Razem OW'!D54</f>
        <v>6456</v>
      </c>
      <c r="E74" s="43" t="n">
        <f aca="false">IF(C74=D74,"-",D74-C74)</f>
        <v>6456</v>
      </c>
      <c r="F74" s="23" t="s">
        <v>38</v>
      </c>
      <c r="G74" s="24" t="n">
        <v>0</v>
      </c>
      <c r="H74" s="25" t="n">
        <f aca="false">G74-C74</f>
        <v>0</v>
      </c>
    </row>
    <row r="75" s="26" customFormat="true" ht="36" hidden="false" customHeight="true" outlineLevel="0" collapsed="false">
      <c r="A75" s="41" t="s">
        <v>123</v>
      </c>
      <c r="B75" s="42" t="s">
        <v>124</v>
      </c>
      <c r="C75" s="22" t="n">
        <f aca="false">CENTRALA!C55+'Razem OW'!C55</f>
        <v>1341283</v>
      </c>
      <c r="D75" s="22" t="n">
        <f aca="false">C75</f>
        <v>1341283</v>
      </c>
      <c r="E75" s="44" t="str">
        <f aca="false">IF(C75=D75,"-",D75-C75)</f>
        <v>-</v>
      </c>
      <c r="F75" s="23" t="str">
        <f aca="false">IF(C75=D75,"-",D75/C75)</f>
        <v>-</v>
      </c>
      <c r="G75" s="24" t="n">
        <v>1341283</v>
      </c>
      <c r="H75" s="25" t="n">
        <f aca="false">G75-C75</f>
        <v>0</v>
      </c>
    </row>
    <row r="76" s="26" customFormat="true" ht="36" hidden="false" customHeight="true" outlineLevel="0" collapsed="false">
      <c r="A76" s="20" t="s">
        <v>125</v>
      </c>
      <c r="B76" s="21" t="s">
        <v>126</v>
      </c>
      <c r="C76" s="22" t="n">
        <f aca="false">C19-C25</f>
        <v>-1668788</v>
      </c>
      <c r="D76" s="22" t="n">
        <f aca="false">D19-D25</f>
        <v>-1841655</v>
      </c>
      <c r="E76" s="22" t="n">
        <f aca="false">IF(C76=D76,"-",D76-C76)</f>
        <v>-172867</v>
      </c>
      <c r="F76" s="23" t="n">
        <f aca="false">IF(C76=D76,"-",D76/C76)</f>
        <v>1.1036</v>
      </c>
      <c r="G76" s="24" t="n">
        <v>-1668788</v>
      </c>
      <c r="H76" s="25" t="n">
        <f aca="false">G76-C76</f>
        <v>0</v>
      </c>
    </row>
    <row r="77" s="26" customFormat="true" ht="36" hidden="false" customHeight="true" outlineLevel="0" collapsed="false">
      <c r="A77" s="20" t="s">
        <v>127</v>
      </c>
      <c r="B77" s="21" t="s">
        <v>128</v>
      </c>
      <c r="C77" s="22" t="n">
        <f aca="false">C78+C79+C80+C88+C89+C94+C95+C96+C97</f>
        <v>542334</v>
      </c>
      <c r="D77" s="22" t="n">
        <f aca="false">D78+D79+D80+D88+D89+D94+D95+D96+D97</f>
        <v>542334</v>
      </c>
      <c r="E77" s="22" t="str">
        <f aca="false">IF(C77=D77,"-",D77-C77)</f>
        <v>-</v>
      </c>
      <c r="F77" s="23" t="str">
        <f aca="false">IF(C77=D77,"-",D77/C77)</f>
        <v>-</v>
      </c>
      <c r="G77" s="24" t="n">
        <v>542334</v>
      </c>
      <c r="H77" s="25" t="n">
        <f aca="false">G77-C77</f>
        <v>0</v>
      </c>
    </row>
    <row r="78" customFormat="false" ht="30" hidden="false" customHeight="true" outlineLevel="0" collapsed="false">
      <c r="A78" s="27" t="s">
        <v>129</v>
      </c>
      <c r="B78" s="45" t="s">
        <v>130</v>
      </c>
      <c r="C78" s="29" t="n">
        <f aca="false">CENTRALA!C57+'Razem OW'!C57</f>
        <v>17769</v>
      </c>
      <c r="D78" s="29" t="n">
        <f aca="false">CENTRALA!D57+'Razem OW'!D57</f>
        <v>17769</v>
      </c>
      <c r="E78" s="29" t="str">
        <f aca="false">IF(C78=D78,"-",D78-C78)</f>
        <v>-</v>
      </c>
      <c r="F78" s="46" t="str">
        <f aca="false">IF(C78=D78,"-",D78/C78)</f>
        <v>-</v>
      </c>
      <c r="G78" s="33" t="n">
        <v>17769</v>
      </c>
      <c r="H78" s="25" t="n">
        <f aca="false">G78-C78</f>
        <v>0</v>
      </c>
    </row>
    <row r="79" customFormat="false" ht="30" hidden="false" customHeight="true" outlineLevel="0" collapsed="false">
      <c r="A79" s="27" t="s">
        <v>131</v>
      </c>
      <c r="B79" s="45" t="s">
        <v>132</v>
      </c>
      <c r="C79" s="29" t="n">
        <f aca="false">CENTRALA!C58+'Razem OW'!C58</f>
        <v>109126</v>
      </c>
      <c r="D79" s="29" t="n">
        <f aca="false">CENTRALA!D58+'Razem OW'!D58</f>
        <v>109126</v>
      </c>
      <c r="E79" s="29" t="str">
        <f aca="false">IF(C79=D79,"-",D79-C79)</f>
        <v>-</v>
      </c>
      <c r="F79" s="46" t="str">
        <f aca="false">IF(C79=D79,"-",D79/C79)</f>
        <v>-</v>
      </c>
      <c r="G79" s="33" t="n">
        <v>109126</v>
      </c>
      <c r="H79" s="25" t="n">
        <f aca="false">G79-C79</f>
        <v>0</v>
      </c>
    </row>
    <row r="80" customFormat="false" ht="30" hidden="false" customHeight="true" outlineLevel="0" collapsed="false">
      <c r="A80" s="27" t="s">
        <v>133</v>
      </c>
      <c r="B80" s="47" t="s">
        <v>134</v>
      </c>
      <c r="C80" s="29" t="n">
        <f aca="false">CENTRALA!C59+'Razem OW'!C59</f>
        <v>3510</v>
      </c>
      <c r="D80" s="29" t="n">
        <f aca="false">CENTRALA!D59+'Razem OW'!D59</f>
        <v>3510</v>
      </c>
      <c r="E80" s="29" t="str">
        <f aca="false">IF(C80=D80,"-",D80-C80)</f>
        <v>-</v>
      </c>
      <c r="F80" s="46" t="str">
        <f aca="false">IF(C80=D80,"-",D80/C80)</f>
        <v>-</v>
      </c>
      <c r="G80" s="33" t="n">
        <v>3510</v>
      </c>
      <c r="H80" s="25" t="n">
        <f aca="false">G80-C80</f>
        <v>0</v>
      </c>
    </row>
    <row r="81" s="51" customFormat="true" ht="30" hidden="false" customHeight="true" outlineLevel="0" collapsed="false">
      <c r="A81" s="48" t="s">
        <v>135</v>
      </c>
      <c r="B81" s="49" t="s">
        <v>136</v>
      </c>
      <c r="C81" s="29" t="n">
        <f aca="false">CENTRALA!C60+'Razem OW'!C60</f>
        <v>464</v>
      </c>
      <c r="D81" s="29" t="n">
        <f aca="false">CENTRALA!D60+'Razem OW'!D60</f>
        <v>464</v>
      </c>
      <c r="E81" s="29" t="str">
        <f aca="false">IF(C81=D81,"-",D81-C81)</f>
        <v>-</v>
      </c>
      <c r="F81" s="46" t="str">
        <f aca="false">IF(C81=D81,"-",D81/C81)</f>
        <v>-</v>
      </c>
      <c r="G81" s="50" t="n">
        <v>464</v>
      </c>
      <c r="H81" s="25" t="n">
        <f aca="false">G81-C81</f>
        <v>0</v>
      </c>
    </row>
    <row r="82" s="51" customFormat="true" ht="30" hidden="false" customHeight="true" outlineLevel="0" collapsed="false">
      <c r="A82" s="48" t="s">
        <v>137</v>
      </c>
      <c r="B82" s="52" t="s">
        <v>138</v>
      </c>
      <c r="C82" s="29" t="n">
        <f aca="false">CENTRALA!C61+'Razem OW'!C61</f>
        <v>433</v>
      </c>
      <c r="D82" s="29" t="n">
        <f aca="false">CENTRALA!D61+'Razem OW'!D61</f>
        <v>433</v>
      </c>
      <c r="E82" s="29" t="str">
        <f aca="false">IF(C82=D82,"-",D82-C82)</f>
        <v>-</v>
      </c>
      <c r="F82" s="46" t="str">
        <f aca="false">IF(C82=D82,"-",D82/C82)</f>
        <v>-</v>
      </c>
      <c r="G82" s="50" t="n">
        <v>433</v>
      </c>
      <c r="H82" s="25" t="n">
        <f aca="false">G82-C82</f>
        <v>0</v>
      </c>
    </row>
    <row r="83" s="51" customFormat="true" ht="30" hidden="false" customHeight="true" outlineLevel="0" collapsed="false">
      <c r="A83" s="48" t="s">
        <v>139</v>
      </c>
      <c r="B83" s="49" t="s">
        <v>140</v>
      </c>
      <c r="C83" s="29" t="n">
        <f aca="false">CENTRALA!C62+'Razem OW'!C62</f>
        <v>101</v>
      </c>
      <c r="D83" s="29" t="n">
        <f aca="false">CENTRALA!D62+'Razem OW'!D62</f>
        <v>101</v>
      </c>
      <c r="E83" s="29" t="str">
        <f aca="false">IF(C83=D83,"-",D83-C83)</f>
        <v>-</v>
      </c>
      <c r="F83" s="46" t="str">
        <f aca="false">IF(C83=D83,"-",D83/C83)</f>
        <v>-</v>
      </c>
      <c r="G83" s="50" t="n">
        <v>101</v>
      </c>
      <c r="H83" s="25" t="n">
        <f aca="false">G83-C83</f>
        <v>0</v>
      </c>
    </row>
    <row r="84" s="51" customFormat="true" ht="30" hidden="false" customHeight="true" outlineLevel="0" collapsed="false">
      <c r="A84" s="48" t="s">
        <v>141</v>
      </c>
      <c r="B84" s="49" t="s">
        <v>142</v>
      </c>
      <c r="C84" s="29" t="n">
        <f aca="false">CENTRALA!C63+'Razem OW'!C63</f>
        <v>21</v>
      </c>
      <c r="D84" s="29" t="n">
        <f aca="false">CENTRALA!D63+'Razem OW'!D63</f>
        <v>21</v>
      </c>
      <c r="E84" s="29" t="str">
        <f aca="false">IF(C84=D84,"-",D84-C84)</f>
        <v>-</v>
      </c>
      <c r="F84" s="46" t="str">
        <f aca="false">IF(C84=D84,"-",D84/C84)</f>
        <v>-</v>
      </c>
      <c r="G84" s="50" t="n">
        <v>21</v>
      </c>
      <c r="H84" s="25" t="n">
        <f aca="false">G84-C84</f>
        <v>0</v>
      </c>
    </row>
    <row r="85" s="51" customFormat="true" ht="30" hidden="false" customHeight="true" outlineLevel="0" collapsed="false">
      <c r="A85" s="48" t="s">
        <v>143</v>
      </c>
      <c r="B85" s="49" t="s">
        <v>144</v>
      </c>
      <c r="C85" s="29" t="n">
        <f aca="false">CENTRALA!C64+'Razem OW'!C64</f>
        <v>0</v>
      </c>
      <c r="D85" s="29" t="n">
        <f aca="false">CENTRALA!D64+'Razem OW'!D64</f>
        <v>0</v>
      </c>
      <c r="E85" s="29" t="str">
        <f aca="false">IF(C85=D85,"-",D85-C85)</f>
        <v>-</v>
      </c>
      <c r="F85" s="46" t="str">
        <f aca="false">IF(C85=D85,"-",D85/C85)</f>
        <v>-</v>
      </c>
      <c r="G85" s="50" t="n">
        <v>0</v>
      </c>
      <c r="H85" s="25" t="n">
        <f aca="false">G85-C85</f>
        <v>0</v>
      </c>
    </row>
    <row r="86" s="51" customFormat="true" ht="30" hidden="false" customHeight="true" outlineLevel="0" collapsed="false">
      <c r="A86" s="48" t="s">
        <v>145</v>
      </c>
      <c r="B86" s="49" t="s">
        <v>146</v>
      </c>
      <c r="C86" s="29" t="n">
        <f aca="false">CENTRALA!C65+'Razem OW'!C65</f>
        <v>2725</v>
      </c>
      <c r="D86" s="29" t="n">
        <f aca="false">CENTRALA!D65+'Razem OW'!D65</f>
        <v>2725</v>
      </c>
      <c r="E86" s="29" t="str">
        <f aca="false">IF(C86=D86,"-",D86-C86)</f>
        <v>-</v>
      </c>
      <c r="F86" s="46" t="str">
        <f aca="false">IF(C86=D86,"-",D86/C86)</f>
        <v>-</v>
      </c>
      <c r="G86" s="50" t="n">
        <v>2725</v>
      </c>
      <c r="H86" s="25" t="n">
        <f aca="false">G86-C86</f>
        <v>0</v>
      </c>
    </row>
    <row r="87" s="54" customFormat="true" ht="30" hidden="false" customHeight="true" outlineLevel="0" collapsed="false">
      <c r="A87" s="48" t="s">
        <v>147</v>
      </c>
      <c r="B87" s="49" t="s">
        <v>148</v>
      </c>
      <c r="C87" s="29" t="n">
        <f aca="false">CENTRALA!C66+'Razem OW'!C66</f>
        <v>199</v>
      </c>
      <c r="D87" s="29" t="n">
        <f aca="false">CENTRALA!D66+'Razem OW'!D66</f>
        <v>199</v>
      </c>
      <c r="E87" s="29" t="str">
        <f aca="false">IF(C87=D87,"-",D87-C87)</f>
        <v>-</v>
      </c>
      <c r="F87" s="46" t="str">
        <f aca="false">IF(C87=D87,"-",D87/C87)</f>
        <v>-</v>
      </c>
      <c r="G87" s="53" t="n">
        <v>199</v>
      </c>
      <c r="H87" s="25" t="n">
        <f aca="false">G87-C87</f>
        <v>0</v>
      </c>
    </row>
    <row r="88" customFormat="false" ht="30" hidden="false" customHeight="true" outlineLevel="0" collapsed="false">
      <c r="A88" s="55" t="s">
        <v>149</v>
      </c>
      <c r="B88" s="45" t="s">
        <v>150</v>
      </c>
      <c r="C88" s="29" t="n">
        <f aca="false">CENTRALA!C67+'Razem OW'!C67</f>
        <v>255093</v>
      </c>
      <c r="D88" s="29" t="n">
        <f aca="false">CENTRALA!D67+'Razem OW'!D67</f>
        <v>255093</v>
      </c>
      <c r="E88" s="29" t="str">
        <f aca="false">IF(C88=D88,"-",D88-C88)</f>
        <v>-</v>
      </c>
      <c r="F88" s="46" t="str">
        <f aca="false">IF(C88=D88,"-",D88/C88)</f>
        <v>-</v>
      </c>
      <c r="G88" s="33" t="n">
        <v>255093</v>
      </c>
      <c r="H88" s="25" t="n">
        <f aca="false">G88-C88</f>
        <v>0</v>
      </c>
    </row>
    <row r="89" customFormat="false" ht="30" hidden="false" customHeight="true" outlineLevel="0" collapsed="false">
      <c r="A89" s="27" t="s">
        <v>151</v>
      </c>
      <c r="B89" s="34" t="s">
        <v>152</v>
      </c>
      <c r="C89" s="29" t="n">
        <f aca="false">CENTRALA!C68+'Razem OW'!C68</f>
        <v>52163</v>
      </c>
      <c r="D89" s="29" t="n">
        <f aca="false">CENTRALA!D68+'Razem OW'!D68</f>
        <v>52163</v>
      </c>
      <c r="E89" s="29" t="str">
        <f aca="false">IF(C89=D89,"-",D89-C89)</f>
        <v>-</v>
      </c>
      <c r="F89" s="46" t="str">
        <f aca="false">IF(C89=D89,"-",D89/C89)</f>
        <v>-</v>
      </c>
      <c r="G89" s="33" t="n">
        <v>52163</v>
      </c>
      <c r="H89" s="25" t="n">
        <f aca="false">G89-C89</f>
        <v>0</v>
      </c>
    </row>
    <row r="90" s="51" customFormat="true" ht="30" hidden="false" customHeight="true" outlineLevel="0" collapsed="false">
      <c r="A90" s="48" t="s">
        <v>153</v>
      </c>
      <c r="B90" s="49" t="s">
        <v>154</v>
      </c>
      <c r="C90" s="29" t="n">
        <f aca="false">CENTRALA!C69+'Razem OW'!C69</f>
        <v>37863</v>
      </c>
      <c r="D90" s="29" t="n">
        <f aca="false">CENTRALA!D69+'Razem OW'!D69</f>
        <v>37863</v>
      </c>
      <c r="E90" s="29" t="str">
        <f aca="false">IF(C90=D90,"-",D90-C90)</f>
        <v>-</v>
      </c>
      <c r="F90" s="46" t="str">
        <f aca="false">IF(C90=D90,"-",D90/C90)</f>
        <v>-</v>
      </c>
      <c r="G90" s="50" t="n">
        <v>37863</v>
      </c>
      <c r="H90" s="25" t="n">
        <f aca="false">G90-C90</f>
        <v>0</v>
      </c>
    </row>
    <row r="91" s="51" customFormat="true" ht="30" hidden="false" customHeight="true" outlineLevel="0" collapsed="false">
      <c r="A91" s="48" t="s">
        <v>155</v>
      </c>
      <c r="B91" s="49" t="s">
        <v>156</v>
      </c>
      <c r="C91" s="29" t="n">
        <f aca="false">CENTRALA!C70+'Razem OW'!C70</f>
        <v>5964</v>
      </c>
      <c r="D91" s="29" t="n">
        <f aca="false">CENTRALA!D70+'Razem OW'!D70</f>
        <v>5964</v>
      </c>
      <c r="E91" s="29" t="str">
        <f aca="false">IF(C91=D91,"-",D91-C91)</f>
        <v>-</v>
      </c>
      <c r="F91" s="46" t="str">
        <f aca="false">IF(C91=D91,"-",D91/C91)</f>
        <v>-</v>
      </c>
      <c r="G91" s="50" t="n">
        <v>5964</v>
      </c>
      <c r="H91" s="25" t="n">
        <f aca="false">G91-C91</f>
        <v>0</v>
      </c>
    </row>
    <row r="92" s="51" customFormat="true" ht="30" hidden="false" customHeight="true" outlineLevel="0" collapsed="false">
      <c r="A92" s="48" t="s">
        <v>157</v>
      </c>
      <c r="B92" s="49" t="s">
        <v>158</v>
      </c>
      <c r="C92" s="29" t="n">
        <f aca="false">CENTRALA!C71+'Razem OW'!C71</f>
        <v>0</v>
      </c>
      <c r="D92" s="29" t="n">
        <f aca="false">CENTRALA!D71+'Razem OW'!D71</f>
        <v>0</v>
      </c>
      <c r="E92" s="29" t="str">
        <f aca="false">IF(C92=D92,"-",D92-C92)</f>
        <v>-</v>
      </c>
      <c r="F92" s="46" t="str">
        <f aca="false">IF(C92=D92,"-",D92/C92)</f>
        <v>-</v>
      </c>
      <c r="G92" s="50" t="n">
        <v>0</v>
      </c>
      <c r="H92" s="25" t="n">
        <f aca="false">G92-C92</f>
        <v>0</v>
      </c>
    </row>
    <row r="93" s="51" customFormat="true" ht="30" hidden="false" customHeight="true" outlineLevel="0" collapsed="false">
      <c r="A93" s="48" t="s">
        <v>159</v>
      </c>
      <c r="B93" s="49" t="s">
        <v>160</v>
      </c>
      <c r="C93" s="29" t="n">
        <f aca="false">CENTRALA!C72+'Razem OW'!C72</f>
        <v>8336</v>
      </c>
      <c r="D93" s="29" t="n">
        <f aca="false">CENTRALA!D72+'Razem OW'!D72</f>
        <v>8336</v>
      </c>
      <c r="E93" s="29" t="str">
        <f aca="false">IF(C93=D93,"-",D93-C93)</f>
        <v>-</v>
      </c>
      <c r="F93" s="46" t="str">
        <f aca="false">IF(C93=D93,"-",D93/C93)</f>
        <v>-</v>
      </c>
      <c r="G93" s="50" t="n">
        <v>8336</v>
      </c>
      <c r="H93" s="25" t="n">
        <f aca="false">G93-C93</f>
        <v>0</v>
      </c>
    </row>
    <row r="94" customFormat="false" ht="30" hidden="false" customHeight="true" outlineLevel="0" collapsed="false">
      <c r="A94" s="27" t="s">
        <v>161</v>
      </c>
      <c r="B94" s="28" t="s">
        <v>162</v>
      </c>
      <c r="C94" s="29" t="n">
        <f aca="false">CENTRALA!C73+'Razem OW'!C73</f>
        <v>200</v>
      </c>
      <c r="D94" s="29" t="n">
        <f aca="false">CENTRALA!D73+'Razem OW'!D73</f>
        <v>200</v>
      </c>
      <c r="E94" s="29" t="str">
        <f aca="false">IF(C94=D94,"-",D94-C94)</f>
        <v>-</v>
      </c>
      <c r="F94" s="46" t="str">
        <f aca="false">IF(C94=D94,"-",D94/C94)</f>
        <v>-</v>
      </c>
      <c r="G94" s="33" t="n">
        <v>200</v>
      </c>
      <c r="H94" s="25" t="n">
        <f aca="false">G94-C94</f>
        <v>0</v>
      </c>
    </row>
    <row r="95" customFormat="false" ht="42" hidden="false" customHeight="true" outlineLevel="0" collapsed="false">
      <c r="A95" s="27" t="s">
        <v>163</v>
      </c>
      <c r="B95" s="28" t="s">
        <v>164</v>
      </c>
      <c r="C95" s="29" t="n">
        <f aca="false">CENTRALA!C74+'Razem OW'!C74</f>
        <v>93806</v>
      </c>
      <c r="D95" s="29" t="n">
        <f aca="false">CENTRALA!D74+'Razem OW'!D74</f>
        <v>93806</v>
      </c>
      <c r="E95" s="29" t="str">
        <f aca="false">IF(C95=D95,"-",D95-C95)</f>
        <v>-</v>
      </c>
      <c r="F95" s="46" t="str">
        <f aca="false">IF(C95=D95,"-",D95/C95)</f>
        <v>-</v>
      </c>
      <c r="G95" s="33" t="n">
        <v>93806</v>
      </c>
      <c r="H95" s="25" t="n">
        <f aca="false">G95-C95</f>
        <v>0</v>
      </c>
    </row>
    <row r="96" customFormat="false" ht="42" hidden="false" customHeight="true" outlineLevel="0" collapsed="false">
      <c r="A96" s="27" t="s">
        <v>165</v>
      </c>
      <c r="B96" s="28" t="s">
        <v>166</v>
      </c>
      <c r="C96" s="29" t="n">
        <f aca="false">CENTRALA!C75+'Razem OW'!C75</f>
        <v>5161</v>
      </c>
      <c r="D96" s="29" t="n">
        <f aca="false">CENTRALA!D75+'Razem OW'!D75</f>
        <v>5161</v>
      </c>
      <c r="E96" s="29" t="str">
        <f aca="false">IF(C96=D96,"-",D96-C96)</f>
        <v>-</v>
      </c>
      <c r="F96" s="46" t="str">
        <f aca="false">IF(C96=D96,"-",D96/C96)</f>
        <v>-</v>
      </c>
      <c r="G96" s="33" t="n">
        <v>5161</v>
      </c>
      <c r="H96" s="25" t="n">
        <f aca="false">G96-C96</f>
        <v>0</v>
      </c>
    </row>
    <row r="97" customFormat="false" ht="30" hidden="false" customHeight="true" outlineLevel="0" collapsed="false">
      <c r="A97" s="27" t="s">
        <v>167</v>
      </c>
      <c r="B97" s="28" t="s">
        <v>168</v>
      </c>
      <c r="C97" s="29" t="n">
        <f aca="false">CENTRALA!C76+'Razem OW'!C76</f>
        <v>5506</v>
      </c>
      <c r="D97" s="29" t="n">
        <f aca="false">CENTRALA!D76+'Razem OW'!D76</f>
        <v>5506</v>
      </c>
      <c r="E97" s="29" t="str">
        <f aca="false">IF(C97=D97,"-",D97-C97)</f>
        <v>-</v>
      </c>
      <c r="F97" s="46" t="str">
        <f aca="false">IF(C97=D97,"-",D97/C97)</f>
        <v>-</v>
      </c>
      <c r="G97" s="33" t="n">
        <v>5506</v>
      </c>
      <c r="H97" s="25" t="n">
        <f aca="false">G97-C97</f>
        <v>0</v>
      </c>
    </row>
    <row r="98" s="26" customFormat="true" ht="39.75" hidden="false" customHeight="true" outlineLevel="0" collapsed="false">
      <c r="A98" s="56" t="s">
        <v>169</v>
      </c>
      <c r="B98" s="57" t="s">
        <v>170</v>
      </c>
      <c r="C98" s="22" t="n">
        <f aca="false">SUM(C99:C101)</f>
        <v>2200</v>
      </c>
      <c r="D98" s="22" t="n">
        <f aca="false">SUM(D99:D101)</f>
        <v>2200</v>
      </c>
      <c r="E98" s="22" t="str">
        <f aca="false">IF(C98=D98,"-",D98-C98)</f>
        <v>-</v>
      </c>
      <c r="F98" s="23" t="str">
        <f aca="false">IF(C98=D98,"-",D98/C98)</f>
        <v>-</v>
      </c>
      <c r="G98" s="24" t="n">
        <v>2200</v>
      </c>
      <c r="H98" s="25" t="n">
        <f aca="false">G98-C98</f>
        <v>0</v>
      </c>
    </row>
    <row r="99" customFormat="false" ht="54.75" hidden="false" customHeight="true" outlineLevel="0" collapsed="false">
      <c r="A99" s="27" t="s">
        <v>171</v>
      </c>
      <c r="B99" s="28" t="s">
        <v>172</v>
      </c>
      <c r="C99" s="29" t="n">
        <v>0</v>
      </c>
      <c r="D99" s="29" t="n">
        <f aca="false">C99</f>
        <v>0</v>
      </c>
      <c r="E99" s="31" t="str">
        <f aca="false">IF(C99=D99,"-",D99-C99)</f>
        <v>-</v>
      </c>
      <c r="F99" s="32" t="str">
        <f aca="false">IF(C99=D99,"-",D99/C99)</f>
        <v>-</v>
      </c>
      <c r="G99" s="33" t="n">
        <v>0</v>
      </c>
      <c r="H99" s="25" t="n">
        <f aca="false">G99-C99</f>
        <v>0</v>
      </c>
    </row>
    <row r="100" customFormat="false" ht="45" hidden="false" customHeight="true" outlineLevel="0" collapsed="false">
      <c r="A100" s="27" t="s">
        <v>173</v>
      </c>
      <c r="B100" s="34" t="s">
        <v>174</v>
      </c>
      <c r="C100" s="29" t="n">
        <v>0</v>
      </c>
      <c r="D100" s="29" t="n">
        <f aca="false">C100</f>
        <v>0</v>
      </c>
      <c r="E100" s="31" t="str">
        <f aca="false">IF(C100=D100,"-",D100-C100)</f>
        <v>-</v>
      </c>
      <c r="F100" s="32" t="str">
        <f aca="false">IF(C100=D100,"-",D100/C100)</f>
        <v>-</v>
      </c>
      <c r="G100" s="33" t="n">
        <v>0</v>
      </c>
      <c r="H100" s="25" t="n">
        <f aca="false">G100-C100</f>
        <v>0</v>
      </c>
    </row>
    <row r="101" customFormat="false" ht="30" hidden="false" customHeight="true" outlineLevel="0" collapsed="false">
      <c r="A101" s="27" t="s">
        <v>175</v>
      </c>
      <c r="B101" s="34" t="s">
        <v>176</v>
      </c>
      <c r="C101" s="29" t="n">
        <v>2200</v>
      </c>
      <c r="D101" s="29" t="n">
        <f aca="false">C101</f>
        <v>2200</v>
      </c>
      <c r="E101" s="31" t="str">
        <f aca="false">IF(C101=D101,"-",D101-C101)</f>
        <v>-</v>
      </c>
      <c r="F101" s="32" t="str">
        <f aca="false">IF(C101=D101,"-",D101/C101)</f>
        <v>-</v>
      </c>
      <c r="G101" s="33" t="n">
        <v>2200</v>
      </c>
      <c r="H101" s="25" t="n">
        <f aca="false">G101-C101</f>
        <v>0</v>
      </c>
    </row>
    <row r="102" s="26" customFormat="true" ht="39.75" hidden="false" customHeight="true" outlineLevel="0" collapsed="false">
      <c r="A102" s="56" t="s">
        <v>177</v>
      </c>
      <c r="B102" s="57" t="s">
        <v>178</v>
      </c>
      <c r="C102" s="22" t="n">
        <f aca="false">C103+C104+C105+C106+C107</f>
        <v>519049</v>
      </c>
      <c r="D102" s="22" t="n">
        <f aca="false">D103+D104+D105+D106+D107</f>
        <v>523934</v>
      </c>
      <c r="E102" s="22" t="n">
        <f aca="false">IF(C102=D102,"-",D102-C102)</f>
        <v>4885</v>
      </c>
      <c r="F102" s="23" t="n">
        <f aca="false">IF(C102=D102,"-",D102/C102)</f>
        <v>1.0094</v>
      </c>
      <c r="G102" s="24" t="n">
        <v>519049</v>
      </c>
      <c r="H102" s="25" t="n">
        <f aca="false">G102-C102</f>
        <v>0</v>
      </c>
    </row>
    <row r="103" customFormat="false" ht="47.25" hidden="false" customHeight="true" outlineLevel="0" collapsed="false">
      <c r="A103" s="27" t="s">
        <v>179</v>
      </c>
      <c r="B103" s="28" t="s">
        <v>180</v>
      </c>
      <c r="C103" s="29" t="n">
        <f aca="false">CENTRALA!C78+'Razem OW'!C78</f>
        <v>13367</v>
      </c>
      <c r="D103" s="29" t="n">
        <f aca="false">CENTRALA!D78+'Razem OW'!D78</f>
        <v>13367</v>
      </c>
      <c r="E103" s="31" t="str">
        <f aca="false">IF(C103=D103,"-",D103-C103)</f>
        <v>-</v>
      </c>
      <c r="F103" s="32" t="str">
        <f aca="false">IF(C103=D103,"-",D103/C103)</f>
        <v>-</v>
      </c>
      <c r="G103" s="33" t="n">
        <v>13367</v>
      </c>
      <c r="H103" s="25" t="n">
        <f aca="false">G103-C103</f>
        <v>0</v>
      </c>
    </row>
    <row r="104" customFormat="false" ht="33.75" hidden="false" customHeight="true" outlineLevel="0" collapsed="false">
      <c r="A104" s="27" t="s">
        <v>181</v>
      </c>
      <c r="B104" s="28" t="s">
        <v>182</v>
      </c>
      <c r="C104" s="29" t="n">
        <f aca="false">CENTRALA!C79+'Razem OW'!C79</f>
        <v>212809</v>
      </c>
      <c r="D104" s="29" t="n">
        <f aca="false">CENTRALA!D79+'Razem OW'!D79</f>
        <v>238809</v>
      </c>
      <c r="E104" s="31" t="n">
        <f aca="false">IF(C104=D104,"-",D104-C104)</f>
        <v>26000</v>
      </c>
      <c r="F104" s="32" t="n">
        <f aca="false">IF(C104=D104,"-",D104/C104)</f>
        <v>1.1222</v>
      </c>
      <c r="G104" s="33" t="n">
        <v>212809</v>
      </c>
      <c r="H104" s="25" t="n">
        <f aca="false">G104-C104</f>
        <v>0</v>
      </c>
    </row>
    <row r="105" customFormat="false" ht="30" hidden="false" customHeight="true" outlineLevel="0" collapsed="false">
      <c r="A105" s="27" t="s">
        <v>183</v>
      </c>
      <c r="B105" s="28" t="s">
        <v>184</v>
      </c>
      <c r="C105" s="29" t="n">
        <f aca="false">CENTRALA!C80+'Razem OW'!C80</f>
        <v>0</v>
      </c>
      <c r="D105" s="29" t="n">
        <f aca="false">C105</f>
        <v>0</v>
      </c>
      <c r="E105" s="31" t="str">
        <f aca="false">IF(C105=D105,"-",D105-C105)</f>
        <v>-</v>
      </c>
      <c r="F105" s="32" t="str">
        <f aca="false">IF(C105=D105,"-",D105/C105)</f>
        <v>-</v>
      </c>
      <c r="G105" s="33" t="n">
        <v>0</v>
      </c>
      <c r="H105" s="25" t="n">
        <f aca="false">G105-C105</f>
        <v>0</v>
      </c>
    </row>
    <row r="106" customFormat="false" ht="30" hidden="false" customHeight="true" outlineLevel="0" collapsed="false">
      <c r="A106" s="27" t="s">
        <v>185</v>
      </c>
      <c r="B106" s="28" t="s">
        <v>186</v>
      </c>
      <c r="C106" s="29" t="n">
        <v>252873</v>
      </c>
      <c r="D106" s="29" t="n">
        <f aca="false">C106</f>
        <v>252873</v>
      </c>
      <c r="E106" s="31" t="str">
        <f aca="false">IF(C106=D106,"-",D106-C106)</f>
        <v>-</v>
      </c>
      <c r="F106" s="32" t="str">
        <f aca="false">IF(C106=D106,"-",D106/C106)</f>
        <v>-</v>
      </c>
      <c r="G106" s="33" t="n">
        <v>252873</v>
      </c>
      <c r="H106" s="25" t="n">
        <f aca="false">G106-C106</f>
        <v>0</v>
      </c>
    </row>
    <row r="107" customFormat="false" ht="30" hidden="false" customHeight="true" outlineLevel="0" collapsed="false">
      <c r="A107" s="27" t="s">
        <v>187</v>
      </c>
      <c r="B107" s="34" t="s">
        <v>188</v>
      </c>
      <c r="C107" s="29" t="n">
        <v>40000</v>
      </c>
      <c r="D107" s="29" t="n">
        <f aca="false">C107-21387+460+122+1712-2022</f>
        <v>18885</v>
      </c>
      <c r="E107" s="31" t="n">
        <f aca="false">IF(C107=D107,"-",D107-C107)</f>
        <v>-21115</v>
      </c>
      <c r="F107" s="32" t="n">
        <f aca="false">IF(C107=D107,"-",D107/C107)</f>
        <v>0.4721</v>
      </c>
      <c r="G107" s="33" t="n">
        <v>40000</v>
      </c>
      <c r="H107" s="25" t="n">
        <f aca="false">G107-C107</f>
        <v>0</v>
      </c>
    </row>
    <row r="108" s="26" customFormat="true" ht="39.75" hidden="false" customHeight="true" outlineLevel="0" collapsed="false">
      <c r="A108" s="56" t="s">
        <v>189</v>
      </c>
      <c r="B108" s="57" t="s">
        <v>190</v>
      </c>
      <c r="C108" s="22" t="n">
        <f aca="false">C109+C110</f>
        <v>24725</v>
      </c>
      <c r="D108" s="22" t="n">
        <f aca="false">D109+D110</f>
        <v>202477</v>
      </c>
      <c r="E108" s="22" t="n">
        <f aca="false">IF(C108=D108,"-",D108-C108)</f>
        <v>177752</v>
      </c>
      <c r="F108" s="23" t="n">
        <f aca="false">IF(C108=D108,"-",D108/C108)</f>
        <v>8.1892</v>
      </c>
      <c r="G108" s="24" t="n">
        <v>24725</v>
      </c>
      <c r="H108" s="25" t="n">
        <f aca="false">G108-C108</f>
        <v>0</v>
      </c>
    </row>
    <row r="109" customFormat="false" ht="30" hidden="false" customHeight="true" outlineLevel="0" collapsed="false">
      <c r="A109" s="27" t="s">
        <v>191</v>
      </c>
      <c r="B109" s="28" t="s">
        <v>192</v>
      </c>
      <c r="C109" s="29" t="n">
        <v>24725</v>
      </c>
      <c r="D109" s="29" t="n">
        <f aca="false">C109+177752</f>
        <v>202477</v>
      </c>
      <c r="E109" s="31" t="n">
        <f aca="false">IF(C109=D109,"-",D109-C109)</f>
        <v>177752</v>
      </c>
      <c r="F109" s="32" t="n">
        <f aca="false">IF(C109=D109,"-",D109/C109)</f>
        <v>8.1892</v>
      </c>
      <c r="G109" s="33" t="n">
        <v>24725</v>
      </c>
      <c r="H109" s="25" t="n">
        <f aca="false">G109-C109</f>
        <v>0</v>
      </c>
    </row>
    <row r="110" customFormat="false" ht="30" hidden="false" customHeight="true" outlineLevel="0" collapsed="false">
      <c r="A110" s="27" t="s">
        <v>193</v>
      </c>
      <c r="B110" s="34" t="s">
        <v>194</v>
      </c>
      <c r="C110" s="29" t="n">
        <v>0</v>
      </c>
      <c r="D110" s="29" t="n">
        <f aca="false">C110</f>
        <v>0</v>
      </c>
      <c r="E110" s="31" t="str">
        <f aca="false">IF(C110=D110,"-",D110-C110)</f>
        <v>-</v>
      </c>
      <c r="F110" s="32" t="str">
        <f aca="false">IF(C110=D110,"-",D110/C110)</f>
        <v>-</v>
      </c>
      <c r="G110" s="33" t="n">
        <v>0</v>
      </c>
      <c r="H110" s="25" t="n">
        <f aca="false">G110-C110</f>
        <v>0</v>
      </c>
    </row>
    <row r="111" s="26" customFormat="true" ht="39.75" hidden="false" customHeight="true" outlineLevel="0" collapsed="false">
      <c r="A111" s="56" t="s">
        <v>195</v>
      </c>
      <c r="B111" s="57" t="s">
        <v>196</v>
      </c>
      <c r="C111" s="22" t="n">
        <v>30000</v>
      </c>
      <c r="D111" s="22" t="n">
        <f aca="false">C111</f>
        <v>30000</v>
      </c>
      <c r="E111" s="22" t="str">
        <f aca="false">IF(C111=D111,"-",D111-C111)</f>
        <v>-</v>
      </c>
      <c r="F111" s="23" t="str">
        <f aca="false">IF(C111=D111,"-",D111/C111)</f>
        <v>-</v>
      </c>
      <c r="G111" s="24" t="n">
        <v>30000</v>
      </c>
      <c r="H111" s="25" t="n">
        <f aca="false">G111-C111</f>
        <v>0</v>
      </c>
    </row>
    <row r="112" s="26" customFormat="true" ht="64.5" hidden="false" customHeight="true" outlineLevel="0" collapsed="false">
      <c r="A112" s="56" t="s">
        <v>197</v>
      </c>
      <c r="B112" s="57" t="s">
        <v>198</v>
      </c>
      <c r="C112" s="22" t="n">
        <f aca="false">C76-C77+C98-C102+C108-C111</f>
        <v>-2733246</v>
      </c>
      <c r="D112" s="22" t="n">
        <f aca="false">D76-D77+D98-D102+D108-D111</f>
        <v>-2733246</v>
      </c>
      <c r="E112" s="22" t="str">
        <f aca="false">IF(C112=D112,"-",D112-C112)</f>
        <v>-</v>
      </c>
      <c r="F112" s="23" t="s">
        <v>38</v>
      </c>
      <c r="G112" s="24" t="n">
        <v>-2733246</v>
      </c>
      <c r="H112" s="25" t="n">
        <f aca="false">G112-C112</f>
        <v>0</v>
      </c>
    </row>
    <row r="113" s="26" customFormat="true" ht="39.75" hidden="false" customHeight="true" outlineLevel="0" collapsed="false">
      <c r="A113" s="56" t="s">
        <v>199</v>
      </c>
      <c r="B113" s="57" t="s">
        <v>200</v>
      </c>
      <c r="C113" s="22" t="n">
        <f aca="false">C114-C115</f>
        <v>0</v>
      </c>
      <c r="D113" s="22" t="n">
        <f aca="false">D114-D115</f>
        <v>0</v>
      </c>
      <c r="E113" s="22" t="str">
        <f aca="false">IF(C113=D113,"-",D113-C113)</f>
        <v>-</v>
      </c>
      <c r="F113" s="23" t="str">
        <f aca="false">IF(C113=D113,"-",D113/C113)</f>
        <v>-</v>
      </c>
      <c r="G113" s="24" t="n">
        <v>0</v>
      </c>
      <c r="H113" s="25" t="n">
        <f aca="false">G113-C113</f>
        <v>0</v>
      </c>
    </row>
    <row r="114" customFormat="false" ht="30" hidden="false" customHeight="true" outlineLevel="0" collapsed="false">
      <c r="A114" s="27" t="s">
        <v>201</v>
      </c>
      <c r="B114" s="28" t="s">
        <v>202</v>
      </c>
      <c r="C114" s="29" t="n">
        <v>0</v>
      </c>
      <c r="D114" s="29" t="n">
        <f aca="false">C114</f>
        <v>0</v>
      </c>
      <c r="E114" s="31" t="str">
        <f aca="false">IF(C114=D114,"-",D114-C114)</f>
        <v>-</v>
      </c>
      <c r="F114" s="32" t="str">
        <f aca="false">IF(C114=D114,"-",D114/C114)</f>
        <v>-</v>
      </c>
      <c r="G114" s="33" t="n">
        <v>0</v>
      </c>
      <c r="H114" s="25" t="n">
        <f aca="false">G114-C114</f>
        <v>0</v>
      </c>
    </row>
    <row r="115" customFormat="false" ht="30" hidden="false" customHeight="true" outlineLevel="0" collapsed="false">
      <c r="A115" s="27" t="s">
        <v>203</v>
      </c>
      <c r="B115" s="28" t="s">
        <v>204</v>
      </c>
      <c r="C115" s="29" t="n">
        <v>0</v>
      </c>
      <c r="D115" s="29" t="n">
        <f aca="false">C115</f>
        <v>0</v>
      </c>
      <c r="E115" s="31" t="str">
        <f aca="false">IF(C115=D115,"-",D115-C115)</f>
        <v>-</v>
      </c>
      <c r="F115" s="32" t="str">
        <f aca="false">IF(C115=D115,"-",D115/C115)</f>
        <v>-</v>
      </c>
      <c r="G115" s="33" t="n">
        <v>0</v>
      </c>
      <c r="H115" s="25" t="n">
        <f aca="false">G115-C115</f>
        <v>0</v>
      </c>
    </row>
    <row r="116" s="26" customFormat="true" ht="39.75" hidden="false" customHeight="true" outlineLevel="0" collapsed="false">
      <c r="A116" s="56" t="s">
        <v>205</v>
      </c>
      <c r="B116" s="58" t="s">
        <v>206</v>
      </c>
      <c r="C116" s="59" t="n">
        <f aca="false">C112+C113</f>
        <v>-2733246</v>
      </c>
      <c r="D116" s="59" t="n">
        <f aca="false">D112+D113</f>
        <v>-2733246</v>
      </c>
      <c r="E116" s="60" t="str">
        <f aca="false">IF(C116=D116,"-",D116-C116)</f>
        <v>-</v>
      </c>
      <c r="F116" s="23" t="s">
        <v>38</v>
      </c>
      <c r="G116" s="24" t="n">
        <v>-2733246</v>
      </c>
      <c r="H116" s="25" t="n">
        <f aca="false">G116-C116</f>
        <v>0</v>
      </c>
    </row>
    <row r="117" s="26" customFormat="true" ht="69" hidden="false" customHeight="true" outlineLevel="0" collapsed="false">
      <c r="A117" s="56" t="s">
        <v>207</v>
      </c>
      <c r="B117" s="58" t="s">
        <v>208</v>
      </c>
      <c r="C117" s="59" t="n">
        <v>0</v>
      </c>
      <c r="D117" s="59" t="n">
        <v>0</v>
      </c>
      <c r="E117" s="60" t="str">
        <f aca="false">IF(C117=D117,"-",D117-C117)</f>
        <v>-</v>
      </c>
      <c r="F117" s="23" t="str">
        <f aca="false">IF(C117=D117,"-",D117/C117)</f>
        <v>-</v>
      </c>
      <c r="G117" s="24" t="n">
        <v>0</v>
      </c>
      <c r="H117" s="25" t="n">
        <f aca="false">G117-C117</f>
        <v>0</v>
      </c>
    </row>
    <row r="118" s="26" customFormat="true" ht="39.75" hidden="false" customHeight="true" outlineLevel="0" collapsed="false">
      <c r="A118" s="56" t="s">
        <v>209</v>
      </c>
      <c r="B118" s="58" t="s">
        <v>210</v>
      </c>
      <c r="C118" s="59" t="n">
        <f aca="false">C116-C117</f>
        <v>-2733246</v>
      </c>
      <c r="D118" s="59" t="n">
        <f aca="false">D116-D117</f>
        <v>-2733246</v>
      </c>
      <c r="E118" s="60" t="str">
        <f aca="false">IF(C118=D118,"-",D118-C118)</f>
        <v>-</v>
      </c>
      <c r="F118" s="23" t="s">
        <v>38</v>
      </c>
      <c r="G118" s="24" t="n">
        <v>-2733246</v>
      </c>
      <c r="H118" s="25" t="n">
        <f aca="false">G118-C118</f>
        <v>0</v>
      </c>
    </row>
    <row r="119" s="26" customFormat="true" ht="39.75" hidden="false" customHeight="true" outlineLevel="0" collapsed="false">
      <c r="A119" s="20" t="s">
        <v>211</v>
      </c>
      <c r="B119" s="61" t="s">
        <v>212</v>
      </c>
      <c r="C119" s="59" t="n">
        <f aca="false">C7+C13+C20+C21+C22+C23+C98+C108+C24</f>
        <v>49139223</v>
      </c>
      <c r="D119" s="59" t="n">
        <f aca="false">D7+D13+D20+D21+D22+D23+D98+D108+D24</f>
        <v>50647123</v>
      </c>
      <c r="E119" s="60" t="n">
        <f aca="false">IF(C119=D119,"-",D119-C119)</f>
        <v>1507900</v>
      </c>
      <c r="F119" s="23" t="n">
        <f aca="false">IF(C119=D119,"-",D119/C119)</f>
        <v>1.0307</v>
      </c>
      <c r="G119" s="24" t="n">
        <v>49139223</v>
      </c>
      <c r="H119" s="25" t="n">
        <f aca="false">G119-C119</f>
        <v>0</v>
      </c>
    </row>
    <row r="120" s="26" customFormat="true" ht="39.75" hidden="false" customHeight="true" outlineLevel="0" collapsed="false">
      <c r="A120" s="56" t="s">
        <v>213</v>
      </c>
      <c r="B120" s="58" t="s">
        <v>214</v>
      </c>
      <c r="C120" s="59" t="n">
        <f aca="false">C10+C16+C26+C27+C74+C75+C77+C102+C111</f>
        <v>51872469</v>
      </c>
      <c r="D120" s="59" t="n">
        <f aca="false">D10+D16+D26+D27+D74+D75+D77+D102+D111</f>
        <v>53380369</v>
      </c>
      <c r="E120" s="60" t="n">
        <f aca="false">IF(C120=D120,"-",D120-C120)</f>
        <v>1507900</v>
      </c>
      <c r="F120" s="23" t="n">
        <f aca="false">IF(C120=D120,"-",D120/C120)</f>
        <v>1.0291</v>
      </c>
      <c r="G120" s="24" t="n">
        <v>51872469</v>
      </c>
      <c r="H120" s="25" t="n">
        <f aca="false">G120-C120</f>
        <v>0</v>
      </c>
    </row>
    <row r="121" customFormat="false" ht="26.25" hidden="false" customHeight="false" outlineLevel="0" collapsed="false">
      <c r="A121" s="62"/>
      <c r="B121" s="63"/>
      <c r="C121" s="64"/>
      <c r="D121" s="65"/>
      <c r="E121" s="65"/>
      <c r="F121" s="65"/>
    </row>
    <row r="122" customFormat="false" ht="26.25" hidden="false" customHeight="false" outlineLevel="0" collapsed="false">
      <c r="A122" s="66"/>
      <c r="B122" s="63"/>
      <c r="C122" s="67"/>
      <c r="D122" s="65"/>
      <c r="E122" s="65"/>
      <c r="F122" s="65"/>
    </row>
    <row r="123" customFormat="false" ht="26.25" hidden="false" customHeight="false" outlineLevel="0" collapsed="false">
      <c r="A123" s="62"/>
      <c r="B123" s="63"/>
      <c r="C123" s="67"/>
      <c r="D123" s="65"/>
      <c r="E123" s="65"/>
      <c r="F123" s="65"/>
    </row>
    <row r="124" customFormat="false" ht="26.25" hidden="false" customHeight="false" outlineLevel="0" collapsed="false">
      <c r="A124" s="62"/>
      <c r="B124" s="63"/>
      <c r="C124" s="67"/>
      <c r="D124" s="65"/>
      <c r="E124" s="65"/>
      <c r="F124" s="65"/>
    </row>
    <row r="125" customFormat="false" ht="26.25" hidden="false" customHeight="false" outlineLevel="0" collapsed="false">
      <c r="A125" s="62"/>
      <c r="B125" s="63"/>
      <c r="C125" s="68"/>
      <c r="D125" s="65"/>
      <c r="E125" s="65"/>
      <c r="F125" s="65"/>
    </row>
    <row r="126" customFormat="false" ht="26.25" hidden="false" customHeight="false" outlineLevel="0" collapsed="false">
      <c r="A126" s="62"/>
      <c r="B126" s="63"/>
      <c r="C126" s="69"/>
      <c r="D126" s="65"/>
      <c r="E126" s="65"/>
      <c r="F126" s="65"/>
    </row>
    <row r="127" customFormat="false" ht="26.25" hidden="false" customHeight="false" outlineLevel="0" collapsed="false">
      <c r="A127" s="62"/>
      <c r="B127" s="63"/>
      <c r="C127" s="65"/>
      <c r="D127" s="65"/>
      <c r="E127" s="65"/>
      <c r="F127" s="65"/>
    </row>
    <row r="128" customFormat="false" ht="26.25" hidden="false" customHeight="false" outlineLevel="0" collapsed="false">
      <c r="A128" s="62"/>
      <c r="B128" s="63"/>
      <c r="C128" s="65"/>
      <c r="D128" s="65"/>
      <c r="E128" s="65"/>
      <c r="F128" s="65"/>
    </row>
    <row r="129" customFormat="false" ht="26.25" hidden="false" customHeight="false" outlineLevel="0" collapsed="false">
      <c r="A129" s="62"/>
      <c r="B129" s="63"/>
      <c r="C129" s="65"/>
      <c r="D129" s="65"/>
      <c r="E129" s="65"/>
      <c r="F129" s="65"/>
    </row>
    <row r="130" customFormat="false" ht="26.25" hidden="false" customHeight="false" outlineLevel="0" collapsed="false">
      <c r="A130" s="62"/>
      <c r="B130" s="63"/>
      <c r="C130" s="65"/>
      <c r="D130" s="65"/>
      <c r="E130" s="65"/>
      <c r="F130" s="65"/>
    </row>
    <row r="131" customFormat="false" ht="26.25" hidden="false" customHeight="false" outlineLevel="0" collapsed="false">
      <c r="A131" s="62"/>
      <c r="B131" s="63"/>
      <c r="C131" s="65"/>
      <c r="D131" s="65"/>
      <c r="E131" s="65"/>
      <c r="F131" s="65"/>
    </row>
    <row r="132" customFormat="false" ht="26.25" hidden="false" customHeight="false" outlineLevel="0" collapsed="false">
      <c r="A132" s="62"/>
      <c r="B132" s="63"/>
      <c r="C132" s="65"/>
      <c r="D132" s="65"/>
      <c r="E132" s="65"/>
      <c r="F132" s="65"/>
    </row>
    <row r="133" customFormat="false" ht="26.25" hidden="false" customHeight="false" outlineLevel="0" collapsed="false">
      <c r="A133" s="62"/>
      <c r="B133" s="63"/>
      <c r="C133" s="65"/>
      <c r="D133" s="65"/>
      <c r="E133" s="65"/>
      <c r="F133" s="65"/>
    </row>
    <row r="134" customFormat="false" ht="26.25" hidden="false" customHeight="false" outlineLevel="0" collapsed="false">
      <c r="C134" s="65"/>
      <c r="D134" s="65"/>
      <c r="E134" s="65"/>
      <c r="F134" s="65"/>
    </row>
    <row r="135" customFormat="false" ht="26.25" hidden="false" customHeight="false" outlineLevel="0" collapsed="false">
      <c r="C135" s="65"/>
      <c r="D135" s="65"/>
      <c r="E135" s="65"/>
      <c r="F135" s="65"/>
    </row>
    <row r="136" customFormat="false" ht="26.25" hidden="false" customHeight="false" outlineLevel="0" collapsed="false">
      <c r="C136" s="65"/>
      <c r="D136" s="65"/>
      <c r="E136" s="65"/>
      <c r="F136" s="65"/>
    </row>
    <row r="137" customFormat="false" ht="26.25" hidden="false" customHeight="false" outlineLevel="0" collapsed="false">
      <c r="C137" s="65"/>
      <c r="D137" s="65"/>
      <c r="E137" s="65"/>
      <c r="F137" s="65"/>
    </row>
    <row r="138" customFormat="false" ht="26.25" hidden="false" customHeight="false" outlineLevel="0" collapsed="false">
      <c r="C138" s="65"/>
      <c r="D138" s="65"/>
      <c r="E138" s="65"/>
      <c r="F138" s="65"/>
    </row>
    <row r="139" customFormat="false" ht="26.25" hidden="false" customHeight="false" outlineLevel="0" collapsed="false">
      <c r="C139" s="65"/>
      <c r="D139" s="65"/>
      <c r="E139" s="65"/>
      <c r="F139" s="65"/>
    </row>
    <row r="140" customFormat="false" ht="26.25" hidden="false" customHeight="false" outlineLevel="0" collapsed="false">
      <c r="C140" s="65"/>
      <c r="D140" s="65"/>
      <c r="E140" s="65"/>
      <c r="F140" s="65"/>
    </row>
    <row r="141" customFormat="false" ht="26.25" hidden="false" customHeight="false" outlineLevel="0" collapsed="false">
      <c r="C141" s="65"/>
      <c r="D141" s="65"/>
      <c r="E141" s="65"/>
      <c r="F141" s="65"/>
    </row>
    <row r="142" customFormat="false" ht="26.25" hidden="false" customHeight="false" outlineLevel="0" collapsed="false">
      <c r="C142" s="65"/>
      <c r="D142" s="65"/>
      <c r="E142" s="65"/>
      <c r="F142" s="65"/>
    </row>
    <row r="143" customFormat="false" ht="26.25" hidden="false" customHeight="false" outlineLevel="0" collapsed="false">
      <c r="C143" s="65"/>
      <c r="D143" s="65"/>
      <c r="E143" s="65"/>
      <c r="F143" s="65"/>
    </row>
    <row r="144" customFormat="false" ht="26.25" hidden="false" customHeight="false" outlineLevel="0" collapsed="false">
      <c r="C144" s="65"/>
      <c r="D144" s="65"/>
      <c r="E144" s="65"/>
      <c r="F144" s="65"/>
    </row>
    <row r="145" customFormat="false" ht="26.25" hidden="false" customHeight="false" outlineLevel="0" collapsed="false">
      <c r="C145" s="65"/>
      <c r="D145" s="65"/>
      <c r="E145" s="65"/>
      <c r="F145" s="65"/>
    </row>
    <row r="146" customFormat="false" ht="26.25" hidden="false" customHeight="false" outlineLevel="0" collapsed="false">
      <c r="C146" s="65"/>
      <c r="D146" s="65"/>
      <c r="E146" s="65"/>
      <c r="F146" s="65"/>
    </row>
    <row r="147" customFormat="false" ht="26.25" hidden="false" customHeight="false" outlineLevel="0" collapsed="false">
      <c r="C147" s="65"/>
      <c r="D147" s="65"/>
      <c r="E147" s="65"/>
      <c r="F147" s="65"/>
    </row>
    <row r="148" customFormat="false" ht="26.25" hidden="false" customHeight="false" outlineLevel="0" collapsed="false">
      <c r="C148" s="65"/>
      <c r="D148" s="65"/>
      <c r="E148" s="65"/>
      <c r="F148" s="65"/>
    </row>
    <row r="149" customFormat="false" ht="26.25" hidden="false" customHeight="false" outlineLevel="0" collapsed="false">
      <c r="C149" s="65"/>
      <c r="D149" s="65"/>
      <c r="E149" s="65"/>
      <c r="F149" s="65"/>
    </row>
    <row r="150" customFormat="false" ht="26.25" hidden="false" customHeight="false" outlineLevel="0" collapsed="false">
      <c r="C150" s="65"/>
      <c r="D150" s="65"/>
      <c r="E150" s="65"/>
      <c r="F150" s="65"/>
    </row>
  </sheetData>
  <mergeCells count="8">
    <mergeCell ref="A1:F1"/>
    <mergeCell ref="A2:C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2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7553552</v>
      </c>
      <c r="D7" s="35" t="n">
        <f aca="false">D10+D13+D16+D20+D23+D26+D29+D32+D35+D38+D41+D44+D46+D49+D50+D51+D52+D53</f>
        <v>7784821</v>
      </c>
      <c r="E7" s="22" t="n">
        <f aca="false">IF(C7=D7,"-",D7-C7)</f>
        <v>231269</v>
      </c>
      <c r="F7" s="105" t="n">
        <f aca="false">IF(C7=0,"-",D7/C7)</f>
        <v>1.0306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801308</v>
      </c>
      <c r="D8" s="90" t="n">
        <f aca="false">D11+D14+D17+D21+D24+D27+D30+D33+D36+D39+D42</f>
        <v>801308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778000</v>
      </c>
      <c r="D10" s="96" t="n">
        <f aca="false">C10</f>
        <v>778000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112000</v>
      </c>
      <c r="D11" s="96" t="n">
        <f aca="false">C11</f>
        <v>112000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663660</v>
      </c>
      <c r="D13" s="96" t="n">
        <f aca="false">C13</f>
        <v>663660</v>
      </c>
      <c r="E13" s="31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65154</v>
      </c>
      <c r="D14" s="96" t="n">
        <f aca="false">C14</f>
        <v>65154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3639045</v>
      </c>
      <c r="D16" s="96" t="n">
        <f aca="false">C16+231269</f>
        <v>3870314</v>
      </c>
      <c r="E16" s="31" t="n">
        <f aca="false">IF(C16=D16,"-",D16-C16)</f>
        <v>231269</v>
      </c>
      <c r="F16" s="91" t="n">
        <f aca="false">IF(C16=0,"-",D16/C16)</f>
        <v>1.0636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489698</v>
      </c>
      <c r="D17" s="96" t="n">
        <f aca="false">C17</f>
        <v>489698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293980</v>
      </c>
      <c r="D19" s="96" t="n">
        <f aca="false">C19</f>
        <v>293980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263718</v>
      </c>
      <c r="D20" s="96" t="n">
        <f aca="false">C20</f>
        <v>263718</v>
      </c>
      <c r="E20" s="31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38052</v>
      </c>
      <c r="D21" s="96" t="n">
        <f aca="false">C21</f>
        <v>38052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277192</v>
      </c>
      <c r="D23" s="96" t="n">
        <f aca="false">C23</f>
        <v>277192</v>
      </c>
      <c r="E23" s="31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36834</v>
      </c>
      <c r="D24" s="96" t="n">
        <f aca="false">C24</f>
        <v>36834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132157</v>
      </c>
      <c r="D26" s="96" t="n">
        <f aca="false">C26</f>
        <v>132157</v>
      </c>
      <c r="E26" s="31" t="str">
        <f aca="false">IF(C26=D26,"-",D26-C26)</f>
        <v>-</v>
      </c>
      <c r="F26" s="91" t="n">
        <f aca="false">IF(C26=0,"-",D26/C26)</f>
        <v>1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18462</v>
      </c>
      <c r="D27" s="96" t="n">
        <f aca="false">C27</f>
        <v>18462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234414</v>
      </c>
      <c r="D29" s="96" t="n">
        <f aca="false">C29</f>
        <v>234414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26243</v>
      </c>
      <c r="D30" s="96" t="n">
        <f aca="false">C30</f>
        <v>26243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82577</v>
      </c>
      <c r="D32" s="96" t="n">
        <f aca="false">C32</f>
        <v>82577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238</v>
      </c>
      <c r="D33" s="96" t="n">
        <f aca="false">C33</f>
        <v>238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4765</v>
      </c>
      <c r="D35" s="96" t="n">
        <f aca="false">C35</f>
        <v>4765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794</v>
      </c>
      <c r="D36" s="96" t="n">
        <f aca="false">C36</f>
        <v>794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14123</v>
      </c>
      <c r="D38" s="96" t="n">
        <f aca="false">C38</f>
        <v>14123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1977</v>
      </c>
      <c r="D39" s="96" t="n">
        <f aca="false">C39</f>
        <v>1977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178147</v>
      </c>
      <c r="D41" s="96" t="n">
        <f aca="false">C41</f>
        <v>178147</v>
      </c>
      <c r="E41" s="31" t="str">
        <f aca="false">IF(C41=D41,"-",D41-C41)</f>
        <v>-</v>
      </c>
      <c r="F41" s="91" t="n">
        <f aca="false">IF(C41=0,"-",D41/C41)</f>
        <v>1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11856</v>
      </c>
      <c r="D42" s="96" t="n">
        <f aca="false">C42</f>
        <v>11856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71046</v>
      </c>
      <c r="D44" s="96" t="n">
        <f aca="false">C44</f>
        <v>71046</v>
      </c>
      <c r="E44" s="31" t="str">
        <f aca="false">IF(C44=D44,"-",D44-C44)</f>
        <v>-</v>
      </c>
      <c r="F44" s="91" t="n">
        <f aca="false">IF(C44=0,"-",D44/C44)</f>
        <v>1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1034708</v>
      </c>
      <c r="D46" s="96" t="n">
        <f aca="false">C46</f>
        <v>1034708</v>
      </c>
      <c r="E46" s="31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4276</v>
      </c>
      <c r="D47" s="96" t="n">
        <f aca="false">C47</f>
        <v>4276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130000</v>
      </c>
      <c r="D52" s="96" t="n">
        <f aca="false">C52</f>
        <v>130000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50000</v>
      </c>
      <c r="D53" s="96" t="n">
        <f aca="false">C53</f>
        <v>5000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</f>
        <v>0</v>
      </c>
      <c r="E54" s="31" t="str">
        <f aca="false">IF(C54=D54,"-",D54-C54)</f>
        <v>-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173117</v>
      </c>
      <c r="D55" s="96" t="n">
        <f aca="false">C55</f>
        <v>173117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56184</v>
      </c>
      <c r="D56" s="36" t="n">
        <f aca="false">D57+D58+D59+D67+D68+D74+D75+D76</f>
        <v>56184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1767</v>
      </c>
      <c r="D57" s="90" t="n">
        <f aca="false">C57</f>
        <v>1767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9573</v>
      </c>
      <c r="D58" s="90" t="n">
        <f aca="false">C58</f>
        <v>9573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382</v>
      </c>
      <c r="D59" s="90" t="n">
        <f aca="false">D60+D62+D63+D64+D65+D66</f>
        <v>382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23</v>
      </c>
      <c r="D60" s="90" t="n">
        <f aca="false">C60</f>
        <v>23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23</v>
      </c>
      <c r="D61" s="90" t="n">
        <f aca="false">C61</f>
        <v>23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35</v>
      </c>
      <c r="D62" s="90" t="n">
        <f aca="false">C62</f>
        <v>35</v>
      </c>
      <c r="E62" s="31" t="str">
        <f aca="false">IF(C62=D62,"-",D62-C62)</f>
        <v>-</v>
      </c>
      <c r="F62" s="91" t="n">
        <f aca="false">IF(C62=0,"-",D62/C62)</f>
        <v>1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301</v>
      </c>
      <c r="D65" s="90" t="n">
        <f aca="false">C65</f>
        <v>301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23</v>
      </c>
      <c r="D66" s="90" t="n">
        <f aca="false">C66</f>
        <v>23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33247</v>
      </c>
      <c r="D67" s="90" t="n">
        <f aca="false">C67</f>
        <v>33247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6675</v>
      </c>
      <c r="D68" s="90" t="n">
        <f aca="false">D69+D70+D71+D72</f>
        <v>6675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5049</v>
      </c>
      <c r="D69" s="90" t="n">
        <f aca="false">C69</f>
        <v>5049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815</v>
      </c>
      <c r="D70" s="90" t="n">
        <f aca="false">C70</f>
        <v>815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811</v>
      </c>
      <c r="D72" s="90" t="n">
        <f aca="false">C72</f>
        <v>811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4178</v>
      </c>
      <c r="D74" s="90" t="n">
        <f aca="false">C74</f>
        <v>4178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115</v>
      </c>
      <c r="D75" s="90" t="n">
        <f aca="false">C75</f>
        <v>115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247</v>
      </c>
      <c r="D76" s="90" t="n">
        <f aca="false">C76</f>
        <v>247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35459</v>
      </c>
      <c r="D77" s="113" t="n">
        <f aca="false">SUM(D78:D81)</f>
        <v>37459</v>
      </c>
      <c r="E77" s="22" t="n">
        <f aca="false">IF(C77=D77,"-",D77-C77)</f>
        <v>2000</v>
      </c>
      <c r="F77" s="114" t="n">
        <f aca="false">IF(C77=0,"-",D77/C77)</f>
        <v>1.0564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1564</v>
      </c>
      <c r="D78" s="90" t="n">
        <f aca="false">C78</f>
        <v>1564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33895</v>
      </c>
      <c r="D79" s="90" t="n">
        <f aca="false">C79</f>
        <v>33895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120" t="n">
        <v>0</v>
      </c>
      <c r="D81" s="90" t="n">
        <f aca="false">C81+2000</f>
        <v>2000</v>
      </c>
      <c r="E81" s="31" t="n">
        <f aca="false">IF(C81=D81,"-",D81-C81)</f>
        <v>200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64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3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1222288</v>
      </c>
      <c r="D7" s="35" t="n">
        <f aca="false">D10+D13+D16+D20+D23+D26+D29+D32+D35+D38+D41+D44+D46+D49+D50+D51+D52+D53</f>
        <v>1260167</v>
      </c>
      <c r="E7" s="22" t="n">
        <f aca="false">IF(C7=D7,"-",D7-C7)</f>
        <v>37879</v>
      </c>
      <c r="F7" s="105" t="n">
        <f aca="false">IF(C7=0,"-",D7/C7)</f>
        <v>1.031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116031</v>
      </c>
      <c r="D8" s="90" t="n">
        <f aca="false">D11+D14+D17+D21+D24+D27+D30+D33+D36+D39+D42</f>
        <v>116031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140882</v>
      </c>
      <c r="D10" s="96" t="n">
        <f aca="false">C10+1000</f>
        <v>141882</v>
      </c>
      <c r="E10" s="31" t="n">
        <f aca="false">IF(C10=D10,"-",D10-C10)</f>
        <v>1000</v>
      </c>
      <c r="F10" s="91" t="n">
        <f aca="false">IF(C10=0,"-",D10/C10)</f>
        <v>1.007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17395</v>
      </c>
      <c r="D11" s="96" t="n">
        <f aca="false">C11</f>
        <v>17395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89899</v>
      </c>
      <c r="D13" s="96" t="n">
        <f aca="false">C13+3000</f>
        <v>92899</v>
      </c>
      <c r="E13" s="31" t="n">
        <f aca="false">IF(C13=D13,"-",D13-C13)</f>
        <v>3000</v>
      </c>
      <c r="F13" s="91" t="n">
        <f aca="false">IF(C13=0,"-",D13/C13)</f>
        <v>1.0334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9670</v>
      </c>
      <c r="D14" s="96" t="n">
        <f aca="false">C14</f>
        <v>9670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587273</v>
      </c>
      <c r="D16" s="96" t="n">
        <f aca="false">C16+30000</f>
        <v>617273</v>
      </c>
      <c r="E16" s="31" t="n">
        <f aca="false">IF(C16=D16,"-",D16-C16)</f>
        <v>30000</v>
      </c>
      <c r="F16" s="91" t="n">
        <f aca="false">IF(C16=0,"-",D16/C16)</f>
        <v>1.0511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66075</v>
      </c>
      <c r="D17" s="96" t="n">
        <f aca="false">C17</f>
        <v>66075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18960</v>
      </c>
      <c r="D19" s="96" t="n">
        <f aca="false">C19</f>
        <v>18960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44602</v>
      </c>
      <c r="D20" s="96" t="n">
        <f aca="false">C20</f>
        <v>44602</v>
      </c>
      <c r="E20" s="31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6325</v>
      </c>
      <c r="D21" s="96" t="n">
        <f aca="false">C21</f>
        <v>6325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44110</v>
      </c>
      <c r="D23" s="96" t="n">
        <f aca="false">C23+379</f>
        <v>44489</v>
      </c>
      <c r="E23" s="31" t="n">
        <f aca="false">IF(C23=D23,"-",D23-C23)</f>
        <v>379</v>
      </c>
      <c r="F23" s="91" t="n">
        <f aca="false">IF(C23=0,"-",D23/C23)</f>
        <v>1.0086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6269</v>
      </c>
      <c r="D24" s="96" t="n">
        <f aca="false">C24</f>
        <v>6269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30800</v>
      </c>
      <c r="D26" s="96" t="n">
        <f aca="false">C26+1000</f>
        <v>31800</v>
      </c>
      <c r="E26" s="31" t="n">
        <f aca="false">IF(C26=D26,"-",D26-C26)</f>
        <v>1000</v>
      </c>
      <c r="F26" s="91" t="n">
        <f aca="false">IF(C26=0,"-",D26/C26)</f>
        <v>1.0325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3184</v>
      </c>
      <c r="D27" s="96" t="n">
        <f aca="false">C27</f>
        <v>3184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47101</v>
      </c>
      <c r="D29" s="96" t="n">
        <f aca="false">C29</f>
        <v>47101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4969</v>
      </c>
      <c r="D30" s="96" t="n">
        <f aca="false">C30</f>
        <v>4969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12400</v>
      </c>
      <c r="D32" s="96" t="n">
        <f aca="false">C32</f>
        <v>12400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0</v>
      </c>
      <c r="D33" s="96" t="n">
        <f aca="false">C33</f>
        <v>0</v>
      </c>
      <c r="E33" s="31" t="str">
        <f aca="false">IF(C33=D33,"-",D33-C33)</f>
        <v>-</v>
      </c>
      <c r="F33" s="91" t="str">
        <f aca="false">IF(C33=0,"-",D33/C33)</f>
        <v>-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1552</v>
      </c>
      <c r="D35" s="96" t="n">
        <f aca="false">C35</f>
        <v>1552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165</v>
      </c>
      <c r="D36" s="96" t="n">
        <f aca="false">C36</f>
        <v>165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3542</v>
      </c>
      <c r="D38" s="96" t="n">
        <f aca="false">C38</f>
        <v>3542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304</v>
      </c>
      <c r="D39" s="96" t="n">
        <f aca="false">C39</f>
        <v>304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27973</v>
      </c>
      <c r="D41" s="96" t="n">
        <f aca="false">C41+500</f>
        <v>28473</v>
      </c>
      <c r="E41" s="31" t="n">
        <f aca="false">IF(C41=D41,"-",D41-C41)</f>
        <v>500</v>
      </c>
      <c r="F41" s="91" t="n">
        <f aca="false">IF(C41=0,"-",D41/C41)</f>
        <v>1.0179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1675</v>
      </c>
      <c r="D42" s="96" t="n">
        <f aca="false">C42</f>
        <v>1675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15487</v>
      </c>
      <c r="D44" s="96" t="n">
        <f aca="false">C44</f>
        <v>15487</v>
      </c>
      <c r="E44" s="31" t="str">
        <f aca="false">IF(C44=D44,"-",D44-C44)</f>
        <v>-</v>
      </c>
      <c r="F44" s="91" t="n">
        <f aca="false">IF(C44=0,"-",D44/C44)</f>
        <v>1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167200</v>
      </c>
      <c r="D46" s="96" t="n">
        <f aca="false">C46+2000</f>
        <v>169200</v>
      </c>
      <c r="E46" s="31" t="n">
        <f aca="false">IF(C46=D46,"-",D46-C46)</f>
        <v>2000</v>
      </c>
      <c r="F46" s="91" t="n">
        <f aca="false">IF(C46=0,"-",D46/C46)</f>
        <v>1.012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350</v>
      </c>
      <c r="D47" s="96" t="n">
        <f aca="false">C47</f>
        <v>350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8667</v>
      </c>
      <c r="D52" s="96" t="n">
        <f aca="false">C52</f>
        <v>8667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800</v>
      </c>
      <c r="D53" s="96" t="n">
        <f aca="false">C53</f>
        <v>80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30</f>
        <v>30</v>
      </c>
      <c r="E54" s="31" t="n">
        <f aca="false">IF(C54=D54,"-",D54-C54)</f>
        <v>30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37977</v>
      </c>
      <c r="D55" s="96" t="n">
        <f aca="false">C55</f>
        <v>37977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12322</v>
      </c>
      <c r="D56" s="36" t="n">
        <f aca="false">D57+D58+D59+D67+D68+D74+D75+D76</f>
        <v>12322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704</v>
      </c>
      <c r="D57" s="90" t="n">
        <f aca="false">C57</f>
        <v>704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1003</v>
      </c>
      <c r="D58" s="90" t="n">
        <f aca="false">C58</f>
        <v>1003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81</v>
      </c>
      <c r="D59" s="90" t="n">
        <f aca="false">D60+D62+D63+D64+D65+D66</f>
        <v>81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1</v>
      </c>
      <c r="D60" s="90" t="n">
        <f aca="false">C60</f>
        <v>1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1</v>
      </c>
      <c r="D61" s="90" t="n">
        <f aca="false">C61</f>
        <v>1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1</v>
      </c>
      <c r="D62" s="90" t="n">
        <f aca="false">C62</f>
        <v>1</v>
      </c>
      <c r="E62" s="31" t="str">
        <f aca="false">IF(C62=D62,"-",D62-C62)</f>
        <v>-</v>
      </c>
      <c r="F62" s="91" t="n">
        <f aca="false">IF(C62=0,"-",D62/C62)</f>
        <v>1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79</v>
      </c>
      <c r="D65" s="90" t="n">
        <f aca="false">C65</f>
        <v>79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0</v>
      </c>
      <c r="D66" s="90" t="n">
        <f aca="false">C66</f>
        <v>0</v>
      </c>
      <c r="E66" s="31" t="str">
        <f aca="false">IF(C66=D66,"-",D66-C66)</f>
        <v>-</v>
      </c>
      <c r="F66" s="91" t="str">
        <f aca="false">IF(C66=0,"-",D66/C66)</f>
        <v>-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6862</v>
      </c>
      <c r="D67" s="90" t="n">
        <f aca="false">C67</f>
        <v>6862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1382</v>
      </c>
      <c r="D68" s="90" t="n">
        <f aca="false">D69+D70+D71+D72</f>
        <v>1382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974</v>
      </c>
      <c r="D69" s="90" t="n">
        <f aca="false">C69</f>
        <v>974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168</v>
      </c>
      <c r="D70" s="90" t="n">
        <f aca="false">C70</f>
        <v>168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240</v>
      </c>
      <c r="D72" s="90" t="n">
        <f aca="false">C72</f>
        <v>240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1902</v>
      </c>
      <c r="D74" s="90" t="n">
        <f aca="false">C74</f>
        <v>1902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213</v>
      </c>
      <c r="D75" s="90" t="n">
        <f aca="false">C75</f>
        <v>213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175</v>
      </c>
      <c r="D76" s="90" t="n">
        <f aca="false">C76</f>
        <v>175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6608</v>
      </c>
      <c r="D77" s="113" t="n">
        <f aca="false">SUM(D78:D81)</f>
        <v>6708</v>
      </c>
      <c r="E77" s="22" t="n">
        <f aca="false">IF(C77=D77,"-",D77-C77)</f>
        <v>100</v>
      </c>
      <c r="F77" s="114" t="n">
        <f aca="false">IF(C77=0,"-",D77/C77)</f>
        <v>1.0151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1586</v>
      </c>
      <c r="D78" s="90" t="n">
        <f aca="false">C78</f>
        <v>1586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5022</v>
      </c>
      <c r="D79" s="90" t="n">
        <f aca="false">C79</f>
        <v>5022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100</f>
        <v>100</v>
      </c>
      <c r="E81" s="31" t="n">
        <f aca="false">IF(C81=D81,"-",D81-C81)</f>
        <v>10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52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4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2305125</v>
      </c>
      <c r="D7" s="35" t="n">
        <f aca="false">D10+D13+D16+D20+D23+D26+D29+D32+D35+D38+D41+D44+D46+D49+D50+D51+D52+D53</f>
        <v>2375905</v>
      </c>
      <c r="E7" s="22" t="n">
        <f aca="false">IF(C7=D7,"-",D7-C7)</f>
        <v>70780</v>
      </c>
      <c r="F7" s="105" t="n">
        <f aca="false">IF(C7=0,"-",D7/C7)</f>
        <v>1.0307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238579</v>
      </c>
      <c r="D8" s="90" t="n">
        <f aca="false">D11+D14+D17+D21+D24+D27+D30+D33+D36+D39+D42</f>
        <v>238579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294543</v>
      </c>
      <c r="D10" s="96" t="n">
        <f aca="false">C10+3000</f>
        <v>297543</v>
      </c>
      <c r="E10" s="31" t="n">
        <f aca="false">IF(C10=D10,"-",D10-C10)</f>
        <v>3000</v>
      </c>
      <c r="F10" s="91" t="n">
        <f aca="false">IF(C10=0,"-",D10/C10)</f>
        <v>1.0102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38262</v>
      </c>
      <c r="D11" s="96" t="n">
        <f aca="false">C11</f>
        <v>38262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166489</v>
      </c>
      <c r="D13" s="96" t="n">
        <f aca="false">C13+5780</f>
        <v>172269</v>
      </c>
      <c r="E13" s="31" t="n">
        <f aca="false">IF(C13=D13,"-",D13-C13)</f>
        <v>5780</v>
      </c>
      <c r="F13" s="91" t="n">
        <f aca="false">IF(C13=0,"-",D13/C13)</f>
        <v>1.0347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21081</v>
      </c>
      <c r="D14" s="96" t="n">
        <f aca="false">C14</f>
        <v>21081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1121043</v>
      </c>
      <c r="D16" s="96" t="n">
        <f aca="false">C16+47000</f>
        <v>1168043</v>
      </c>
      <c r="E16" s="31" t="n">
        <f aca="false">IF(C16=D16,"-",D16-C16)</f>
        <v>47000</v>
      </c>
      <c r="F16" s="91" t="n">
        <f aca="false">IF(C16=0,"-",D16/C16)</f>
        <v>1.0419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132289</v>
      </c>
      <c r="D17" s="96" t="n">
        <f aca="false">C17</f>
        <v>132289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39171</v>
      </c>
      <c r="D19" s="96" t="n">
        <f aca="false">C19</f>
        <v>39171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75038</v>
      </c>
      <c r="D20" s="96" t="n">
        <f aca="false">C20+1000</f>
        <v>76038</v>
      </c>
      <c r="E20" s="31" t="n">
        <f aca="false">IF(C20=D20,"-",D20-C20)</f>
        <v>1000</v>
      </c>
      <c r="F20" s="91" t="n">
        <f aca="false">IF(C20=0,"-",D20/C20)</f>
        <v>1.0133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10649</v>
      </c>
      <c r="D21" s="96" t="n">
        <f aca="false">C21</f>
        <v>10649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73785</v>
      </c>
      <c r="D23" s="96" t="n">
        <f aca="false">C23+500</f>
        <v>74285</v>
      </c>
      <c r="E23" s="31" t="n">
        <f aca="false">IF(C23=D23,"-",D23-C23)</f>
        <v>500</v>
      </c>
      <c r="F23" s="91" t="n">
        <f aca="false">IF(C23=0,"-",D23/C23)</f>
        <v>1.0068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9101</v>
      </c>
      <c r="D24" s="96" t="n">
        <f aca="false">C24</f>
        <v>9101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53145</v>
      </c>
      <c r="D26" s="96" t="n">
        <f aca="false">C26+3000</f>
        <v>56145</v>
      </c>
      <c r="E26" s="31" t="n">
        <f aca="false">IF(C26=D26,"-",D26-C26)</f>
        <v>3000</v>
      </c>
      <c r="F26" s="91" t="n">
        <f aca="false">IF(C26=0,"-",D26/C26)</f>
        <v>1.0564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7079</v>
      </c>
      <c r="D27" s="96" t="n">
        <f aca="false">C27</f>
        <v>7079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88872</v>
      </c>
      <c r="D29" s="96" t="n">
        <f aca="false">C29</f>
        <v>88872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12481</v>
      </c>
      <c r="D30" s="96" t="n">
        <f aca="false">C30</f>
        <v>12481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26128</v>
      </c>
      <c r="D32" s="96" t="n">
        <f aca="false">C32</f>
        <v>26128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3679</v>
      </c>
      <c r="D33" s="96" t="n">
        <f aca="false">C33</f>
        <v>3679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1903</v>
      </c>
      <c r="D35" s="96" t="n">
        <f aca="false">C35</f>
        <v>1903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180</v>
      </c>
      <c r="D36" s="96" t="n">
        <f aca="false">C36</f>
        <v>180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3467</v>
      </c>
      <c r="D38" s="96" t="n">
        <f aca="false">C38</f>
        <v>3467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745</v>
      </c>
      <c r="D39" s="96" t="n">
        <f aca="false">C39</f>
        <v>745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54579</v>
      </c>
      <c r="D41" s="96" t="n">
        <f aca="false">C41+3500</f>
        <v>58079</v>
      </c>
      <c r="E41" s="31" t="n">
        <f aca="false">IF(C41=D41,"-",D41-C41)</f>
        <v>3500</v>
      </c>
      <c r="F41" s="91" t="n">
        <f aca="false">IF(C41=0,"-",D41/C41)</f>
        <v>1.0641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3033</v>
      </c>
      <c r="D42" s="96" t="n">
        <f aca="false">C42</f>
        <v>3033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26411</v>
      </c>
      <c r="D44" s="96" t="n">
        <f aca="false">C44+1000</f>
        <v>27411</v>
      </c>
      <c r="E44" s="31" t="n">
        <f aca="false">IF(C44=D44,"-",D44-C44)</f>
        <v>1000</v>
      </c>
      <c r="F44" s="91" t="n">
        <f aca="false">IF(C44=0,"-",D44/C44)</f>
        <v>1.0379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316835</v>
      </c>
      <c r="D46" s="96" t="n">
        <f aca="false">C46+6000</f>
        <v>322835</v>
      </c>
      <c r="E46" s="31" t="n">
        <f aca="false">IF(C46=D46,"-",D46-C46)</f>
        <v>6000</v>
      </c>
      <c r="F46" s="91" t="n">
        <f aca="false">IF(C46=0,"-",D46/C46)</f>
        <v>1.0189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634</v>
      </c>
      <c r="D47" s="96" t="n">
        <f aca="false">C47</f>
        <v>634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2787</v>
      </c>
      <c r="D52" s="96" t="n">
        <f aca="false">C52</f>
        <v>2787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100</v>
      </c>
      <c r="D53" s="96" t="n">
        <f aca="false">C53</f>
        <v>10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55</f>
        <v>55</v>
      </c>
      <c r="E54" s="31" t="n">
        <f aca="false">IF(C54=D54,"-",D54-C54)</f>
        <v>55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76050</v>
      </c>
      <c r="D55" s="96" t="n">
        <f aca="false">C55</f>
        <v>76050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19165</v>
      </c>
      <c r="D56" s="36" t="n">
        <f aca="false">D57+D58+D59+D67+D68+D74+D75+D76</f>
        <v>19165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675</v>
      </c>
      <c r="D57" s="90" t="n">
        <f aca="false">C57</f>
        <v>675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2256</v>
      </c>
      <c r="D58" s="90" t="n">
        <f aca="false">C58</f>
        <v>2256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96</v>
      </c>
      <c r="D59" s="90" t="n">
        <f aca="false">D60+D62+D63+D64+D65+D66</f>
        <v>96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21</v>
      </c>
      <c r="D60" s="90" t="n">
        <f aca="false">C60</f>
        <v>21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21</v>
      </c>
      <c r="D61" s="90" t="n">
        <f aca="false">C61</f>
        <v>21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0</v>
      </c>
      <c r="D62" s="90" t="n">
        <f aca="false">C62</f>
        <v>0</v>
      </c>
      <c r="E62" s="31" t="str">
        <f aca="false">IF(C62=D62,"-",D62-C62)</f>
        <v>-</v>
      </c>
      <c r="F62" s="91" t="str">
        <f aca="false">IF(C62=0,"-",D62/C62)</f>
        <v>-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47</v>
      </c>
      <c r="D65" s="90" t="n">
        <f aca="false">C65</f>
        <v>47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28</v>
      </c>
      <c r="D66" s="90" t="n">
        <f aca="false">C66</f>
        <v>28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10870</v>
      </c>
      <c r="D67" s="90" t="n">
        <f aca="false">C67</f>
        <v>10870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2191</v>
      </c>
      <c r="D68" s="90" t="n">
        <f aca="false">D69+D70+D71+D72</f>
        <v>2191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1651</v>
      </c>
      <c r="D69" s="90" t="n">
        <f aca="false">C69</f>
        <v>1651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259</v>
      </c>
      <c r="D70" s="90" t="n">
        <f aca="false">C70</f>
        <v>259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281</v>
      </c>
      <c r="D72" s="90" t="n">
        <f aca="false">C72</f>
        <v>281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2370</v>
      </c>
      <c r="D74" s="90" t="n">
        <f aca="false">C74</f>
        <v>2370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504</v>
      </c>
      <c r="D75" s="90" t="n">
        <f aca="false">C75</f>
        <v>504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203</v>
      </c>
      <c r="D76" s="90" t="n">
        <f aca="false">C76</f>
        <v>203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10297</v>
      </c>
      <c r="D77" s="113" t="n">
        <f aca="false">SUM(D78:D81)</f>
        <v>10547</v>
      </c>
      <c r="E77" s="22" t="n">
        <f aca="false">IF(C77=D77,"-",D77-C77)</f>
        <v>250</v>
      </c>
      <c r="F77" s="114" t="n">
        <f aca="false">IF(C77=0,"-",D77/C77)</f>
        <v>1.0243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240</v>
      </c>
      <c r="D78" s="90" t="n">
        <f aca="false">C78</f>
        <v>240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10057</v>
      </c>
      <c r="D79" s="90" t="n">
        <f aca="false">C79</f>
        <v>10057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250</f>
        <v>250</v>
      </c>
      <c r="E81" s="31" t="n">
        <f aca="false">IF(C81=D81,"-",D81-C81)</f>
        <v>25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5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1449120</v>
      </c>
      <c r="D7" s="35" t="n">
        <f aca="false">D10+D13+D16+D20+D23+D26+D29+D32+D35+D38+D41+D44+D46+D49+D50+D51+D52+D53</f>
        <v>1493599</v>
      </c>
      <c r="E7" s="22" t="n">
        <f aca="false">IF(C7=D7,"-",D7-C7)</f>
        <v>44479</v>
      </c>
      <c r="F7" s="105" t="n">
        <f aca="false">IF(C7=0,"-",D7/C7)</f>
        <v>1.0307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150500</v>
      </c>
      <c r="D8" s="90" t="n">
        <f aca="false">D11+D14+D17+D21+D24+D27+D30+D33+D36+D39+D42</f>
        <v>150500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174318</v>
      </c>
      <c r="D10" s="96" t="n">
        <f aca="false">C10+1200</f>
        <v>175518</v>
      </c>
      <c r="E10" s="31" t="n">
        <f aca="false">IF(C10=D10,"-",D10-C10)</f>
        <v>1200</v>
      </c>
      <c r="F10" s="91" t="n">
        <f aca="false">IF(C10=0,"-",D10/C10)</f>
        <v>1.0069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22148</v>
      </c>
      <c r="D11" s="96" t="n">
        <f aca="false">C11</f>
        <v>22148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123670</v>
      </c>
      <c r="D13" s="96" t="n">
        <f aca="false">C13+2279</f>
        <v>125949</v>
      </c>
      <c r="E13" s="31" t="n">
        <f aca="false">IF(C13=D13,"-",D13-C13)</f>
        <v>2279</v>
      </c>
      <c r="F13" s="91" t="n">
        <f aca="false">IF(C13=0,"-",D13/C13)</f>
        <v>1.0184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14766</v>
      </c>
      <c r="D14" s="96" t="n">
        <f aca="false">C14</f>
        <v>14766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700780</v>
      </c>
      <c r="D16" s="96" t="n">
        <f aca="false">C16+30000</f>
        <v>730780</v>
      </c>
      <c r="E16" s="31" t="n">
        <f aca="false">IF(C16=D16,"-",D16-C16)</f>
        <v>30000</v>
      </c>
      <c r="F16" s="91" t="n">
        <f aca="false">IF(C16=0,"-",D16/C16)</f>
        <v>1.0428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87566</v>
      </c>
      <c r="D17" s="96" t="n">
        <f aca="false">C17</f>
        <v>87566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30000</v>
      </c>
      <c r="D19" s="96" t="n">
        <f aca="false">C19</f>
        <v>30000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59591</v>
      </c>
      <c r="D20" s="96" t="n">
        <f aca="false">C20+4000</f>
        <v>63591</v>
      </c>
      <c r="E20" s="31" t="n">
        <f aca="false">IF(C20=D20,"-",D20-C20)</f>
        <v>4000</v>
      </c>
      <c r="F20" s="91" t="n">
        <f aca="false">IF(C20=0,"-",D20/C20)</f>
        <v>1.0671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8771</v>
      </c>
      <c r="D21" s="96" t="n">
        <f aca="false">C21</f>
        <v>8771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34529</v>
      </c>
      <c r="D23" s="96" t="n">
        <f aca="false">C23+500</f>
        <v>35029</v>
      </c>
      <c r="E23" s="31" t="n">
        <f aca="false">IF(C23=D23,"-",D23-C23)</f>
        <v>500</v>
      </c>
      <c r="F23" s="91" t="n">
        <f aca="false">IF(C23=0,"-",D23/C23)</f>
        <v>1.0145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4607</v>
      </c>
      <c r="D24" s="96" t="n">
        <f aca="false">C24</f>
        <v>4607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23241</v>
      </c>
      <c r="D26" s="96" t="n">
        <f aca="false">C26+500</f>
        <v>23741</v>
      </c>
      <c r="E26" s="31" t="n">
        <f aca="false">IF(C26=D26,"-",D26-C26)</f>
        <v>500</v>
      </c>
      <c r="F26" s="91" t="n">
        <f aca="false">IF(C26=0,"-",D26/C26)</f>
        <v>1.0215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3344</v>
      </c>
      <c r="D27" s="96" t="n">
        <f aca="false">C27</f>
        <v>3344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61474</v>
      </c>
      <c r="D29" s="96" t="n">
        <f aca="false">C29</f>
        <v>61474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6389</v>
      </c>
      <c r="D30" s="96" t="n">
        <f aca="false">C30</f>
        <v>6389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15828</v>
      </c>
      <c r="D32" s="96" t="n">
        <f aca="false">C32</f>
        <v>15828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75</v>
      </c>
      <c r="D33" s="96" t="n">
        <f aca="false">C33</f>
        <v>75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975</v>
      </c>
      <c r="D35" s="96" t="n">
        <f aca="false">C35</f>
        <v>975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161</v>
      </c>
      <c r="D36" s="96" t="n">
        <f aca="false">C36</f>
        <v>161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4614</v>
      </c>
      <c r="D38" s="96" t="n">
        <f aca="false">C38</f>
        <v>4614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721</v>
      </c>
      <c r="D39" s="96" t="n">
        <f aca="false">C39</f>
        <v>721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31585</v>
      </c>
      <c r="D41" s="96" t="n">
        <f aca="false">C41</f>
        <v>31585</v>
      </c>
      <c r="E41" s="31" t="str">
        <f aca="false">IF(C41=D41,"-",D41-C41)</f>
        <v>-</v>
      </c>
      <c r="F41" s="91" t="n">
        <f aca="false">IF(C41=0,"-",D41/C41)</f>
        <v>1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1952</v>
      </c>
      <c r="D42" s="96" t="n">
        <f aca="false">C42</f>
        <v>1952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17000</v>
      </c>
      <c r="D44" s="96" t="n">
        <f aca="false">C44</f>
        <v>17000</v>
      </c>
      <c r="E44" s="31" t="str">
        <f aca="false">IF(C44=D44,"-",D44-C44)</f>
        <v>-</v>
      </c>
      <c r="F44" s="91" t="n">
        <f aca="false">IF(C44=0,"-",D44/C44)</f>
        <v>1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198535</v>
      </c>
      <c r="D46" s="96" t="n">
        <f aca="false">C46+6000</f>
        <v>204535</v>
      </c>
      <c r="E46" s="31" t="n">
        <f aca="false">IF(C46=D46,"-",D46-C46)</f>
        <v>6000</v>
      </c>
      <c r="F46" s="91" t="n">
        <f aca="false">IF(C46=0,"-",D46/C46)</f>
        <v>1.0302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1800</v>
      </c>
      <c r="D47" s="96" t="n">
        <f aca="false">C47</f>
        <v>1800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2880</v>
      </c>
      <c r="D52" s="96" t="n">
        <f aca="false">C52</f>
        <v>2880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100</v>
      </c>
      <c r="D53" s="96" t="n">
        <f aca="false">C53</f>
        <v>10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55</f>
        <v>55</v>
      </c>
      <c r="E54" s="31" t="n">
        <f aca="false">IF(C54=D54,"-",D54-C54)</f>
        <v>55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47921</v>
      </c>
      <c r="D55" s="96" t="n">
        <f aca="false">C55</f>
        <v>47921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12329</v>
      </c>
      <c r="D56" s="36" t="n">
        <f aca="false">D57+D58+D59+D67+D68+D74+D75+D76</f>
        <v>12329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435</v>
      </c>
      <c r="D57" s="90" t="n">
        <f aca="false">C57</f>
        <v>435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969</v>
      </c>
      <c r="D58" s="90" t="n">
        <f aca="false">C58</f>
        <v>969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157</v>
      </c>
      <c r="D59" s="90" t="n">
        <f aca="false">D60+D62+D63+D64+D65+D66</f>
        <v>157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13</v>
      </c>
      <c r="D60" s="90" t="n">
        <f aca="false">C60</f>
        <v>13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13</v>
      </c>
      <c r="D61" s="90" t="n">
        <f aca="false">C61</f>
        <v>13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14</v>
      </c>
      <c r="D62" s="90" t="n">
        <f aca="false">C62</f>
        <v>14</v>
      </c>
      <c r="E62" s="31" t="str">
        <f aca="false">IF(C62=D62,"-",D62-C62)</f>
        <v>-</v>
      </c>
      <c r="F62" s="91" t="n">
        <f aca="false">IF(C62=0,"-",D62/C62)</f>
        <v>1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127</v>
      </c>
      <c r="D65" s="90" t="n">
        <f aca="false">C65</f>
        <v>127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3</v>
      </c>
      <c r="D66" s="90" t="n">
        <f aca="false">C66</f>
        <v>3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7742</v>
      </c>
      <c r="D67" s="90" t="n">
        <f aca="false">C67</f>
        <v>7742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1563</v>
      </c>
      <c r="D68" s="90" t="n">
        <f aca="false">D69+D70+D71+D72</f>
        <v>1563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1169</v>
      </c>
      <c r="D69" s="90" t="n">
        <f aca="false">C69</f>
        <v>1169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189</v>
      </c>
      <c r="D70" s="90" t="n">
        <f aca="false">C70</f>
        <v>189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205</v>
      </c>
      <c r="D72" s="90" t="n">
        <f aca="false">C72</f>
        <v>205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996</v>
      </c>
      <c r="D74" s="90" t="n">
        <f aca="false">C74</f>
        <v>996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255</v>
      </c>
      <c r="D75" s="90" t="n">
        <f aca="false">C75</f>
        <v>255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212</v>
      </c>
      <c r="D76" s="90" t="n">
        <f aca="false">C76</f>
        <v>212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6666</v>
      </c>
      <c r="D77" s="113" t="n">
        <f aca="false">SUM(D78:D81)</f>
        <v>7116</v>
      </c>
      <c r="E77" s="22" t="n">
        <f aca="false">IF(C77=D77,"-",D77-C77)</f>
        <v>450</v>
      </c>
      <c r="F77" s="114" t="n">
        <f aca="false">IF(C77=0,"-",D77/C77)</f>
        <v>1.0675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170</v>
      </c>
      <c r="D78" s="90" t="n">
        <f aca="false">C78</f>
        <v>170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6496</v>
      </c>
      <c r="D79" s="90" t="n">
        <f aca="false">C79</f>
        <v>6496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C80" s="90"/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450</f>
        <v>450</v>
      </c>
      <c r="E81" s="31" t="n">
        <f aca="false">IF(C81=D81,"-",D81-C81)</f>
        <v>45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6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2792300</v>
      </c>
      <c r="D7" s="35" t="n">
        <f aca="false">D10+D13+D16+D20+D23+D26+D29+D32+D35+D38+D41+D44+D46+D49+D50+D51+D52+D53</f>
        <v>2879375</v>
      </c>
      <c r="E7" s="22" t="n">
        <f aca="false">IF(C7=D7,"-",D7-C7)</f>
        <v>87075</v>
      </c>
      <c r="F7" s="105" t="n">
        <f aca="false">IF(C7=0,"-",D7/C7)</f>
        <v>1.0312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250019</v>
      </c>
      <c r="D8" s="90" t="n">
        <f aca="false">D11+D14+D17+D21+D24+D27+D30+D33+D36+D39+D42</f>
        <v>250019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325612</v>
      </c>
      <c r="D10" s="96" t="n">
        <f aca="false">C10</f>
        <v>325612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40220</v>
      </c>
      <c r="D11" s="96" t="n">
        <f aca="false">C11</f>
        <v>40220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239450</v>
      </c>
      <c r="D13" s="96" t="n">
        <f aca="false">C13+34000</f>
        <v>273450</v>
      </c>
      <c r="E13" s="31" t="n">
        <f aca="false">IF(C13=D13,"-",D13-C13)</f>
        <v>34000</v>
      </c>
      <c r="F13" s="91" t="n">
        <f aca="false">IF(C13=0,"-",D13/C13)</f>
        <v>1.142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26097</v>
      </c>
      <c r="D14" s="96" t="n">
        <f aca="false">C14</f>
        <v>26097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1292309</v>
      </c>
      <c r="D16" s="96" t="n">
        <f aca="false">C16+41175</f>
        <v>1333484</v>
      </c>
      <c r="E16" s="31" t="n">
        <f aca="false">IF(C16=D16,"-",D16-C16)</f>
        <v>41175</v>
      </c>
      <c r="F16" s="91" t="n">
        <f aca="false">IF(C16=0,"-",D16/C16)</f>
        <v>1.0319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138022</v>
      </c>
      <c r="D17" s="96" t="n">
        <f aca="false">C17</f>
        <v>138022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50166</v>
      </c>
      <c r="D19" s="96" t="n">
        <f aca="false">C19</f>
        <v>50166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101902</v>
      </c>
      <c r="D20" s="96" t="n">
        <f aca="false">C20+3500</f>
        <v>105402</v>
      </c>
      <c r="E20" s="31" t="n">
        <f aca="false">IF(C20=D20,"-",D20-C20)</f>
        <v>3500</v>
      </c>
      <c r="F20" s="91" t="n">
        <f aca="false">IF(C20=0,"-",D20/C20)</f>
        <v>1.0343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12184</v>
      </c>
      <c r="D21" s="96" t="n">
        <f aca="false">C21</f>
        <v>12184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68674</v>
      </c>
      <c r="D23" s="96" t="n">
        <f aca="false">C23+5500</f>
        <v>74174</v>
      </c>
      <c r="E23" s="31" t="n">
        <f aca="false">IF(C23=D23,"-",D23-C23)</f>
        <v>5500</v>
      </c>
      <c r="F23" s="91" t="n">
        <f aca="false">IF(C23=0,"-",D23/C23)</f>
        <v>1.0801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8063</v>
      </c>
      <c r="D24" s="96" t="n">
        <f aca="false">C24</f>
        <v>8063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37204</v>
      </c>
      <c r="D26" s="96" t="n">
        <f aca="false">C26+1600</f>
        <v>38804</v>
      </c>
      <c r="E26" s="31" t="n">
        <f aca="false">IF(C26=D26,"-",D26-C26)</f>
        <v>1600</v>
      </c>
      <c r="F26" s="91" t="n">
        <f aca="false">IF(C26=0,"-",D26/C26)</f>
        <v>1.043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4731</v>
      </c>
      <c r="D27" s="96" t="n">
        <f aca="false">C27</f>
        <v>4731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130260</v>
      </c>
      <c r="D29" s="96" t="n">
        <f aca="false">C29</f>
        <v>130260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13888</v>
      </c>
      <c r="D30" s="96" t="n">
        <f aca="false">C30</f>
        <v>13888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29713</v>
      </c>
      <c r="D32" s="96" t="n">
        <f aca="false">C32</f>
        <v>29713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1580</v>
      </c>
      <c r="D33" s="96" t="n">
        <f aca="false">C33</f>
        <v>1580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1459</v>
      </c>
      <c r="D35" s="96" t="n">
        <f aca="false">C35</f>
        <v>1459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176</v>
      </c>
      <c r="D36" s="96" t="n">
        <f aca="false">C36</f>
        <v>176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8875</v>
      </c>
      <c r="D38" s="96" t="n">
        <f aca="false">C38</f>
        <v>8875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815</v>
      </c>
      <c r="D39" s="96" t="n">
        <f aca="false">C39</f>
        <v>815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74195</v>
      </c>
      <c r="D41" s="96" t="n">
        <f aca="false">C41+1300</f>
        <v>75495</v>
      </c>
      <c r="E41" s="31" t="n">
        <f aca="false">IF(C41=D41,"-",D41-C41)</f>
        <v>1300</v>
      </c>
      <c r="F41" s="91" t="n">
        <f aca="false">IF(C41=0,"-",D41/C41)</f>
        <v>1.0175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4243</v>
      </c>
      <c r="D42" s="96" t="n">
        <f aca="false">C42</f>
        <v>4243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29086</v>
      </c>
      <c r="D44" s="96" t="n">
        <f aca="false">C44</f>
        <v>29086</v>
      </c>
      <c r="E44" s="31" t="str">
        <f aca="false">IF(C44=D44,"-",D44-C44)</f>
        <v>-</v>
      </c>
      <c r="F44" s="91" t="n">
        <f aca="false">IF(C44=0,"-",D44/C44)</f>
        <v>1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453256</v>
      </c>
      <c r="D46" s="96" t="n">
        <f aca="false">C46</f>
        <v>453256</v>
      </c>
      <c r="E46" s="31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882</v>
      </c>
      <c r="D47" s="96" t="n">
        <f aca="false">C47</f>
        <v>882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0</v>
      </c>
      <c r="D52" s="96" t="n">
        <f aca="false">C52</f>
        <v>0</v>
      </c>
      <c r="E52" s="31" t="str">
        <f aca="false">IF(C52=D52,"-",D52-C52)</f>
        <v>-</v>
      </c>
      <c r="F52" s="91" t="str">
        <f aca="false">IF(C52=0,"-",D52/C52)</f>
        <v>-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305</v>
      </c>
      <c r="D53" s="96" t="n">
        <f aca="false">C53</f>
        <v>305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84</f>
        <v>84</v>
      </c>
      <c r="E54" s="31" t="n">
        <f aca="false">IF(C54=D54,"-",D54-C54)</f>
        <v>84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73985</v>
      </c>
      <c r="D55" s="96" t="n">
        <f aca="false">C55</f>
        <v>73985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25000</v>
      </c>
      <c r="D56" s="36" t="n">
        <f aca="false">D57+D58+D59+D67+D68+D74+D75+D76</f>
        <v>25000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1119</v>
      </c>
      <c r="D57" s="90" t="n">
        <f aca="false">C57</f>
        <v>1119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2697</v>
      </c>
      <c r="D58" s="90" t="n">
        <f aca="false">C58</f>
        <v>2697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250</v>
      </c>
      <c r="D59" s="90" t="n">
        <f aca="false">D60+D62+D63+D64+D65+D66</f>
        <v>250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34</v>
      </c>
      <c r="D60" s="90" t="n">
        <f aca="false">C60</f>
        <v>34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34</v>
      </c>
      <c r="D61" s="90" t="n">
        <f aca="false">C61</f>
        <v>34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0</v>
      </c>
      <c r="D62" s="90" t="n">
        <f aca="false">C62</f>
        <v>0</v>
      </c>
      <c r="E62" s="31" t="str">
        <f aca="false">IF(C62=D62,"-",D62-C62)</f>
        <v>-</v>
      </c>
      <c r="F62" s="91" t="str">
        <f aca="false">IF(C62=0,"-",D62/C62)</f>
        <v>-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6</v>
      </c>
      <c r="D63" s="90" t="n">
        <f aca="false">C63</f>
        <v>6</v>
      </c>
      <c r="E63" s="31" t="str">
        <f aca="false">IF(C63=D63,"-",D63-C63)</f>
        <v>-</v>
      </c>
      <c r="F63" s="91" t="n">
        <f aca="false">IF(C63=0,"-",D63/C63)</f>
        <v>1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203</v>
      </c>
      <c r="D65" s="90" t="n">
        <f aca="false">C65</f>
        <v>203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7</v>
      </c>
      <c r="D66" s="90" t="n">
        <f aca="false">C66</f>
        <v>7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15096</v>
      </c>
      <c r="D67" s="90" t="n">
        <f aca="false">C67</f>
        <v>15096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3043</v>
      </c>
      <c r="D68" s="90" t="n">
        <f aca="false">D69+D70+D71+D72</f>
        <v>3043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2325</v>
      </c>
      <c r="D69" s="90" t="n">
        <f aca="false">C69</f>
        <v>2325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370</v>
      </c>
      <c r="D70" s="90" t="n">
        <f aca="false">C70</f>
        <v>370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348</v>
      </c>
      <c r="D72" s="90" t="n">
        <f aca="false">C72</f>
        <v>348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2346</v>
      </c>
      <c r="D74" s="90" t="n">
        <f aca="false">C74</f>
        <v>2346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61</v>
      </c>
      <c r="D75" s="90" t="n">
        <f aca="false">C75</f>
        <v>61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388</v>
      </c>
      <c r="D76" s="90" t="n">
        <f aca="false">C76</f>
        <v>388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12581</v>
      </c>
      <c r="D77" s="113" t="n">
        <f aca="false">SUM(D78:D81)</f>
        <v>14181</v>
      </c>
      <c r="E77" s="22" t="n">
        <f aca="false">IF(C77=D77,"-",D77-C77)</f>
        <v>1600</v>
      </c>
      <c r="F77" s="114" t="n">
        <f aca="false">IF(C77=0,"-",D77/C77)</f>
        <v>1.1272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1128</v>
      </c>
      <c r="D78" s="90" t="n">
        <f aca="false">C78</f>
        <v>1128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11453</v>
      </c>
      <c r="D79" s="90" t="n">
        <f aca="false">C79</f>
        <v>11453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1600</f>
        <v>1600</v>
      </c>
      <c r="E81" s="31" t="n">
        <f aca="false">IF(C81=D81,"-",D81-C81)</f>
        <v>160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64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7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6077236</v>
      </c>
      <c r="D7" s="35" t="n">
        <f aca="false">D10+D13+D16+D20+D23+D26+D29+D32+D35+D38+D41+D44+D46+D49+D50+D51+D52+D53</f>
        <v>6263986</v>
      </c>
      <c r="E7" s="22" t="n">
        <f aca="false">IF(C7=D7,"-",D7-C7)</f>
        <v>186750</v>
      </c>
      <c r="F7" s="105" t="n">
        <f aca="false">IF(C7=0,"-",D7/C7)</f>
        <v>1.0307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624767</v>
      </c>
      <c r="D8" s="90" t="n">
        <f aca="false">D11+D14+D17+D21+D24+D27+D30+D33+D36+D39+D42</f>
        <v>624767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674064</v>
      </c>
      <c r="D10" s="96" t="n">
        <f aca="false">C10</f>
        <v>674064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84941</v>
      </c>
      <c r="D11" s="96" t="n">
        <f aca="false">C11</f>
        <v>84941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593594</v>
      </c>
      <c r="D13" s="96" t="n">
        <f aca="false">C13+32000</f>
        <v>625594</v>
      </c>
      <c r="E13" s="31" t="n">
        <f aca="false">IF(C13=D13,"-",D13-C13)</f>
        <v>32000</v>
      </c>
      <c r="F13" s="91" t="n">
        <f aca="false">IF(C13=0,"-",D13/C13)</f>
        <v>1.0539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64347</v>
      </c>
      <c r="D14" s="96" t="n">
        <f aca="false">C14</f>
        <v>64347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2809591</v>
      </c>
      <c r="D16" s="96" t="n">
        <f aca="false">C16+139750</f>
        <v>2949341</v>
      </c>
      <c r="E16" s="31" t="n">
        <f aca="false">IF(C16=D16,"-",D16-C16)</f>
        <v>139750</v>
      </c>
      <c r="F16" s="91" t="n">
        <f aca="false">IF(C16=0,"-",D16/C16)</f>
        <v>1.0497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364581</v>
      </c>
      <c r="D17" s="96" t="n">
        <f aca="false">C17</f>
        <v>364581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108250</v>
      </c>
      <c r="D19" s="96" t="n">
        <f aca="false">C19+11750</f>
        <v>120000</v>
      </c>
      <c r="E19" s="31" t="n">
        <f aca="false">IF(C19=D19,"-",D19-C19)</f>
        <v>11750</v>
      </c>
      <c r="F19" s="91" t="n">
        <f aca="false">IF(C19=0,"-",D19/C19)</f>
        <v>1.1085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204159</v>
      </c>
      <c r="D20" s="96" t="n">
        <f aca="false">C20</f>
        <v>204159</v>
      </c>
      <c r="E20" s="31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27314</v>
      </c>
      <c r="D21" s="96" t="n">
        <f aca="false">C21</f>
        <v>27314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190548</v>
      </c>
      <c r="D23" s="96" t="n">
        <f aca="false">C23</f>
        <v>190548</v>
      </c>
      <c r="E23" s="31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21314</v>
      </c>
      <c r="D24" s="96" t="n">
        <f aca="false">C24</f>
        <v>21314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140071</v>
      </c>
      <c r="D26" s="96" t="n">
        <f aca="false">C26</f>
        <v>140071</v>
      </c>
      <c r="E26" s="31" t="str">
        <f aca="false">IF(C26=D26,"-",D26-C26)</f>
        <v>-</v>
      </c>
      <c r="F26" s="91" t="n">
        <f aca="false">IF(C26=0,"-",D26/C26)</f>
        <v>1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18484</v>
      </c>
      <c r="D27" s="96" t="n">
        <f aca="false">C27</f>
        <v>18484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255378</v>
      </c>
      <c r="D29" s="96" t="n">
        <f aca="false">C29+5000</f>
        <v>260378</v>
      </c>
      <c r="E29" s="31" t="n">
        <f aca="false">IF(C29=D29,"-",D29-C29)</f>
        <v>5000</v>
      </c>
      <c r="F29" s="91" t="n">
        <f aca="false">IF(C29=0,"-",D29/C29)</f>
        <v>1.0196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30430</v>
      </c>
      <c r="D30" s="96" t="n">
        <f aca="false">C30</f>
        <v>30430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66456</v>
      </c>
      <c r="D32" s="96" t="n">
        <f aca="false">C32</f>
        <v>66456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3850</v>
      </c>
      <c r="D33" s="96" t="n">
        <f aca="false">C33</f>
        <v>3850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3097</v>
      </c>
      <c r="D35" s="96" t="n">
        <f aca="false">C35</f>
        <v>3097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454</v>
      </c>
      <c r="D36" s="96" t="n">
        <f aca="false">C36</f>
        <v>454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15963</v>
      </c>
      <c r="D38" s="96" t="n">
        <f aca="false">C38</f>
        <v>15963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884</v>
      </c>
      <c r="D39" s="96" t="n">
        <f aca="false">C39</f>
        <v>884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143743</v>
      </c>
      <c r="D41" s="96" t="n">
        <f aca="false">C41</f>
        <v>143743</v>
      </c>
      <c r="E41" s="31" t="str">
        <f aca="false">IF(C41=D41,"-",D41-C41)</f>
        <v>-</v>
      </c>
      <c r="F41" s="91" t="n">
        <f aca="false">IF(C41=0,"-",D41/C41)</f>
        <v>1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8168</v>
      </c>
      <c r="D42" s="96" t="n">
        <f aca="false">C42</f>
        <v>8168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73935</v>
      </c>
      <c r="D44" s="96" t="n">
        <f aca="false">C44</f>
        <v>73935</v>
      </c>
      <c r="E44" s="31" t="str">
        <f aca="false">IF(C44=D44,"-",D44-C44)</f>
        <v>-</v>
      </c>
      <c r="F44" s="91" t="n">
        <f aca="false">IF(C44=0,"-",D44/C44)</f>
        <v>1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893639</v>
      </c>
      <c r="D46" s="96" t="n">
        <f aca="false">C46+10000</f>
        <v>903639</v>
      </c>
      <c r="E46" s="31" t="n">
        <f aca="false">IF(C46=D46,"-",D46-C46)</f>
        <v>10000</v>
      </c>
      <c r="F46" s="91" t="n">
        <f aca="false">IF(C46=0,"-",D46/C46)</f>
        <v>1.0112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1946</v>
      </c>
      <c r="D47" s="96" t="n">
        <f aca="false">C47</f>
        <v>1946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6998</v>
      </c>
      <c r="D52" s="96" t="n">
        <f aca="false">C52</f>
        <v>6998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6000</v>
      </c>
      <c r="D53" s="96" t="n">
        <f aca="false">C53</f>
        <v>600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115</f>
        <v>115</v>
      </c>
      <c r="E54" s="31" t="n">
        <f aca="false">IF(C54=D54,"-",D54-C54)</f>
        <v>115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155694</v>
      </c>
      <c r="D55" s="96" t="n">
        <f aca="false">C55</f>
        <v>155694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49226</v>
      </c>
      <c r="D56" s="36" t="n">
        <f aca="false">D57+D58+D59+D67+D68+D74+D75+D76</f>
        <v>49226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2081</v>
      </c>
      <c r="D57" s="90" t="n">
        <f aca="false">C57</f>
        <v>2081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6365</v>
      </c>
      <c r="D58" s="90" t="n">
        <f aca="false">C58</f>
        <v>6365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544</v>
      </c>
      <c r="D59" s="90" t="n">
        <f aca="false">D60+D62+D63+D64+D65+D66</f>
        <v>544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75</v>
      </c>
      <c r="D60" s="90" t="n">
        <f aca="false">C60</f>
        <v>75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75</v>
      </c>
      <c r="D61" s="90" t="n">
        <f aca="false">C61</f>
        <v>75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0</v>
      </c>
      <c r="D62" s="90" t="n">
        <f aca="false">C62</f>
        <v>0</v>
      </c>
      <c r="E62" s="31" t="str">
        <f aca="false">IF(C62=D62,"-",D62-C62)</f>
        <v>-</v>
      </c>
      <c r="F62" s="91" t="str">
        <f aca="false">IF(C62=0,"-",D62/C62)</f>
        <v>-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13</v>
      </c>
      <c r="D63" s="90" t="n">
        <f aca="false">C63</f>
        <v>13</v>
      </c>
      <c r="E63" s="31" t="str">
        <f aca="false">IF(C63=D63,"-",D63-C63)</f>
        <v>-</v>
      </c>
      <c r="F63" s="91" t="n">
        <f aca="false">IF(C63=0,"-",D63/C63)</f>
        <v>1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440</v>
      </c>
      <c r="D65" s="90" t="n">
        <f aca="false">C65</f>
        <v>440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16</v>
      </c>
      <c r="D66" s="90" t="n">
        <f aca="false">C66</f>
        <v>16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30164</v>
      </c>
      <c r="D67" s="90" t="n">
        <f aca="false">C67</f>
        <v>30164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6069</v>
      </c>
      <c r="D68" s="90" t="n">
        <f aca="false">D69+D70+D71+D72</f>
        <v>6069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4581</v>
      </c>
      <c r="D69" s="90" t="n">
        <f aca="false">C69</f>
        <v>4581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739</v>
      </c>
      <c r="D70" s="90" t="n">
        <f aca="false">C70</f>
        <v>739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749</v>
      </c>
      <c r="D72" s="90" t="n">
        <f aca="false">C72</f>
        <v>749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3248</v>
      </c>
      <c r="D74" s="90" t="n">
        <f aca="false">C74</f>
        <v>3248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275</v>
      </c>
      <c r="D75" s="90" t="n">
        <f aca="false">C75</f>
        <v>275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480</v>
      </c>
      <c r="D76" s="90" t="n">
        <f aca="false">C76</f>
        <v>480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28510</v>
      </c>
      <c r="D77" s="113" t="n">
        <f aca="false">SUM(D78:D81)</f>
        <v>49739</v>
      </c>
      <c r="E77" s="22" t="n">
        <f aca="false">IF(C77=D77,"-",D77-C77)</f>
        <v>21229</v>
      </c>
      <c r="F77" s="114" t="n">
        <f aca="false">IF(C77=0,"-",D77/C77)</f>
        <v>1.7446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1350</v>
      </c>
      <c r="D78" s="90" t="n">
        <f aca="false">C78</f>
        <v>1350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27160</v>
      </c>
      <c r="D79" s="90" t="n">
        <f aca="false">C79+15000</f>
        <v>42160</v>
      </c>
      <c r="E79" s="31" t="n">
        <f aca="false">IF(C79=D79,"-",D79-C79)</f>
        <v>15000</v>
      </c>
      <c r="F79" s="91" t="n">
        <f aca="false">IF(C79=0,"-",D79/C79)</f>
        <v>1.5523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6229</f>
        <v>6229</v>
      </c>
      <c r="E81" s="31" t="n">
        <f aca="false">IF(C81=D81,"-",D81-C81)</f>
        <v>6229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8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1534814</v>
      </c>
      <c r="D7" s="35" t="n">
        <f aca="false">D10+D13+D16+D20+D23+D26+D29+D32+D35+D38+D41+D44+D46+D49+D50+D51+D52+D53</f>
        <v>1582038</v>
      </c>
      <c r="E7" s="22" t="n">
        <f aca="false">IF(C7=D7,"-",D7-C7)</f>
        <v>47224</v>
      </c>
      <c r="F7" s="105" t="n">
        <f aca="false">IF(C7=0,"-",D7/C7)</f>
        <v>1.0308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155571</v>
      </c>
      <c r="D8" s="90" t="n">
        <f aca="false">D11+D14+D17+D21+D24+D27+D30+D33+D36+D39+D42</f>
        <v>155571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190310</v>
      </c>
      <c r="D10" s="96" t="n">
        <f aca="false">C10</f>
        <v>190310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23387</v>
      </c>
      <c r="D11" s="96" t="n">
        <f aca="false">C11</f>
        <v>23387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101402</v>
      </c>
      <c r="D13" s="96" t="n">
        <f aca="false">C13+6500</f>
        <v>107902</v>
      </c>
      <c r="E13" s="31" t="n">
        <f aca="false">IF(C13=D13,"-",D13-C13)</f>
        <v>6500</v>
      </c>
      <c r="F13" s="91" t="n">
        <f aca="false">IF(C13=0,"-",D13/C13)</f>
        <v>1.0641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12158</v>
      </c>
      <c r="D14" s="96" t="n">
        <f aca="false">C14</f>
        <v>12158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764315</v>
      </c>
      <c r="D16" s="96" t="n">
        <f aca="false">C16+11724</f>
        <v>776039</v>
      </c>
      <c r="E16" s="31" t="n">
        <f aca="false">IF(C16=D16,"-",D16-C16)</f>
        <v>11724</v>
      </c>
      <c r="F16" s="91" t="n">
        <f aca="false">IF(C16=0,"-",D16/C16)</f>
        <v>1.0153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91967</v>
      </c>
      <c r="D17" s="96" t="n">
        <f aca="false">C17</f>
        <v>91967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28000</v>
      </c>
      <c r="D19" s="96" t="n">
        <f aca="false">C19</f>
        <v>28000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55602</v>
      </c>
      <c r="D20" s="96" t="n">
        <f aca="false">C20+1500</f>
        <v>57102</v>
      </c>
      <c r="E20" s="31" t="n">
        <f aca="false">IF(C20=D20,"-",D20-C20)</f>
        <v>1500</v>
      </c>
      <c r="F20" s="91" t="n">
        <f aca="false">IF(C20=0,"-",D20/C20)</f>
        <v>1.027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8170</v>
      </c>
      <c r="D21" s="96" t="n">
        <f aca="false">C21</f>
        <v>8170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43248</v>
      </c>
      <c r="D23" s="96" t="n">
        <f aca="false">C23+3000</f>
        <v>46248</v>
      </c>
      <c r="E23" s="31" t="n">
        <f aca="false">IF(C23=D23,"-",D23-C23)</f>
        <v>3000</v>
      </c>
      <c r="F23" s="91" t="n">
        <f aca="false">IF(C23=0,"-",D23/C23)</f>
        <v>1.0694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6223</v>
      </c>
      <c r="D24" s="96" t="n">
        <f aca="false">C24</f>
        <v>6223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21051</v>
      </c>
      <c r="D26" s="96" t="n">
        <f aca="false">C26+1000</f>
        <v>22051</v>
      </c>
      <c r="E26" s="31" t="n">
        <f aca="false">IF(C26=D26,"-",D26-C26)</f>
        <v>1000</v>
      </c>
      <c r="F26" s="91" t="n">
        <f aca="false">IF(C26=0,"-",D26/C26)</f>
        <v>1.0475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2320</v>
      </c>
      <c r="D27" s="96" t="n">
        <f aca="false">C27</f>
        <v>2320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56032</v>
      </c>
      <c r="D29" s="96" t="n">
        <f aca="false">C29+2500</f>
        <v>58532</v>
      </c>
      <c r="E29" s="31" t="n">
        <f aca="false">IF(C29=D29,"-",D29-C29)</f>
        <v>2500</v>
      </c>
      <c r="F29" s="91" t="n">
        <f aca="false">IF(C29=0,"-",D29/C29)</f>
        <v>1.0446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5715</v>
      </c>
      <c r="D30" s="96" t="n">
        <f aca="false">C30</f>
        <v>5715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18282</v>
      </c>
      <c r="D32" s="96" t="n">
        <f aca="false">C32+1000</f>
        <v>19282</v>
      </c>
      <c r="E32" s="31" t="n">
        <f aca="false">IF(C32=D32,"-",D32-C32)</f>
        <v>1000</v>
      </c>
      <c r="F32" s="91" t="n">
        <f aca="false">IF(C32=0,"-",D32/C32)</f>
        <v>1.0547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3296</v>
      </c>
      <c r="D33" s="96" t="n">
        <f aca="false">C33</f>
        <v>3296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1218</v>
      </c>
      <c r="D35" s="96" t="n">
        <f aca="false">C35</f>
        <v>1218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161</v>
      </c>
      <c r="D36" s="96" t="n">
        <f aca="false">C36</f>
        <v>161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43.5" hidden="false" customHeight="true" outlineLevel="0" collapsed="false">
      <c r="A38" s="94" t="s">
        <v>95</v>
      </c>
      <c r="B38" s="95" t="s">
        <v>96</v>
      </c>
      <c r="C38" s="96" t="n">
        <v>2680</v>
      </c>
      <c r="D38" s="96" t="n">
        <f aca="false">C38</f>
        <v>2680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233</v>
      </c>
      <c r="D39" s="96" t="n">
        <f aca="false">C39</f>
        <v>233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36424</v>
      </c>
      <c r="D41" s="96" t="n">
        <f aca="false">C41+1500</f>
        <v>37924</v>
      </c>
      <c r="E41" s="31" t="n">
        <f aca="false">IF(C41=D41,"-",D41-C41)</f>
        <v>1500</v>
      </c>
      <c r="F41" s="91" t="n">
        <f aca="false">IF(C41=0,"-",D41/C41)</f>
        <v>1.0412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1941</v>
      </c>
      <c r="D42" s="96" t="n">
        <f aca="false">C42</f>
        <v>1941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18000</v>
      </c>
      <c r="D44" s="96" t="n">
        <f aca="false">C44+1500</f>
        <v>19500</v>
      </c>
      <c r="E44" s="31" t="n">
        <f aca="false">IF(C44=D44,"-",D44-C44)</f>
        <v>1500</v>
      </c>
      <c r="F44" s="91" t="n">
        <f aca="false">IF(C44=0,"-",D44/C44)</f>
        <v>1.0833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226248</v>
      </c>
      <c r="D46" s="96" t="n">
        <f aca="false">C46+17000</f>
        <v>243248</v>
      </c>
      <c r="E46" s="31" t="n">
        <f aca="false">IF(C46=D46,"-",D46-C46)</f>
        <v>17000</v>
      </c>
      <c r="F46" s="91" t="n">
        <f aca="false">IF(C46=0,"-",D46/C46)</f>
        <v>1.0751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279</v>
      </c>
      <c r="D47" s="96" t="n">
        <f aca="false">C47</f>
        <v>279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0</v>
      </c>
      <c r="D52" s="96" t="n">
        <f aca="false">C52</f>
        <v>0</v>
      </c>
      <c r="E52" s="31" t="str">
        <f aca="false">IF(C52=D52,"-",D52-C52)</f>
        <v>-</v>
      </c>
      <c r="F52" s="91" t="str">
        <f aca="false">IF(C52=0,"-",D52/C52)</f>
        <v>-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2</v>
      </c>
      <c r="D53" s="96" t="n">
        <f aca="false">C53</f>
        <v>2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81</f>
        <v>81</v>
      </c>
      <c r="E54" s="31" t="n">
        <f aca="false">IF(C54=D54,"-",D54-C54)</f>
        <v>81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46844</v>
      </c>
      <c r="D55" s="96" t="n">
        <f aca="false">C55</f>
        <v>46844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13288</v>
      </c>
      <c r="D56" s="36" t="n">
        <f aca="false">D57+D58+D59+D67+D68+D74+D75+D76</f>
        <v>13288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657</v>
      </c>
      <c r="D57" s="90" t="n">
        <f aca="false">C57</f>
        <v>657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1207</v>
      </c>
      <c r="D58" s="90" t="n">
        <f aca="false">C58</f>
        <v>1207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46</v>
      </c>
      <c r="D59" s="90" t="n">
        <f aca="false">D60+D62+D63+D64+D65+D66</f>
        <v>46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2</v>
      </c>
      <c r="D60" s="90" t="n">
        <f aca="false">C60</f>
        <v>2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2</v>
      </c>
      <c r="D61" s="90" t="n">
        <f aca="false">C61</f>
        <v>2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7</v>
      </c>
      <c r="D62" s="90" t="n">
        <f aca="false">C62</f>
        <v>7</v>
      </c>
      <c r="E62" s="31" t="str">
        <f aca="false">IF(C62=D62,"-",D62-C62)</f>
        <v>-</v>
      </c>
      <c r="F62" s="91" t="n">
        <f aca="false">IF(C62=0,"-",D62/C62)</f>
        <v>1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37</v>
      </c>
      <c r="D65" s="90" t="n">
        <f aca="false">C65</f>
        <v>37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0</v>
      </c>
      <c r="D66" s="90" t="n">
        <f aca="false">C66</f>
        <v>0</v>
      </c>
      <c r="E66" s="31" t="str">
        <f aca="false">IF(C66=D66,"-",D66-C66)</f>
        <v>-</v>
      </c>
      <c r="F66" s="91" t="str">
        <f aca="false">IF(C66=0,"-",D66/C66)</f>
        <v>-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8458</v>
      </c>
      <c r="D67" s="90" t="n">
        <f aca="false">C67</f>
        <v>8458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1706</v>
      </c>
      <c r="D68" s="90" t="n">
        <f aca="false">D69+D70+D71+D72</f>
        <v>1706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1294</v>
      </c>
      <c r="D69" s="90" t="n">
        <f aca="false">C69</f>
        <v>1294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208</v>
      </c>
      <c r="D70" s="90" t="n">
        <f aca="false">C70</f>
        <v>208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204</v>
      </c>
      <c r="D72" s="90" t="n">
        <f aca="false">C72</f>
        <v>204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810</v>
      </c>
      <c r="D74" s="90" t="n">
        <f aca="false">C74</f>
        <v>810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169</v>
      </c>
      <c r="D75" s="90" t="n">
        <f aca="false">C75</f>
        <v>169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235</v>
      </c>
      <c r="D76" s="90" t="n">
        <f aca="false">C76</f>
        <v>235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6897</v>
      </c>
      <c r="D77" s="113" t="n">
        <f aca="false">SUM(D78:D81)</f>
        <v>18397</v>
      </c>
      <c r="E77" s="22" t="n">
        <f aca="false">IF(C77=D77,"-",D77-C77)</f>
        <v>11500</v>
      </c>
      <c r="F77" s="114" t="n">
        <f aca="false">IF(C77=0,"-",D77/C77)</f>
        <v>2.6674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299</v>
      </c>
      <c r="D78" s="90" t="n">
        <f aca="false">C78</f>
        <v>299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6598</v>
      </c>
      <c r="D79" s="90" t="n">
        <f aca="false">C79+11000</f>
        <v>17598</v>
      </c>
      <c r="E79" s="31" t="n">
        <f aca="false">IF(C79=D79,"-",D79-C79)</f>
        <v>11000</v>
      </c>
      <c r="F79" s="91" t="n">
        <f aca="false">IF(C79=0,"-",D79/C79)</f>
        <v>2.6672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500</f>
        <v>500</v>
      </c>
      <c r="E81" s="31" t="n">
        <f aca="false">IF(C81=D81,"-",D81-C81)</f>
        <v>50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9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1657532</v>
      </c>
      <c r="D7" s="35" t="n">
        <f aca="false">D10+D13+D16+D20+D23+D26+D29+D32+D35+D38+D41+D44+D46+D49+D50+D51+D52+D53</f>
        <v>1708382</v>
      </c>
      <c r="E7" s="22" t="n">
        <f aca="false">IF(C7=D7,"-",D7-C7)</f>
        <v>50850</v>
      </c>
      <c r="F7" s="105" t="n">
        <f aca="false">IF(C7=0,"-",D7/C7)</f>
        <v>1.0307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174002</v>
      </c>
      <c r="D8" s="90" t="n">
        <f aca="false">D11+D14+D17+D21+D24+D27+D30+D33+D36+D39+D42</f>
        <v>174002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214232</v>
      </c>
      <c r="D10" s="96" t="n">
        <f aca="false">C10</f>
        <v>214232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27800</v>
      </c>
      <c r="D11" s="96" t="n">
        <f aca="false">C11</f>
        <v>27800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139600</v>
      </c>
      <c r="D13" s="96" t="n">
        <f aca="false">C13+6000</f>
        <v>145600</v>
      </c>
      <c r="E13" s="31" t="n">
        <f aca="false">IF(C13=D13,"-",D13-C13)</f>
        <v>6000</v>
      </c>
      <c r="F13" s="91" t="n">
        <f aca="false">IF(C13=0,"-",D13/C13)</f>
        <v>1.043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16524</v>
      </c>
      <c r="D14" s="96" t="n">
        <f aca="false">C14</f>
        <v>16524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746901</v>
      </c>
      <c r="D16" s="96" t="n">
        <f aca="false">C16+15000</f>
        <v>761901</v>
      </c>
      <c r="E16" s="31" t="n">
        <f aca="false">IF(C16=D16,"-",D16-C16)</f>
        <v>15000</v>
      </c>
      <c r="F16" s="91" t="n">
        <f aca="false">IF(C16=0,"-",D16/C16)</f>
        <v>1.0201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96494</v>
      </c>
      <c r="D17" s="96" t="n">
        <f aca="false">C17</f>
        <v>96494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20900</v>
      </c>
      <c r="D19" s="96" t="n">
        <f aca="false">C19</f>
        <v>20900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59500</v>
      </c>
      <c r="D20" s="96" t="n">
        <f aca="false">C20+500</f>
        <v>60000</v>
      </c>
      <c r="E20" s="31" t="n">
        <f aca="false">IF(C20=D20,"-",D20-C20)</f>
        <v>500</v>
      </c>
      <c r="F20" s="91" t="n">
        <f aca="false">IF(C20=0,"-",D20/C20)</f>
        <v>1.0084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9097</v>
      </c>
      <c r="D21" s="96" t="n">
        <f aca="false">C21</f>
        <v>9097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44300</v>
      </c>
      <c r="D23" s="96" t="n">
        <f aca="false">C23+1500</f>
        <v>45800</v>
      </c>
      <c r="E23" s="31" t="n">
        <f aca="false">IF(C23=D23,"-",D23-C23)</f>
        <v>1500</v>
      </c>
      <c r="F23" s="91" t="n">
        <f aca="false">IF(C23=0,"-",D23/C23)</f>
        <v>1.0339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6472</v>
      </c>
      <c r="D24" s="96" t="n">
        <f aca="false">C24</f>
        <v>6472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28900</v>
      </c>
      <c r="D26" s="96" t="n">
        <f aca="false">C26+500</f>
        <v>29400</v>
      </c>
      <c r="E26" s="31" t="n">
        <f aca="false">IF(C26=D26,"-",D26-C26)</f>
        <v>500</v>
      </c>
      <c r="F26" s="91" t="n">
        <f aca="false">IF(C26=0,"-",D26/C26)</f>
        <v>1.0173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4056</v>
      </c>
      <c r="D27" s="96" t="n">
        <f aca="false">C27</f>
        <v>4056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81721</v>
      </c>
      <c r="D29" s="96" t="n">
        <f aca="false">C29</f>
        <v>81721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9782</v>
      </c>
      <c r="D30" s="96" t="n">
        <f aca="false">C30</f>
        <v>9782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17418</v>
      </c>
      <c r="D32" s="96" t="n">
        <f aca="false">C32</f>
        <v>17418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218</v>
      </c>
      <c r="D33" s="96" t="n">
        <f aca="false">C33</f>
        <v>218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2051</v>
      </c>
      <c r="D35" s="96" t="n">
        <f aca="false">C35</f>
        <v>2051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316</v>
      </c>
      <c r="D36" s="96" t="n">
        <f aca="false">C36</f>
        <v>316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43.5" hidden="false" customHeight="true" outlineLevel="0" collapsed="false">
      <c r="A38" s="94" t="s">
        <v>95</v>
      </c>
      <c r="B38" s="95" t="s">
        <v>96</v>
      </c>
      <c r="C38" s="96" t="n">
        <v>6245</v>
      </c>
      <c r="D38" s="96" t="n">
        <f aca="false">C38</f>
        <v>6245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692</v>
      </c>
      <c r="D39" s="96" t="n">
        <f aca="false">C39</f>
        <v>692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37917</v>
      </c>
      <c r="D41" s="96" t="n">
        <f aca="false">C41+500</f>
        <v>38417</v>
      </c>
      <c r="E41" s="31" t="n">
        <f aca="false">IF(C41=D41,"-",D41-C41)</f>
        <v>500</v>
      </c>
      <c r="F41" s="91" t="n">
        <f aca="false">IF(C41=0,"-",D41/C41)</f>
        <v>1.0132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2551</v>
      </c>
      <c r="D42" s="96" t="n">
        <f aca="false">C42</f>
        <v>2551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20000</v>
      </c>
      <c r="D44" s="96" t="n">
        <f aca="false">C44</f>
        <v>20000</v>
      </c>
      <c r="E44" s="31" t="str">
        <f aca="false">IF(C44=D44,"-",D44-C44)</f>
        <v>-</v>
      </c>
      <c r="F44" s="91" t="n">
        <f aca="false">IF(C44=0,"-",D44/C44)</f>
        <v>1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253905</v>
      </c>
      <c r="D46" s="96" t="n">
        <f aca="false">C46</f>
        <v>253905</v>
      </c>
      <c r="E46" s="31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1283</v>
      </c>
      <c r="D47" s="96" t="n">
        <f aca="false">C47</f>
        <v>1283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4842</v>
      </c>
      <c r="D52" s="96" t="n">
        <f aca="false">C52+26850</f>
        <v>31692</v>
      </c>
      <c r="E52" s="31" t="n">
        <f aca="false">IF(C52=D52,"-",D52-C52)</f>
        <v>26850</v>
      </c>
      <c r="F52" s="91" t="n">
        <f aca="false">IF(C52=0,"-",D52/C52)</f>
        <v>6.5452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0</v>
      </c>
      <c r="D53" s="96" t="n">
        <f aca="false">C53</f>
        <v>0</v>
      </c>
      <c r="E53" s="31" t="str">
        <f aca="false">IF(C53=D53,"-",D53-C53)</f>
        <v>-</v>
      </c>
      <c r="F53" s="91" t="str">
        <f aca="false">IF(C53=0,"-",D53/C53)</f>
        <v>-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73</f>
        <v>73</v>
      </c>
      <c r="E54" s="31" t="n">
        <f aca="false">IF(C54=D54,"-",D54-C54)</f>
        <v>73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56268</v>
      </c>
      <c r="D55" s="96" t="n">
        <f aca="false">C55</f>
        <v>56268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15175</v>
      </c>
      <c r="D56" s="36" t="n">
        <f aca="false">D57+D58+D59+D67+D68+D74+D75+D76</f>
        <v>15175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697</v>
      </c>
      <c r="D57" s="90" t="n">
        <f aca="false">C57</f>
        <v>697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1622</v>
      </c>
      <c r="D58" s="90" t="n">
        <f aca="false">C58</f>
        <v>1622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58</v>
      </c>
      <c r="D59" s="90" t="n">
        <f aca="false">D60+D62+D63+D64+D65+D66</f>
        <v>58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29</v>
      </c>
      <c r="D60" s="90" t="n">
        <f aca="false">C60</f>
        <v>29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27</v>
      </c>
      <c r="D61" s="90" t="n">
        <f aca="false">C61</f>
        <v>27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0</v>
      </c>
      <c r="D62" s="90" t="n">
        <f aca="false">C62</f>
        <v>0</v>
      </c>
      <c r="E62" s="31" t="str">
        <f aca="false">IF(C62=D62,"-",D62-C62)</f>
        <v>-</v>
      </c>
      <c r="F62" s="91" t="str">
        <f aca="false">IF(C62=0,"-",D62/C62)</f>
        <v>-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26</v>
      </c>
      <c r="D65" s="90" t="n">
        <f aca="false">C65</f>
        <v>26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3</v>
      </c>
      <c r="D66" s="90" t="n">
        <f aca="false">C66</f>
        <v>3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8716</v>
      </c>
      <c r="D67" s="90" t="n">
        <f aca="false">C67</f>
        <v>8716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1751</v>
      </c>
      <c r="D68" s="90" t="n">
        <f aca="false">D69+D70+D71+D72</f>
        <v>1751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1365</v>
      </c>
      <c r="D69" s="90" t="n">
        <f aca="false">C69</f>
        <v>1365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190</v>
      </c>
      <c r="D70" s="90" t="n">
        <f aca="false">C70</f>
        <v>190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196</v>
      </c>
      <c r="D72" s="90" t="n">
        <f aca="false">C72</f>
        <v>196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2073</v>
      </c>
      <c r="D74" s="90" t="n">
        <f aca="false">C74</f>
        <v>2073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133</v>
      </c>
      <c r="D75" s="90" t="n">
        <f aca="false">C75</f>
        <v>133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125</v>
      </c>
      <c r="D76" s="90" t="n">
        <f aca="false">C76</f>
        <v>125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7357</v>
      </c>
      <c r="D77" s="113" t="n">
        <f aca="false">SUM(D78:D81)</f>
        <v>7957</v>
      </c>
      <c r="E77" s="22" t="n">
        <f aca="false">IF(C77=D77,"-",D77-C77)</f>
        <v>600</v>
      </c>
      <c r="F77" s="114" t="n">
        <f aca="false">IF(C77=0,"-",D77/C77)</f>
        <v>1.0816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209</v>
      </c>
      <c r="D78" s="90" t="n">
        <f aca="false">C78</f>
        <v>209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7148</v>
      </c>
      <c r="D79" s="90" t="n">
        <f aca="false">C79</f>
        <v>7148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600</f>
        <v>600</v>
      </c>
      <c r="E81" s="31" t="n">
        <f aca="false">IF(C81=D81,"-",D81-C81)</f>
        <v>60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40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4166260</v>
      </c>
      <c r="D7" s="35" t="n">
        <f aca="false">D10+D13+D16+D20+D23+D26+D29+D32+D35+D38+D41+D44+D46+D49+D50+D51+D52+D53</f>
        <v>4294287</v>
      </c>
      <c r="E7" s="22" t="n">
        <f aca="false">IF(C7=D7,"-",D7-C7)</f>
        <v>128027</v>
      </c>
      <c r="F7" s="105" t="n">
        <f aca="false">IF(C7=0,"-",D7/C7)</f>
        <v>1.0307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429164</v>
      </c>
      <c r="D8" s="90" t="n">
        <f aca="false">D11+D14+D17+D21+D24+D27+D30+D33+D36+D39+D42</f>
        <v>429164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528500</v>
      </c>
      <c r="D10" s="96" t="n">
        <f aca="false">C10</f>
        <v>528500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64500</v>
      </c>
      <c r="D11" s="96" t="n">
        <f aca="false">C11</f>
        <v>64500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370200</v>
      </c>
      <c r="D13" s="96" t="n">
        <f aca="false">C13</f>
        <v>370200</v>
      </c>
      <c r="E13" s="31" t="str">
        <f aca="false">IF(C13=D13,"-",D13-C13)</f>
        <v>-</v>
      </c>
      <c r="F13" s="91" t="n">
        <f aca="false">IF(C13=0,"-",D13/C13)</f>
        <v>1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42260</v>
      </c>
      <c r="D14" s="96" t="n">
        <f aca="false">C14</f>
        <v>42260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1986324</v>
      </c>
      <c r="D16" s="96" t="n">
        <f aca="false">C16+108027</f>
        <v>2094351</v>
      </c>
      <c r="E16" s="31" t="n">
        <f aca="false">IF(C16=D16,"-",D16-C16)</f>
        <v>108027</v>
      </c>
      <c r="F16" s="91" t="n">
        <f aca="false">IF(C16=0,"-",D16/C16)</f>
        <v>1.0544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255922</v>
      </c>
      <c r="D17" s="96" t="n">
        <f aca="false">C17</f>
        <v>255922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92500</v>
      </c>
      <c r="D19" s="96" t="n">
        <f aca="false">C19</f>
        <v>92500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127500</v>
      </c>
      <c r="D20" s="96" t="n">
        <f aca="false">C20</f>
        <v>127500</v>
      </c>
      <c r="E20" s="31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18396</v>
      </c>
      <c r="D21" s="96" t="n">
        <f aca="false">C21</f>
        <v>18396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113500</v>
      </c>
      <c r="D23" s="96" t="n">
        <f aca="false">C23</f>
        <v>113500</v>
      </c>
      <c r="E23" s="31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14275</v>
      </c>
      <c r="D24" s="96" t="n">
        <f aca="false">C24</f>
        <v>14275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60500</v>
      </c>
      <c r="D26" s="96" t="n">
        <f aca="false">C26</f>
        <v>60500</v>
      </c>
      <c r="E26" s="31" t="str">
        <f aca="false">IF(C26=D26,"-",D26-C26)</f>
        <v>-</v>
      </c>
      <c r="F26" s="91" t="n">
        <f aca="false">IF(C26=0,"-",D26/C26)</f>
        <v>1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8974</v>
      </c>
      <c r="D27" s="96" t="n">
        <f aca="false">C27</f>
        <v>8974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159883</v>
      </c>
      <c r="D29" s="96" t="n">
        <f aca="false">C29</f>
        <v>159883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17053</v>
      </c>
      <c r="D30" s="96" t="n">
        <f aca="false">C30</f>
        <v>17053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45300</v>
      </c>
      <c r="D32" s="96" t="n">
        <f aca="false">C32</f>
        <v>45300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0</v>
      </c>
      <c r="D33" s="96" t="n">
        <f aca="false">C33</f>
        <v>0</v>
      </c>
      <c r="E33" s="31" t="str">
        <f aca="false">IF(C33=D33,"-",D33-C33)</f>
        <v>-</v>
      </c>
      <c r="F33" s="91" t="str">
        <f aca="false">IF(C33=0,"-",D33/C33)</f>
        <v>-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2100</v>
      </c>
      <c r="D35" s="96" t="n">
        <f aca="false">C35</f>
        <v>2100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313</v>
      </c>
      <c r="D36" s="96" t="n">
        <f aca="false">C36</f>
        <v>313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10000</v>
      </c>
      <c r="D38" s="96" t="n">
        <f aca="false">C38</f>
        <v>10000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1100</v>
      </c>
      <c r="D39" s="96" t="n">
        <f aca="false">C39</f>
        <v>1100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101662</v>
      </c>
      <c r="D41" s="96" t="n">
        <f aca="false">C41</f>
        <v>101662</v>
      </c>
      <c r="E41" s="31" t="str">
        <f aca="false">IF(C41=D41,"-",D41-C41)</f>
        <v>-</v>
      </c>
      <c r="F41" s="91" t="n">
        <f aca="false">IF(C41=0,"-",D41/C41)</f>
        <v>1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6371</v>
      </c>
      <c r="D42" s="96" t="n">
        <f aca="false">C42</f>
        <v>6371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48810</v>
      </c>
      <c r="D44" s="96" t="n">
        <f aca="false">C44</f>
        <v>48810</v>
      </c>
      <c r="E44" s="31" t="str">
        <f aca="false">IF(C44=D44,"-",D44-C44)</f>
        <v>-</v>
      </c>
      <c r="F44" s="91" t="n">
        <f aca="false">IF(C44=0,"-",D44/C44)</f>
        <v>1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595000</v>
      </c>
      <c r="D46" s="96" t="n">
        <f aca="false">C46+20000</f>
        <v>615000</v>
      </c>
      <c r="E46" s="31" t="n">
        <f aca="false">IF(C46=D46,"-",D46-C46)</f>
        <v>20000</v>
      </c>
      <c r="F46" s="91" t="n">
        <f aca="false">IF(C46=0,"-",D46/C46)</f>
        <v>1.0336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1500</v>
      </c>
      <c r="D47" s="96" t="n">
        <f aca="false">C47</f>
        <v>1500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11881</v>
      </c>
      <c r="D52" s="96" t="n">
        <f aca="false">C52</f>
        <v>11881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5100</v>
      </c>
      <c r="D53" s="96" t="n">
        <f aca="false">C53</f>
        <v>510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103</f>
        <v>103</v>
      </c>
      <c r="E54" s="31" t="n">
        <f aca="false">IF(C54=D54,"-",D54-C54)</f>
        <v>103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117331</v>
      </c>
      <c r="D55" s="96" t="n">
        <f aca="false">C55</f>
        <v>117331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35308</v>
      </c>
      <c r="D56" s="36" t="n">
        <f aca="false">D57+D58+D59+D67+D68+D74+D75+D76</f>
        <v>35308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1692</v>
      </c>
      <c r="D57" s="90" t="n">
        <f aca="false">C57</f>
        <v>1692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5082</v>
      </c>
      <c r="D58" s="90" t="n">
        <f aca="false">C58</f>
        <v>5082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301</v>
      </c>
      <c r="D59" s="90" t="n">
        <f aca="false">D60+D62+D63+D64+D65+D66</f>
        <v>301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31</v>
      </c>
      <c r="D60" s="90" t="n">
        <f aca="false">C60</f>
        <v>31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31</v>
      </c>
      <c r="D61" s="90" t="n">
        <f aca="false">C61</f>
        <v>31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0</v>
      </c>
      <c r="D62" s="90" t="n">
        <f aca="false">C62</f>
        <v>0</v>
      </c>
      <c r="E62" s="31" t="str">
        <f aca="false">IF(C62=D62,"-",D62-C62)</f>
        <v>-</v>
      </c>
      <c r="F62" s="91" t="str">
        <f aca="false">IF(C62=0,"-",D62/C62)</f>
        <v>-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213</v>
      </c>
      <c r="D65" s="90" t="n">
        <f aca="false">C65</f>
        <v>213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57</v>
      </c>
      <c r="D66" s="90" t="n">
        <f aca="false">C66</f>
        <v>57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18567</v>
      </c>
      <c r="D67" s="90" t="n">
        <f aca="false">C67</f>
        <v>18567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3855</v>
      </c>
      <c r="D68" s="90" t="n">
        <f aca="false">D69+D70+D71+D72</f>
        <v>3855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2941</v>
      </c>
      <c r="D69" s="90" t="n">
        <f aca="false">C69</f>
        <v>2941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452</v>
      </c>
      <c r="D70" s="90" t="n">
        <f aca="false">C70</f>
        <v>452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462</v>
      </c>
      <c r="D72" s="90" t="n">
        <f aca="false">C72</f>
        <v>462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4729</v>
      </c>
      <c r="D74" s="90" t="n">
        <f aca="false">C74</f>
        <v>4729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636</v>
      </c>
      <c r="D75" s="90" t="n">
        <f aca="false">C75</f>
        <v>636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446</v>
      </c>
      <c r="D76" s="90" t="n">
        <f aca="false">C76</f>
        <v>446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19907</v>
      </c>
      <c r="D77" s="113" t="n">
        <f aca="false">SUM(D78:D81)</f>
        <v>23352</v>
      </c>
      <c r="E77" s="22" t="n">
        <f aca="false">IF(C77=D77,"-",D77-C77)</f>
        <v>3445</v>
      </c>
      <c r="F77" s="114" t="n">
        <f aca="false">IF(C77=0,"-",D77/C77)</f>
        <v>1.1731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1200</v>
      </c>
      <c r="D78" s="90" t="n">
        <f aca="false">C78</f>
        <v>1200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18707</v>
      </c>
      <c r="D79" s="90" t="n">
        <f aca="false">C79</f>
        <v>18707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3445</f>
        <v>3445</v>
      </c>
      <c r="E81" s="31" t="n">
        <f aca="false">IF(C81=D81,"-",D81-C81)</f>
        <v>3445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41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2149669</v>
      </c>
      <c r="D7" s="35" t="n">
        <f aca="false">D10+D13+D16+D20+D23+D26+D29+D32+D35+D38+D41+D44+D46+D49+D50+D51+D52+D53</f>
        <v>2216010</v>
      </c>
      <c r="E7" s="22" t="n">
        <f aca="false">IF(C7=D7,"-",D7-C7)</f>
        <v>66341</v>
      </c>
      <c r="F7" s="105" t="n">
        <f aca="false">IF(C7=0,"-",D7/C7)</f>
        <v>1.0309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212737</v>
      </c>
      <c r="D8" s="90" t="n">
        <f aca="false">D11+D14+D17+D21+D24+D27+D30+D33+D36+D39+D42</f>
        <v>212737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258300</v>
      </c>
      <c r="D10" s="96" t="n">
        <f aca="false">C10</f>
        <v>258300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32500</v>
      </c>
      <c r="D11" s="96" t="n">
        <f aca="false">C11</f>
        <v>32500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174890</v>
      </c>
      <c r="D13" s="96" t="n">
        <f aca="false">C13+10000</f>
        <v>184890</v>
      </c>
      <c r="E13" s="31" t="n">
        <f aca="false">IF(C13=D13,"-",D13-C13)</f>
        <v>10000</v>
      </c>
      <c r="F13" s="91" t="n">
        <f aca="false">IF(C13=0,"-",D13/C13)</f>
        <v>1.0572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21416</v>
      </c>
      <c r="D14" s="96" t="n">
        <f aca="false">C14</f>
        <v>21416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944767</v>
      </c>
      <c r="D16" s="96" t="n">
        <f aca="false">C16+44341</f>
        <v>989108</v>
      </c>
      <c r="E16" s="31" t="n">
        <f aca="false">IF(C16=D16,"-",D16-C16)</f>
        <v>44341</v>
      </c>
      <c r="F16" s="91" t="n">
        <f aca="false">IF(C16=0,"-",D16/C16)</f>
        <v>1.0469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121079</v>
      </c>
      <c r="D17" s="96" t="n">
        <f aca="false">C17</f>
        <v>121079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60639</v>
      </c>
      <c r="D19" s="96" t="n">
        <f aca="false">C19</f>
        <v>60639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63536</v>
      </c>
      <c r="D20" s="96" t="n">
        <f aca="false">C20+2000</f>
        <v>65536</v>
      </c>
      <c r="E20" s="31" t="n">
        <f aca="false">IF(C20=D20,"-",D20-C20)</f>
        <v>2000</v>
      </c>
      <c r="F20" s="91" t="n">
        <f aca="false">IF(C20=0,"-",D20/C20)</f>
        <v>1.0315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8686</v>
      </c>
      <c r="D21" s="96" t="n">
        <f aca="false">C21</f>
        <v>8686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54161</v>
      </c>
      <c r="D23" s="96" t="n">
        <f aca="false">C23+1000</f>
        <v>55161</v>
      </c>
      <c r="E23" s="31" t="n">
        <f aca="false">IF(C23=D23,"-",D23-C23)</f>
        <v>1000</v>
      </c>
      <c r="F23" s="91" t="n">
        <f aca="false">IF(C23=0,"-",D23/C23)</f>
        <v>1.0185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7287</v>
      </c>
      <c r="D24" s="96" t="n">
        <f aca="false">C24</f>
        <v>7287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22851</v>
      </c>
      <c r="D26" s="96" t="n">
        <f aca="false">C26+1000</f>
        <v>23851</v>
      </c>
      <c r="E26" s="31" t="n">
        <f aca="false">IF(C26=D26,"-",D26-C26)</f>
        <v>1000</v>
      </c>
      <c r="F26" s="91" t="n">
        <f aca="false">IF(C26=0,"-",D26/C26)</f>
        <v>1.0438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2627</v>
      </c>
      <c r="D27" s="96" t="n">
        <f aca="false">C27</f>
        <v>2627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91526</v>
      </c>
      <c r="D29" s="96" t="n">
        <f aca="false">C29</f>
        <v>91526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9109</v>
      </c>
      <c r="D30" s="96" t="n">
        <f aca="false">C30</f>
        <v>9109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22258</v>
      </c>
      <c r="D32" s="96" t="n">
        <f aca="false">C32</f>
        <v>22258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6569</v>
      </c>
      <c r="D33" s="96" t="n">
        <f aca="false">C33</f>
        <v>6569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1405</v>
      </c>
      <c r="D35" s="96" t="n">
        <f aca="false">C35</f>
        <v>1405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248</v>
      </c>
      <c r="D36" s="96" t="n">
        <f aca="false">C36</f>
        <v>248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6000</v>
      </c>
      <c r="D38" s="96" t="n">
        <f aca="false">C38+1000</f>
        <v>7000</v>
      </c>
      <c r="E38" s="31" t="n">
        <f aca="false">IF(C38=D38,"-",D38-C38)</f>
        <v>1000</v>
      </c>
      <c r="F38" s="91" t="n">
        <f aca="false">IF(C38=0,"-",D38/C38)</f>
        <v>1.1667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799</v>
      </c>
      <c r="D39" s="96" t="n">
        <f aca="false">C39</f>
        <v>799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50411</v>
      </c>
      <c r="D41" s="96" t="n">
        <f aca="false">C41</f>
        <v>50411</v>
      </c>
      <c r="E41" s="31" t="str">
        <f aca="false">IF(C41=D41,"-",D41-C41)</f>
        <v>-</v>
      </c>
      <c r="F41" s="91" t="n">
        <f aca="false">IF(C41=0,"-",D41/C41)</f>
        <v>1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2417</v>
      </c>
      <c r="D42" s="96" t="n">
        <f aca="false">C42</f>
        <v>2417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28020</v>
      </c>
      <c r="D44" s="96" t="n">
        <f aca="false">C44+1000</f>
        <v>29020</v>
      </c>
      <c r="E44" s="31" t="n">
        <f aca="false">IF(C44=D44,"-",D44-C44)</f>
        <v>1000</v>
      </c>
      <c r="F44" s="91" t="n">
        <f aca="false">IF(C44=0,"-",D44/C44)</f>
        <v>1.0357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349242</v>
      </c>
      <c r="D46" s="96" t="n">
        <f aca="false">C46+6000</f>
        <v>355242</v>
      </c>
      <c r="E46" s="31" t="n">
        <f aca="false">IF(C46=D46,"-",D46-C46)</f>
        <v>6000</v>
      </c>
      <c r="F46" s="91" t="n">
        <f aca="false">IF(C46=0,"-",D46/C46)</f>
        <v>1.0172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536</v>
      </c>
      <c r="D47" s="96" t="n">
        <f aca="false">C47</f>
        <v>536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79596</v>
      </c>
      <c r="D52" s="96" t="n">
        <f aca="false">C52</f>
        <v>79596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2706</v>
      </c>
      <c r="D53" s="96" t="n">
        <f aca="false">C53</f>
        <v>2706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92</f>
        <v>92</v>
      </c>
      <c r="E54" s="31" t="n">
        <f aca="false">IF(C54=D54,"-",D54-C54)</f>
        <v>92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67824</v>
      </c>
      <c r="D55" s="96" t="n">
        <f aca="false">C55</f>
        <v>67824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42</v>
      </c>
      <c r="C56" s="36" t="n">
        <f aca="false">C57+C58+C59+C67+C68+C74+C75+C76</f>
        <v>16684</v>
      </c>
      <c r="D56" s="36" t="n">
        <f aca="false">D57+D58+D59+D67+D68+D74+D75+D76</f>
        <v>16684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569</v>
      </c>
      <c r="D57" s="90" t="n">
        <f aca="false">C57</f>
        <v>569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1650</v>
      </c>
      <c r="D58" s="90" t="n">
        <f aca="false">C58</f>
        <v>1650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180</v>
      </c>
      <c r="D59" s="90" t="n">
        <f aca="false">D60+D62+D63+D64+D65+D66</f>
        <v>180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23</v>
      </c>
      <c r="D60" s="90" t="n">
        <f aca="false">C60</f>
        <v>23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23</v>
      </c>
      <c r="D61" s="90" t="n">
        <f aca="false">C61</f>
        <v>23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0</v>
      </c>
      <c r="D62" s="90" t="n">
        <f aca="false">C62</f>
        <v>0</v>
      </c>
      <c r="E62" s="31" t="str">
        <f aca="false">IF(C62=D62,"-",D62-C62)</f>
        <v>-</v>
      </c>
      <c r="F62" s="91" t="str">
        <f aca="false">IF(C62=0,"-",D62/C62)</f>
        <v>-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131</v>
      </c>
      <c r="D65" s="90" t="n">
        <f aca="false">C65</f>
        <v>131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26</v>
      </c>
      <c r="D66" s="90" t="n">
        <f aca="false">C66</f>
        <v>26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10245</v>
      </c>
      <c r="D67" s="90" t="n">
        <f aca="false">C67</f>
        <v>10245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2066</v>
      </c>
      <c r="D68" s="90" t="n">
        <f aca="false">D69+D70+D71+D72</f>
        <v>2066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1557</v>
      </c>
      <c r="D69" s="90" t="n">
        <f aca="false">C69</f>
        <v>1557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251</v>
      </c>
      <c r="D70" s="90" t="n">
        <f aca="false">C70</f>
        <v>251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258</v>
      </c>
      <c r="D72" s="90" t="n">
        <f aca="false">C72</f>
        <v>258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1514</v>
      </c>
      <c r="D74" s="90" t="n">
        <f aca="false">C74</f>
        <v>1514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225</v>
      </c>
      <c r="D75" s="90" t="n">
        <f aca="false">C75</f>
        <v>225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235</v>
      </c>
      <c r="D76" s="90" t="n">
        <f aca="false">C76</f>
        <v>235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9345</v>
      </c>
      <c r="D77" s="113" t="n">
        <f aca="false">SUM(D78:D81)</f>
        <v>9565</v>
      </c>
      <c r="E77" s="22" t="n">
        <f aca="false">IF(C77=D77,"-",D77-C77)</f>
        <v>220</v>
      </c>
      <c r="F77" s="114" t="n">
        <f aca="false">IF(C77=0,"-",D77/C77)</f>
        <v>1.0235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5</v>
      </c>
      <c r="D78" s="90" t="n">
        <f aca="false">C78</f>
        <v>5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9340</v>
      </c>
      <c r="D79" s="90" t="n">
        <f aca="false">C79</f>
        <v>9340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220</f>
        <v>220</v>
      </c>
      <c r="E81" s="31" t="n">
        <f aca="false">IF(C81=D81,"-",D81-C81)</f>
        <v>22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15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78" t="s">
        <v>5</v>
      </c>
      <c r="D4" s="79" t="s">
        <v>216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7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1065254</v>
      </c>
      <c r="D7" s="35" t="n">
        <f aca="false">D10+D13+D16+D20+D23+D26+D29+D32+D35+D38+D41+D44+D46+D49+D50+D51+D52+D53</f>
        <v>1065254</v>
      </c>
      <c r="E7" s="22" t="str">
        <f aca="false">IF(C7=D7,"-",D7-C7)</f>
        <v>-</v>
      </c>
      <c r="F7" s="86" t="n">
        <f aca="false">IF(C7=0,"-",D7/C7)</f>
        <v>1</v>
      </c>
      <c r="G7" s="70" t="n">
        <v>1065254</v>
      </c>
      <c r="H7" s="87" t="n">
        <f aca="false">G7-C7</f>
        <v>0</v>
      </c>
    </row>
    <row r="8" customFormat="false" ht="48.7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0</v>
      </c>
      <c r="D8" s="90" t="n">
        <f aca="false">D11+D14+D17+D21+D24+D27+D30+D33+D36+D39+D42</f>
        <v>0</v>
      </c>
      <c r="E8" s="31" t="str">
        <f aca="false">IF(C8=D8,"-",D8-C8)</f>
        <v>-</v>
      </c>
      <c r="F8" s="91" t="str">
        <f aca="false">IF(C8=0,"-",D8/C8)</f>
        <v>-</v>
      </c>
      <c r="G8" s="70" t="n">
        <v>0</v>
      </c>
      <c r="H8" s="87" t="n">
        <f aca="false">G8-C8</f>
        <v>0</v>
      </c>
    </row>
    <row r="9" customFormat="false" ht="30.7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  <c r="G9" s="70" t="n">
        <v>0</v>
      </c>
      <c r="H9" s="87" t="n">
        <f aca="false">G9-C9</f>
        <v>0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0</v>
      </c>
      <c r="D10" s="96" t="n">
        <f aca="false">C10</f>
        <v>0</v>
      </c>
      <c r="E10" s="31" t="str">
        <f aca="false">IF(C10=D10,"-",D10-C10)</f>
        <v>-</v>
      </c>
      <c r="F10" s="91" t="str">
        <f aca="false">IF(C10=0,"-",D10/C10)</f>
        <v>-</v>
      </c>
      <c r="G10" s="70" t="n">
        <v>0</v>
      </c>
      <c r="H10" s="87" t="n">
        <f aca="false">G10-C10</f>
        <v>0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0</v>
      </c>
      <c r="D11" s="96" t="n">
        <f aca="false">C11</f>
        <v>0</v>
      </c>
      <c r="E11" s="31" t="str">
        <f aca="false">IF(C11=D11,"-",D11-C11)</f>
        <v>-</v>
      </c>
      <c r="F11" s="91" t="str">
        <f aca="false">IF(C11=0,"-",D11/C11)</f>
        <v>-</v>
      </c>
      <c r="G11" s="70" t="n">
        <v>0</v>
      </c>
      <c r="H11" s="87" t="n">
        <f aca="false">G11-C11</f>
        <v>0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  <c r="G12" s="70" t="n">
        <v>0</v>
      </c>
      <c r="H12" s="87" t="n">
        <f aca="false">G12-C12</f>
        <v>0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0</v>
      </c>
      <c r="D13" s="96" t="n">
        <f aca="false">C13</f>
        <v>0</v>
      </c>
      <c r="E13" s="31" t="str">
        <f aca="false">IF(C13=D13,"-",D13-C13)</f>
        <v>-</v>
      </c>
      <c r="F13" s="91" t="str">
        <f aca="false">IF(C13=0,"-",D13/C13)</f>
        <v>-</v>
      </c>
      <c r="G13" s="70" t="n">
        <v>0</v>
      </c>
      <c r="H13" s="87" t="n">
        <f aca="false">G13-C13</f>
        <v>0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0</v>
      </c>
      <c r="D14" s="96" t="n">
        <f aca="false">C14</f>
        <v>0</v>
      </c>
      <c r="E14" s="31" t="str">
        <f aca="false">IF(C14=D14,"-",D14-C14)</f>
        <v>-</v>
      </c>
      <c r="F14" s="91" t="str">
        <f aca="false">IF(C14=0,"-",D14/C14)</f>
        <v>-</v>
      </c>
      <c r="G14" s="70" t="n">
        <v>0</v>
      </c>
      <c r="H14" s="87" t="n">
        <f aca="false">G14-C14</f>
        <v>0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  <c r="G15" s="70" t="n">
        <v>0</v>
      </c>
      <c r="H15" s="87" t="n">
        <f aca="false">G15-C15</f>
        <v>0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0</v>
      </c>
      <c r="D16" s="96" t="n">
        <f aca="false">C16</f>
        <v>0</v>
      </c>
      <c r="E16" s="31" t="str">
        <f aca="false">IF(C16=D16,"-",D16-C16)</f>
        <v>-</v>
      </c>
      <c r="F16" s="91" t="str">
        <f aca="false">IF(C16=0,"-",D16/C16)</f>
        <v>-</v>
      </c>
      <c r="G16" s="70" t="n">
        <v>0</v>
      </c>
      <c r="H16" s="87" t="n">
        <f aca="false">G16-C16</f>
        <v>0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0</v>
      </c>
      <c r="D17" s="96" t="n">
        <f aca="false">C17</f>
        <v>0</v>
      </c>
      <c r="E17" s="31" t="str">
        <f aca="false">IF(C17=D17,"-",D17-C17)</f>
        <v>-</v>
      </c>
      <c r="F17" s="91" t="str">
        <f aca="false">IF(C17=0,"-",D17/C17)</f>
        <v>-</v>
      </c>
      <c r="G17" s="70" t="n">
        <v>0</v>
      </c>
      <c r="H17" s="87" t="n">
        <f aca="false">G17-C17</f>
        <v>0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  <c r="G18" s="70" t="n">
        <v>0</v>
      </c>
      <c r="H18" s="87" t="n">
        <f aca="false">G18-C18</f>
        <v>0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0</v>
      </c>
      <c r="D19" s="96" t="n">
        <f aca="false">C19</f>
        <v>0</v>
      </c>
      <c r="E19" s="31" t="str">
        <f aca="false">IF(C19=D19,"-",D19-C19)</f>
        <v>-</v>
      </c>
      <c r="F19" s="91" t="str">
        <f aca="false">IF(C19=0,"-",D19/C19)</f>
        <v>-</v>
      </c>
      <c r="G19" s="70" t="n">
        <v>0</v>
      </c>
      <c r="H19" s="87" t="n">
        <f aca="false">G19-C19</f>
        <v>0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0</v>
      </c>
      <c r="D20" s="96" t="n">
        <f aca="false">C20</f>
        <v>0</v>
      </c>
      <c r="E20" s="31" t="str">
        <f aca="false">IF(C20=D20,"-",D20-C20)</f>
        <v>-</v>
      </c>
      <c r="F20" s="91" t="str">
        <f aca="false">IF(C20=0,"-",D20/C20)</f>
        <v>-</v>
      </c>
      <c r="G20" s="70" t="n">
        <v>0</v>
      </c>
      <c r="H20" s="87" t="n">
        <f aca="false">G20-C20</f>
        <v>0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0</v>
      </c>
      <c r="D21" s="96" t="n">
        <f aca="false">C21</f>
        <v>0</v>
      </c>
      <c r="E21" s="31" t="str">
        <f aca="false">IF(C21=D21,"-",D21-C21)</f>
        <v>-</v>
      </c>
      <c r="F21" s="91" t="str">
        <f aca="false">IF(C21=0,"-",D21/C21)</f>
        <v>-</v>
      </c>
      <c r="G21" s="70" t="n">
        <v>0</v>
      </c>
      <c r="H21" s="87" t="n">
        <f aca="false">G21-C21</f>
        <v>0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  <c r="G22" s="70" t="n">
        <v>0</v>
      </c>
      <c r="H22" s="87" t="n">
        <f aca="false">G22-C22</f>
        <v>0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0</v>
      </c>
      <c r="D23" s="96" t="n">
        <f aca="false">C23</f>
        <v>0</v>
      </c>
      <c r="E23" s="31" t="str">
        <f aca="false">IF(C23=D23,"-",D23-C23)</f>
        <v>-</v>
      </c>
      <c r="F23" s="91" t="str">
        <f aca="false">IF(C23=0,"-",D23/C23)</f>
        <v>-</v>
      </c>
      <c r="G23" s="70" t="n">
        <v>0</v>
      </c>
      <c r="H23" s="87" t="n">
        <f aca="false">G23-C23</f>
        <v>0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0</v>
      </c>
      <c r="D24" s="96" t="n">
        <f aca="false">C24</f>
        <v>0</v>
      </c>
      <c r="E24" s="31" t="str">
        <f aca="false">IF(C24=D24,"-",D24-C24)</f>
        <v>-</v>
      </c>
      <c r="F24" s="91" t="str">
        <f aca="false">IF(C24=0,"-",D24/C24)</f>
        <v>-</v>
      </c>
      <c r="G24" s="70" t="n">
        <v>0</v>
      </c>
      <c r="H24" s="87" t="n">
        <f aca="false">G24-C24</f>
        <v>0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  <c r="G25" s="70" t="n">
        <v>0</v>
      </c>
      <c r="H25" s="87" t="n">
        <f aca="false">G25-C25</f>
        <v>0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0</v>
      </c>
      <c r="D26" s="96" t="n">
        <f aca="false">C26</f>
        <v>0</v>
      </c>
      <c r="E26" s="31" t="str">
        <f aca="false">IF(C26=D26,"-",D26-C26)</f>
        <v>-</v>
      </c>
      <c r="F26" s="91" t="str">
        <f aca="false">IF(C26=0,"-",D26/C26)</f>
        <v>-</v>
      </c>
      <c r="G26" s="70" t="n">
        <v>0</v>
      </c>
      <c r="H26" s="87" t="n">
        <f aca="false">G26-C26</f>
        <v>0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0</v>
      </c>
      <c r="D27" s="96" t="n">
        <f aca="false">C27</f>
        <v>0</v>
      </c>
      <c r="E27" s="31" t="str">
        <f aca="false">IF(C27=D27,"-",D27-C27)</f>
        <v>-</v>
      </c>
      <c r="F27" s="91" t="str">
        <f aca="false">IF(C27=0,"-",D27/C27)</f>
        <v>-</v>
      </c>
      <c r="G27" s="70" t="n">
        <v>0</v>
      </c>
      <c r="H27" s="87" t="n">
        <f aca="false">G27-C27</f>
        <v>0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  <c r="G28" s="70" t="n">
        <v>0</v>
      </c>
      <c r="H28" s="87" t="n">
        <f aca="false">G28-C28</f>
        <v>0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0</v>
      </c>
      <c r="D29" s="96" t="n">
        <f aca="false">C29</f>
        <v>0</v>
      </c>
      <c r="E29" s="31" t="str">
        <f aca="false">IF(C29=D29,"-",D29-C29)</f>
        <v>-</v>
      </c>
      <c r="F29" s="91" t="str">
        <f aca="false">IF(C29=0,"-",D29/C29)</f>
        <v>-</v>
      </c>
      <c r="G29" s="70" t="n">
        <v>0</v>
      </c>
      <c r="H29" s="87" t="n">
        <f aca="false">G29-C29</f>
        <v>0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0</v>
      </c>
      <c r="D30" s="96" t="n">
        <f aca="false">C30</f>
        <v>0</v>
      </c>
      <c r="E30" s="31" t="str">
        <f aca="false">IF(C30=D30,"-",D30-C30)</f>
        <v>-</v>
      </c>
      <c r="F30" s="91" t="str">
        <f aca="false">IF(C30=0,"-",D30/C30)</f>
        <v>-</v>
      </c>
      <c r="G30" s="70" t="n">
        <v>0</v>
      </c>
      <c r="H30" s="87" t="n">
        <f aca="false">G30-C30</f>
        <v>0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  <c r="G31" s="70" t="n">
        <v>0</v>
      </c>
      <c r="H31" s="87" t="n">
        <f aca="false">G31-C31</f>
        <v>0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0</v>
      </c>
      <c r="D32" s="96" t="n">
        <f aca="false">C32</f>
        <v>0</v>
      </c>
      <c r="E32" s="31" t="str">
        <f aca="false">IF(C32=D32,"-",D32-C32)</f>
        <v>-</v>
      </c>
      <c r="F32" s="91" t="str">
        <f aca="false">IF(C32=0,"-",D32/C32)</f>
        <v>-</v>
      </c>
      <c r="G32" s="70" t="n">
        <v>0</v>
      </c>
      <c r="H32" s="87" t="n">
        <f aca="false">G32-C32</f>
        <v>0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0</v>
      </c>
      <c r="D33" s="96" t="n">
        <f aca="false">C33</f>
        <v>0</v>
      </c>
      <c r="E33" s="31" t="str">
        <f aca="false">IF(C33=D33,"-",D33-C33)</f>
        <v>-</v>
      </c>
      <c r="F33" s="91" t="str">
        <f aca="false">IF(C33=0,"-",D33/C33)</f>
        <v>-</v>
      </c>
      <c r="G33" s="70" t="n">
        <v>0</v>
      </c>
      <c r="H33" s="87" t="n">
        <f aca="false">G33-C33</f>
        <v>0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  <c r="G34" s="70" t="n">
        <v>0</v>
      </c>
      <c r="H34" s="87" t="n">
        <f aca="false">G34-C34</f>
        <v>0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0</v>
      </c>
      <c r="D35" s="96" t="n">
        <f aca="false">C35</f>
        <v>0</v>
      </c>
      <c r="E35" s="31" t="str">
        <f aca="false">IF(C35=D35,"-",D35-C35)</f>
        <v>-</v>
      </c>
      <c r="F35" s="91" t="str">
        <f aca="false">IF(C35=0,"-",D35/C35)</f>
        <v>-</v>
      </c>
      <c r="G35" s="70" t="n">
        <v>0</v>
      </c>
      <c r="H35" s="87" t="n">
        <f aca="false">G35-C35</f>
        <v>0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0</v>
      </c>
      <c r="D36" s="96" t="n">
        <f aca="false">C36</f>
        <v>0</v>
      </c>
      <c r="E36" s="31" t="str">
        <f aca="false">IF(C36=D36,"-",D36-C36)</f>
        <v>-</v>
      </c>
      <c r="F36" s="91" t="str">
        <f aca="false">IF(C36=0,"-",D36/C36)</f>
        <v>-</v>
      </c>
      <c r="G36" s="70" t="n">
        <v>0</v>
      </c>
      <c r="H36" s="87" t="n">
        <f aca="false">G36-C36</f>
        <v>0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  <c r="G37" s="70" t="n">
        <v>0</v>
      </c>
      <c r="H37" s="87" t="n">
        <f aca="false">G37-C37</f>
        <v>0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0</v>
      </c>
      <c r="D38" s="96" t="n">
        <f aca="false">C38</f>
        <v>0</v>
      </c>
      <c r="E38" s="31" t="str">
        <f aca="false">IF(C38=D38,"-",D38-C38)</f>
        <v>-</v>
      </c>
      <c r="F38" s="91" t="str">
        <f aca="false">IF(C38=0,"-",D38/C38)</f>
        <v>-</v>
      </c>
      <c r="G38" s="70" t="n">
        <v>0</v>
      </c>
      <c r="H38" s="87" t="n">
        <f aca="false">G38-C38</f>
        <v>0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0</v>
      </c>
      <c r="D39" s="96" t="n">
        <f aca="false">C39</f>
        <v>0</v>
      </c>
      <c r="E39" s="31" t="str">
        <f aca="false">IF(C39=D39,"-",D39-C39)</f>
        <v>-</v>
      </c>
      <c r="F39" s="91" t="str">
        <f aca="false">IF(C39=0,"-",D39/C39)</f>
        <v>-</v>
      </c>
      <c r="G39" s="70" t="n">
        <v>0</v>
      </c>
      <c r="H39" s="87" t="n">
        <f aca="false">G39-C39</f>
        <v>0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  <c r="G40" s="70" t="n">
        <v>0</v>
      </c>
      <c r="H40" s="87" t="n">
        <f aca="false">G40-C40</f>
        <v>0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0</v>
      </c>
      <c r="D41" s="96" t="n">
        <f aca="false">C41</f>
        <v>0</v>
      </c>
      <c r="E41" s="31" t="str">
        <f aca="false">IF(C41=D41,"-",D41-C41)</f>
        <v>-</v>
      </c>
      <c r="F41" s="91" t="str">
        <f aca="false">IF(C41=0,"-",D41/C41)</f>
        <v>-</v>
      </c>
      <c r="G41" s="70" t="n">
        <v>0</v>
      </c>
      <c r="H41" s="87" t="n">
        <f aca="false">G41-C41</f>
        <v>0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0</v>
      </c>
      <c r="D42" s="96" t="n">
        <f aca="false">C42</f>
        <v>0</v>
      </c>
      <c r="E42" s="31" t="str">
        <f aca="false">IF(C42=D42,"-",D42-C42)</f>
        <v>-</v>
      </c>
      <c r="F42" s="91" t="str">
        <f aca="false">IF(C42=0,"-",D42/C42)</f>
        <v>-</v>
      </c>
      <c r="G42" s="70" t="n">
        <v>0</v>
      </c>
      <c r="H42" s="87" t="n">
        <f aca="false">G42-C42</f>
        <v>0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  <c r="G43" s="70" t="n">
        <v>0</v>
      </c>
      <c r="H43" s="87" t="n">
        <f aca="false">G43-C43</f>
        <v>0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0</v>
      </c>
      <c r="D44" s="96" t="n">
        <f aca="false">C44</f>
        <v>0</v>
      </c>
      <c r="E44" s="31" t="str">
        <f aca="false">IF(C44=D44,"-",D44-C44)</f>
        <v>-</v>
      </c>
      <c r="F44" s="91" t="str">
        <f aca="false">IF(C44=0,"-",D44/C44)</f>
        <v>-</v>
      </c>
      <c r="G44" s="70" t="n">
        <v>0</v>
      </c>
      <c r="H44" s="87" t="n">
        <f aca="false">G44-C44</f>
        <v>0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  <c r="G45" s="70" t="n">
        <v>0</v>
      </c>
      <c r="H45" s="87" t="n">
        <f aca="false">G45-C45</f>
        <v>0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0</v>
      </c>
      <c r="D46" s="96" t="n">
        <f aca="false">C46</f>
        <v>0</v>
      </c>
      <c r="E46" s="31" t="str">
        <f aca="false">IF(C46=D46,"-",D46-C46)</f>
        <v>-</v>
      </c>
      <c r="F46" s="91" t="str">
        <f aca="false">IF(C46=0,"-",D46/C46)</f>
        <v>-</v>
      </c>
      <c r="G46" s="70" t="n">
        <v>0</v>
      </c>
      <c r="H46" s="87" t="n">
        <f aca="false">G46-C46</f>
        <v>0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0</v>
      </c>
      <c r="D47" s="96" t="n">
        <f aca="false">C47</f>
        <v>0</v>
      </c>
      <c r="E47" s="31" t="str">
        <f aca="false">IF(C47=D47,"-",D47-C47)</f>
        <v>-</v>
      </c>
      <c r="F47" s="91" t="str">
        <f aca="false">IF(C47=0,"-",D47/C47)</f>
        <v>-</v>
      </c>
      <c r="G47" s="70" t="n">
        <v>0</v>
      </c>
      <c r="H47" s="87" t="n">
        <f aca="false">G47-C47</f>
        <v>0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  <c r="G48" s="70" t="n">
        <v>0</v>
      </c>
      <c r="H48" s="87" t="n">
        <f aca="false">G48-C48</f>
        <v>0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380180</v>
      </c>
      <c r="D49" s="96" t="n">
        <f aca="false">C49</f>
        <v>380180</v>
      </c>
      <c r="E49" s="31" t="str">
        <f aca="false">IF(C49=D49,"-",D49-C49)</f>
        <v>-</v>
      </c>
      <c r="F49" s="91" t="n">
        <f aca="false">IF(C49=0,"-",D49/C49)</f>
        <v>1</v>
      </c>
      <c r="G49" s="70" t="n">
        <v>380180</v>
      </c>
      <c r="H49" s="87" t="n">
        <f aca="false">G49-C49</f>
        <v>0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7172</v>
      </c>
      <c r="D50" s="96" t="n">
        <f aca="false">C50</f>
        <v>7172</v>
      </c>
      <c r="E50" s="31" t="str">
        <f aca="false">IF(C50=D50,"-",D50-C50)</f>
        <v>-</v>
      </c>
      <c r="F50" s="91" t="n">
        <f aca="false">IF(C50=0,"-",D50/C50)</f>
        <v>1</v>
      </c>
      <c r="G50" s="70" t="n">
        <v>7172</v>
      </c>
      <c r="H50" s="87" t="n">
        <f aca="false">G50-C50</f>
        <v>0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677902</v>
      </c>
      <c r="D51" s="96" t="n">
        <f aca="false">C51</f>
        <v>677902</v>
      </c>
      <c r="E51" s="31" t="str">
        <f aca="false">IF(C51=D51,"-",D51-C51)</f>
        <v>-</v>
      </c>
      <c r="F51" s="91" t="n">
        <f aca="false">IF(C51=0,"-",D51/C51)</f>
        <v>1</v>
      </c>
      <c r="G51" s="70" t="n">
        <v>677902</v>
      </c>
      <c r="H51" s="87" t="n">
        <f aca="false">G51-C51</f>
        <v>0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0</v>
      </c>
      <c r="D52" s="96" t="n">
        <f aca="false">C52</f>
        <v>0</v>
      </c>
      <c r="E52" s="31" t="str">
        <f aca="false">IF(C52=D52,"-",D52-C52)</f>
        <v>-</v>
      </c>
      <c r="F52" s="91" t="str">
        <f aca="false">IF(C52=0,"-",D52/C52)</f>
        <v>-</v>
      </c>
      <c r="G52" s="70" t="n">
        <v>0</v>
      </c>
      <c r="H52" s="87" t="n">
        <f aca="false">G52-C52</f>
        <v>0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0</v>
      </c>
      <c r="D53" s="96" t="n">
        <f aca="false">C53</f>
        <v>0</v>
      </c>
      <c r="E53" s="31" t="str">
        <f aca="false">IF(C53=D53,"-",D53-C53)</f>
        <v>-</v>
      </c>
      <c r="F53" s="91" t="str">
        <f aca="false">IF(C53=0,"-",D53/C53)</f>
        <v>-</v>
      </c>
      <c r="G53" s="70" t="n">
        <v>0</v>
      </c>
      <c r="H53" s="87" t="n">
        <f aca="false">G53-C53</f>
        <v>0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v>5293</v>
      </c>
      <c r="E54" s="31" t="n">
        <f aca="false">IF(C54=D54,"-",D54-C54)</f>
        <v>5293</v>
      </c>
      <c r="F54" s="91" t="str">
        <f aca="false">IF(C54=0,"-",D54/C54)</f>
        <v>-</v>
      </c>
      <c r="G54" s="102" t="n">
        <v>0</v>
      </c>
      <c r="H54" s="87" t="n">
        <f aca="false">G54-C54</f>
        <v>0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0</v>
      </c>
      <c r="D55" s="96" t="n">
        <f aca="false">C55</f>
        <v>0</v>
      </c>
      <c r="E55" s="31" t="str">
        <f aca="false">IF(C55=D55,"-",D55-C55)</f>
        <v>-</v>
      </c>
      <c r="F55" s="91" t="str">
        <f aca="false">IF(C55=0,"-",D55/C55)</f>
        <v>-</v>
      </c>
      <c r="G55" s="102" t="n">
        <v>0</v>
      </c>
      <c r="H55" s="87" t="n">
        <f aca="false">G55-C55</f>
        <v>0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+C73</f>
        <v>156373</v>
      </c>
      <c r="D56" s="36" t="n">
        <f aca="false">D57+D58+D59+D67+D68+D74+D75+D76+D73</f>
        <v>156373</v>
      </c>
      <c r="E56" s="22" t="str">
        <f aca="false">IF(C56=D56,"-",D56-C56)</f>
        <v>-</v>
      </c>
      <c r="F56" s="105" t="n">
        <f aca="false">IF(C56=0,"-",D56/C56)</f>
        <v>1</v>
      </c>
      <c r="G56" s="70" t="n">
        <v>156373</v>
      </c>
      <c r="H56" s="87" t="n">
        <f aca="false">G56-C56</f>
        <v>0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2333</v>
      </c>
      <c r="D57" s="90" t="n">
        <f aca="false">C57</f>
        <v>2333</v>
      </c>
      <c r="E57" s="31" t="str">
        <f aca="false">IF(C57=D57,"-",D57-C57)</f>
        <v>-</v>
      </c>
      <c r="F57" s="91" t="n">
        <f aca="false">IF(C57=0,"-",D57/C57)</f>
        <v>1</v>
      </c>
      <c r="G57" s="70" t="n">
        <v>2333</v>
      </c>
      <c r="H57" s="87" t="n">
        <f aca="false">G57-C57</f>
        <v>0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61317</v>
      </c>
      <c r="D58" s="90" t="n">
        <f aca="false">C58</f>
        <v>61317</v>
      </c>
      <c r="E58" s="31" t="str">
        <f aca="false">IF(C58=D58,"-",D58-C58)</f>
        <v>-</v>
      </c>
      <c r="F58" s="91" t="n">
        <f aca="false">IF(C58=0,"-",D58/C58)</f>
        <v>1</v>
      </c>
      <c r="G58" s="70" t="n">
        <v>61317</v>
      </c>
      <c r="H58" s="87" t="n">
        <f aca="false">G58-C58</f>
        <v>0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272</v>
      </c>
      <c r="D59" s="90" t="n">
        <f aca="false">D60+D62+D63+D64+D65+D66</f>
        <v>272</v>
      </c>
      <c r="E59" s="31" t="str">
        <f aca="false">IF(C59=D59,"-",D59-C59)</f>
        <v>-</v>
      </c>
      <c r="F59" s="91" t="n">
        <f aca="false">IF(C59=0,"-",D59/C59)</f>
        <v>1</v>
      </c>
      <c r="G59" s="70" t="n">
        <v>272</v>
      </c>
      <c r="H59" s="87" t="n">
        <f aca="false">G59-C59</f>
        <v>0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29</v>
      </c>
      <c r="D60" s="90" t="n">
        <f aca="false">C60</f>
        <v>29</v>
      </c>
      <c r="E60" s="31" t="str">
        <f aca="false">IF(C60=D60,"-",D60-C60)</f>
        <v>-</v>
      </c>
      <c r="F60" s="91" t="n">
        <f aca="false">IF(C60=0,"-",D60/C60)</f>
        <v>1</v>
      </c>
      <c r="G60" s="70" t="n">
        <v>29</v>
      </c>
      <c r="H60" s="87" t="n">
        <f aca="false">G60-C60</f>
        <v>0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29</v>
      </c>
      <c r="D61" s="90" t="n">
        <f aca="false">C61</f>
        <v>29</v>
      </c>
      <c r="E61" s="31" t="str">
        <f aca="false">IF(C61=D61,"-",D61-C61)</f>
        <v>-</v>
      </c>
      <c r="F61" s="91" t="n">
        <f aca="false">IF(C61=0,"-",D61/C61)</f>
        <v>1</v>
      </c>
      <c r="G61" s="70" t="n">
        <v>29</v>
      </c>
      <c r="H61" s="87" t="n">
        <f aca="false">G61-C61</f>
        <v>0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25</v>
      </c>
      <c r="D62" s="90" t="n">
        <f aca="false">C62</f>
        <v>25</v>
      </c>
      <c r="E62" s="31" t="str">
        <f aca="false">IF(C62=D62,"-",D62-C62)</f>
        <v>-</v>
      </c>
      <c r="F62" s="91" t="n">
        <f aca="false">IF(C62=0,"-",D62/C62)</f>
        <v>1</v>
      </c>
      <c r="G62" s="70" t="n">
        <v>25</v>
      </c>
      <c r="H62" s="87" t="n">
        <f aca="false">G62-C62</f>
        <v>0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2</v>
      </c>
      <c r="D63" s="90" t="n">
        <f aca="false">C63</f>
        <v>2</v>
      </c>
      <c r="E63" s="31" t="str">
        <f aca="false">IF(C63=D63,"-",D63-C63)</f>
        <v>-</v>
      </c>
      <c r="F63" s="91" t="n">
        <f aca="false">IF(C63=0,"-",D63/C63)</f>
        <v>1</v>
      </c>
      <c r="G63" s="70" t="n">
        <v>2</v>
      </c>
      <c r="H63" s="87" t="n">
        <f aca="false">G63-C63</f>
        <v>0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  <c r="G64" s="70" t="n">
        <v>0</v>
      </c>
      <c r="H64" s="87" t="n">
        <f aca="false">G64-C64</f>
        <v>0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211</v>
      </c>
      <c r="D65" s="90" t="n">
        <f aca="false">C65</f>
        <v>211</v>
      </c>
      <c r="E65" s="31" t="str">
        <f aca="false">IF(C65=D65,"-",D65-C65)</f>
        <v>-</v>
      </c>
      <c r="F65" s="91" t="n">
        <f aca="false">IF(C65=0,"-",D65/C65)</f>
        <v>1</v>
      </c>
      <c r="G65" s="70" t="n">
        <v>211</v>
      </c>
      <c r="H65" s="87" t="n">
        <f aca="false">G65-C65</f>
        <v>0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5</v>
      </c>
      <c r="D66" s="90" t="n">
        <f aca="false">C66</f>
        <v>5</v>
      </c>
      <c r="E66" s="31" t="str">
        <f aca="false">IF(C66=D66,"-",D66-C66)</f>
        <v>-</v>
      </c>
      <c r="F66" s="91" t="n">
        <f aca="false">IF(C66=0,"-",D66/C66)</f>
        <v>1</v>
      </c>
      <c r="G66" s="70" t="n">
        <v>5</v>
      </c>
      <c r="H66" s="87" t="n">
        <f aca="false">G66-C66</f>
        <v>0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25977</v>
      </c>
      <c r="D67" s="90" t="n">
        <f aca="false">C67</f>
        <v>25977</v>
      </c>
      <c r="E67" s="31" t="str">
        <f aca="false">IF(C67=D67,"-",D67-C67)</f>
        <v>-</v>
      </c>
      <c r="F67" s="91" t="n">
        <f aca="false">IF(C67=0,"-",D67/C67)</f>
        <v>1</v>
      </c>
      <c r="G67" s="70" t="n">
        <v>25977</v>
      </c>
      <c r="H67" s="87" t="n">
        <f aca="false">G67-C67</f>
        <v>0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v>5924</v>
      </c>
      <c r="D68" s="90" t="n">
        <f aca="false">C68</f>
        <v>5924</v>
      </c>
      <c r="E68" s="31" t="str">
        <f aca="false">IF(C68=D68,"-",D68-C68)</f>
        <v>-</v>
      </c>
      <c r="F68" s="91" t="n">
        <f aca="false">IF(C68=0,"-",D68/C68)</f>
        <v>1</v>
      </c>
      <c r="G68" s="70" t="n">
        <v>5924</v>
      </c>
      <c r="H68" s="87" t="n">
        <f aca="false">G68-C68</f>
        <v>0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3039</v>
      </c>
      <c r="D69" s="90" t="n">
        <f aca="false">C69</f>
        <v>3039</v>
      </c>
      <c r="E69" s="31" t="str">
        <f aca="false">IF(C69=D69,"-",D69-C69)</f>
        <v>-</v>
      </c>
      <c r="F69" s="91" t="n">
        <f aca="false">IF(C69=0,"-",D69/C69)</f>
        <v>1</v>
      </c>
      <c r="G69" s="70" t="n">
        <v>3039</v>
      </c>
      <c r="H69" s="87" t="n">
        <f aca="false">G69-C69</f>
        <v>0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460</v>
      </c>
      <c r="D70" s="90" t="n">
        <f aca="false">C70</f>
        <v>460</v>
      </c>
      <c r="E70" s="31" t="str">
        <f aca="false">IF(C70=D70,"-",D70-C70)</f>
        <v>-</v>
      </c>
      <c r="F70" s="91" t="n">
        <f aca="false">IF(C70=0,"-",D70/C70)</f>
        <v>1</v>
      </c>
      <c r="G70" s="70" t="n">
        <v>460</v>
      </c>
      <c r="H70" s="87" t="n">
        <f aca="false">G70-C70</f>
        <v>0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  <c r="G71" s="70" t="n">
        <v>0</v>
      </c>
      <c r="H71" s="87" t="n">
        <f aca="false">G71-C71</f>
        <v>0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2425</v>
      </c>
      <c r="D72" s="90" t="n">
        <f aca="false">C72</f>
        <v>2425</v>
      </c>
      <c r="E72" s="31" t="str">
        <f aca="false">IF(C72=D72,"-",D72-C72)</f>
        <v>-</v>
      </c>
      <c r="F72" s="91" t="n">
        <f aca="false">IF(C72=0,"-",D72/C72)</f>
        <v>1</v>
      </c>
      <c r="G72" s="70" t="n">
        <v>2425</v>
      </c>
      <c r="H72" s="87" t="n">
        <f aca="false">G72-C72</f>
        <v>0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200</v>
      </c>
      <c r="D73" s="90" t="n">
        <f aca="false">C73</f>
        <v>200</v>
      </c>
      <c r="E73" s="31" t="str">
        <f aca="false">IF(C73=D73,"-",D73-C73)</f>
        <v>-</v>
      </c>
      <c r="F73" s="91" t="n">
        <f aca="false">IF(C73=0,"-",D73/C73)</f>
        <v>1</v>
      </c>
      <c r="G73" s="70" t="n">
        <v>200</v>
      </c>
      <c r="H73" s="87" t="n">
        <f aca="false">G73-C73</f>
        <v>0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58506</v>
      </c>
      <c r="D74" s="90" t="n">
        <f aca="false">C74</f>
        <v>58506</v>
      </c>
      <c r="E74" s="31" t="str">
        <f aca="false">IF(C74=D74,"-",D74-C74)</f>
        <v>-</v>
      </c>
      <c r="F74" s="111" t="n">
        <f aca="false">IF(C74=0,"-",D74/C74)</f>
        <v>1</v>
      </c>
      <c r="G74" s="70" t="n">
        <v>58506</v>
      </c>
      <c r="H74" s="87" t="n">
        <f aca="false">G74-C74</f>
        <v>0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676</v>
      </c>
      <c r="D75" s="90" t="n">
        <f aca="false">C75</f>
        <v>676</v>
      </c>
      <c r="E75" s="31" t="str">
        <f aca="false">IF(C75=D75,"-",D75-C75)</f>
        <v>-</v>
      </c>
      <c r="F75" s="111" t="n">
        <f aca="false">IF(C75=0,"-",D75/C75)</f>
        <v>1</v>
      </c>
      <c r="G75" s="70" t="n">
        <v>676</v>
      </c>
      <c r="H75" s="87" t="n">
        <f aca="false">G75-C75</f>
        <v>0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1168</v>
      </c>
      <c r="D76" s="90" t="n">
        <f aca="false">C76</f>
        <v>1168</v>
      </c>
      <c r="E76" s="31" t="str">
        <f aca="false">IF(C76=D76,"-",D76-C76)</f>
        <v>-</v>
      </c>
      <c r="F76" s="91" t="n">
        <f aca="false">IF(C76=0,"-",D76/C76)</f>
        <v>1</v>
      </c>
      <c r="G76" s="70" t="n">
        <v>1168</v>
      </c>
      <c r="H76" s="87" t="n">
        <f aca="false">G76-C76</f>
        <v>0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0</v>
      </c>
      <c r="D77" s="113" t="n">
        <f aca="false">SUM(D78:D81)</f>
        <v>272</v>
      </c>
      <c r="E77" s="22" t="n">
        <f aca="false">IF(C77=D77,"-",D77-C77)</f>
        <v>272</v>
      </c>
      <c r="F77" s="114" t="str">
        <f aca="false">IF(C77=0,"-",D77/C77)</f>
        <v>-</v>
      </c>
      <c r="G77" s="70" t="n">
        <v>0</v>
      </c>
      <c r="H77" s="87" t="n">
        <f aca="false">G77-C77</f>
        <v>0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0</v>
      </c>
      <c r="D78" s="90" t="n">
        <f aca="false">C78</f>
        <v>0</v>
      </c>
      <c r="E78" s="115" t="str">
        <f aca="false">IF(C78=D78,"-",D78-C78)</f>
        <v>-</v>
      </c>
      <c r="F78" s="115" t="str">
        <f aca="false">IF(C78=0,"-",D78/C78)</f>
        <v>-</v>
      </c>
      <c r="G78" s="70" t="n">
        <v>0</v>
      </c>
      <c r="H78" s="87" t="n">
        <f aca="false">G78-C78</f>
        <v>0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0</v>
      </c>
      <c r="D79" s="90" t="n">
        <f aca="false">C79</f>
        <v>0</v>
      </c>
      <c r="E79" s="115" t="str">
        <f aca="false">IF(C79=D79,"-",D79-C79)</f>
        <v>-</v>
      </c>
      <c r="F79" s="115" t="str">
        <f aca="false">IF(C79=0,"-",D79/C79)</f>
        <v>-</v>
      </c>
      <c r="G79" s="70" t="n">
        <v>0</v>
      </c>
      <c r="H79" s="87" t="n">
        <f aca="false">G79-C79</f>
        <v>0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C80" s="90" t="n">
        <v>0</v>
      </c>
      <c r="D80" s="90" t="n">
        <f aca="false">C80</f>
        <v>0</v>
      </c>
      <c r="E80" s="115" t="str">
        <f aca="false">IF(C80=D80,"-",D80-C80)</f>
        <v>-</v>
      </c>
      <c r="F80" s="115" t="str">
        <f aca="false">IF(C80=0,"-",D80/C80)</f>
        <v>-</v>
      </c>
      <c r="G80" s="70" t="n">
        <v>0</v>
      </c>
      <c r="H80" s="87" t="n">
        <f aca="false">G80-C80</f>
        <v>0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460+122+1712-2022</f>
        <v>272</v>
      </c>
      <c r="E81" s="115" t="n">
        <f aca="false">IF(C81=D81,"-",D81-C81)</f>
        <v>272</v>
      </c>
      <c r="F81" s="115" t="str">
        <f aca="false">IF(C81=0,"-",D81/C81)</f>
        <v>-</v>
      </c>
      <c r="G81" s="70" t="n">
        <v>0</v>
      </c>
      <c r="H81" s="87" t="n">
        <f aca="false">G81-C81</f>
        <v>0</v>
      </c>
    </row>
    <row r="82" customFormat="false" ht="18.75" hidden="false" customHeight="false" outlineLevel="0" collapsed="false">
      <c r="D82" s="116"/>
    </row>
    <row r="83" customFormat="false" ht="12.75" hidden="false" customHeight="false" outlineLevel="0" collapsed="false">
      <c r="D83" s="117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true" hidden="false" outlineLevel="0" max="7" min="7" style="70" width="17.28"/>
    <col collapsed="false" customWidth="false" hidden="false" outlineLevel="0" max="257" min="8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24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48289558</v>
      </c>
      <c r="D7" s="35" t="n">
        <f aca="false">D10+D13+D16+D20+D23+D26+D29+D32+D35+D38+D41+D44+D46+D49+D50+D51+D52+D53</f>
        <v>49776023</v>
      </c>
      <c r="E7" s="22" t="n">
        <f aca="false">IF(C7=D7,"-",D7-C7)</f>
        <v>1486465</v>
      </c>
      <c r="F7" s="105" t="n">
        <f aca="false">IF(C7=0,"-",D7/C7)</f>
        <v>1.0308</v>
      </c>
      <c r="G7" s="70" t="n">
        <v>48289558</v>
      </c>
      <c r="H7" s="87" t="n">
        <f aca="false">C7-G7</f>
        <v>0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4888336</v>
      </c>
      <c r="D8" s="90" t="n">
        <f aca="false">Dolnośląski!D8+KujawskoPomorski!D8+Lubelski!D8+Lubuski!D8+Łódzki!D8+Małopolski!D8+Mazowiecki!D8+Opolski!D8+Podkarpacki!D8+Podlaski!D8+Pomorski!D8+Śląski!D8+Świętokrzyski!D8+WarmińskoMazurski!D8+Wielkopolski!D8+Zachodniopomorski!D8</f>
        <v>4888336</v>
      </c>
      <c r="E8" s="31" t="str">
        <f aca="false">IF(C8=D8,"-",D8-C8)</f>
        <v>-</v>
      </c>
      <c r="F8" s="91" t="n">
        <f aca="false">IF(C8=0,"-",D8/C8)</f>
        <v>1</v>
      </c>
      <c r="G8" s="70" t="n">
        <v>4888336</v>
      </c>
      <c r="H8" s="87" t="n">
        <f aca="false">C8-G8</f>
        <v>0</v>
      </c>
    </row>
    <row r="9" customFormat="false" ht="30.7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  <c r="G9" s="70" t="n">
        <v>0</v>
      </c>
      <c r="H9" s="87" t="n">
        <f aca="false">C9-G9</f>
        <v>0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5643625</v>
      </c>
      <c r="D10" s="96" t="n">
        <f aca="false">Dolnośląski!D10+KujawskoPomorski!D10+Lubelski!D10+Lubuski!D10+Łódzki!D10+Małopolski!D10+Mazowiecki!D10+Opolski!D10+Podkarpacki!D10+Podlaski!D10+Pomorski!D10+Śląski!D10+Świętokrzyski!D10+WarmińskoMazurski!D10+Wielkopolski!D10+Zachodniopomorski!D10</f>
        <v>5661517</v>
      </c>
      <c r="E10" s="31" t="n">
        <f aca="false">IF(C10=D10,"-",D10-C10)</f>
        <v>17892</v>
      </c>
      <c r="F10" s="91" t="n">
        <f aca="false">IF(C10=0,"-",D10/C10)</f>
        <v>1.0032</v>
      </c>
      <c r="G10" s="70" t="n">
        <v>5643625</v>
      </c>
      <c r="H10" s="87" t="n">
        <f aca="false">C10-G10</f>
        <v>0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6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724062</v>
      </c>
      <c r="D11" s="96" t="n">
        <f aca="false">Dolnośląski!D11+KujawskoPomorski!D11+Lubelski!D11+Lubuski!D11+Łódzki!D11+Małopolski!D11+Mazowiecki!D11+Opolski!D11+Podkarpacki!D11+Podlaski!D11+Pomorski!D11+Śląski!D11+Świętokrzyski!D11+WarmińskoMazurski!D11+Wielkopolski!D11+Zachodniopomorski!D11</f>
        <v>724062</v>
      </c>
      <c r="E11" s="31" t="str">
        <f aca="false">IF(C11=D11,"-",D11-C11)</f>
        <v>-</v>
      </c>
      <c r="F11" s="91" t="n">
        <f aca="false">IF(C11=0,"-",D11/C11)</f>
        <v>1</v>
      </c>
      <c r="G11" s="70" t="n">
        <v>724062</v>
      </c>
      <c r="H11" s="87" t="n">
        <f aca="false">C11-G11</f>
        <v>0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6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0</v>
      </c>
      <c r="D12" s="96" t="n">
        <f aca="false">Dolnośląski!D12+KujawskoPomorski!D12+Lubelski!D12+Lubuski!D12+Łódzki!D12+Małopolski!D12+Mazowiecki!D12+Opolski!D12+Podkarpacki!D12+Podlaski!D12+Pomorski!D12+Śląski!D12+Świętokrzyski!D12+WarmińskoMazurski!D12+Wielkopolski!D12+Zachodniopomorski!D12</f>
        <v>0</v>
      </c>
      <c r="E12" s="31" t="str">
        <f aca="false">IF(C12=D12,"-",D12-C12)</f>
        <v>-</v>
      </c>
      <c r="F12" s="91" t="str">
        <f aca="false">IF(C12=0,"-",D12/C12)</f>
        <v>-</v>
      </c>
      <c r="G12" s="70" t="n">
        <v>0</v>
      </c>
      <c r="H12" s="87" t="n">
        <f aca="false">C12-G12</f>
        <v>0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4005199</v>
      </c>
      <c r="D13" s="96" t="n">
        <f aca="false">Dolnośląski!D13+KujawskoPomorski!D13+Lubelski!D13+Lubuski!D13+Łódzki!D13+Małopolski!D13+Mazowiecki!D13+Opolski!D13+Podkarpacki!D13+Podlaski!D13+Pomorski!D13+Śląski!D13+Świętokrzyski!D13+WarmińskoMazurski!D13+Wielkopolski!D13+Zachodniopomorski!D13</f>
        <v>4177999</v>
      </c>
      <c r="E13" s="31" t="n">
        <f aca="false">IF(C13=D13,"-",D13-C13)</f>
        <v>172800</v>
      </c>
      <c r="F13" s="91" t="n">
        <f aca="false">IF(C13=0,"-",D13/C13)</f>
        <v>1.0431</v>
      </c>
      <c r="G13" s="70" t="n">
        <v>4005199</v>
      </c>
      <c r="H13" s="87" t="n">
        <f aca="false">C13-G13</f>
        <v>0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6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439896</v>
      </c>
      <c r="D14" s="96" t="n">
        <f aca="false">Dolnośląski!D14+KujawskoPomorski!D14+Lubelski!D14+Lubuski!D14+Łódzki!D14+Małopolski!D14+Mazowiecki!D14+Opolski!D14+Podkarpacki!D14+Podlaski!D14+Pomorski!D14+Śląski!D14+Świętokrzyski!D14+WarmińskoMazurski!D14+Wielkopolski!D14+Zachodniopomorski!D14</f>
        <v>439896</v>
      </c>
      <c r="E14" s="31" t="str">
        <f aca="false">IF(C14=D14,"-",D14-C14)</f>
        <v>-</v>
      </c>
      <c r="F14" s="91" t="n">
        <f aca="false">IF(C14=0,"-",D14/C14)</f>
        <v>1</v>
      </c>
      <c r="G14" s="70" t="n">
        <v>439896</v>
      </c>
      <c r="H14" s="87" t="n">
        <f aca="false">C14-G14</f>
        <v>0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6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0</v>
      </c>
      <c r="D15" s="96" t="n">
        <f aca="false">Dolnośląski!D15+KujawskoPomorski!D15+Lubelski!D15+Lubuski!D15+Łódzki!D15+Małopolski!D15+Mazowiecki!D15+Opolski!D15+Podkarpacki!D15+Podlaski!D15+Pomorski!D15+Śląski!D15+Świętokrzyski!D15+WarmińskoMazurski!D15+Wielkopolski!D15+Zachodniopomorski!D15</f>
        <v>0</v>
      </c>
      <c r="E15" s="31" t="str">
        <f aca="false">IF(C15=D15,"-",D15-C15)</f>
        <v>-</v>
      </c>
      <c r="F15" s="91" t="str">
        <f aca="false">IF(C15=0,"-",D15/C15)</f>
        <v>-</v>
      </c>
      <c r="G15" s="70" t="n">
        <v>0</v>
      </c>
      <c r="H15" s="87" t="n">
        <f aca="false">C15-G15</f>
        <v>0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2684341</v>
      </c>
      <c r="D16" s="96" t="n">
        <f aca="false">Dolnośląski!D16+KujawskoPomorski!D16+Lubelski!D16+Lubuski!D16+Łódzki!D16+Małopolski!D16+Mazowiecki!D16+Opolski!D16+Podkarpacki!D16+Podlaski!D16+Pomorski!D16+Śląski!D16+Świętokrzyski!D16+WarmińskoMazurski!D16+Wielkopolski!D16+Zachodniopomorski!D16</f>
        <v>23736808</v>
      </c>
      <c r="E16" s="31" t="n">
        <f aca="false">IF(C16=D16,"-",D16-C16)</f>
        <v>1052467</v>
      </c>
      <c r="F16" s="91" t="n">
        <f aca="false">IF(C16=0,"-",D16/C16)</f>
        <v>1.0464</v>
      </c>
      <c r="G16" s="70" t="n">
        <v>22684341</v>
      </c>
      <c r="H16" s="87" t="n">
        <f aca="false">C16-G16</f>
        <v>0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6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2849404</v>
      </c>
      <c r="D17" s="96" t="n">
        <f aca="false">Dolnośląski!D17+KujawskoPomorski!D17+Lubelski!D17+Lubuski!D17+Łódzki!D17+Małopolski!D17+Mazowiecki!D17+Opolski!D17+Podkarpacki!D17+Podlaski!D17+Pomorski!D17+Śląski!D17+Świętokrzyski!D17+WarmińskoMazurski!D17+Wielkopolski!D17+Zachodniopomorski!D17</f>
        <v>2849404</v>
      </c>
      <c r="E17" s="31" t="str">
        <f aca="false">IF(C17=D17,"-",D17-C17)</f>
        <v>-</v>
      </c>
      <c r="F17" s="91" t="n">
        <f aca="false">IF(C17=0,"-",D17/C17)</f>
        <v>1</v>
      </c>
      <c r="G17" s="70" t="n">
        <v>2849404</v>
      </c>
      <c r="H17" s="87" t="n">
        <f aca="false">C17-G17</f>
        <v>0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0</v>
      </c>
      <c r="D18" s="96" t="n">
        <f aca="false">Dolnośląski!D18+KujawskoPomorski!D18+Lubelski!D18+Lubuski!D18+Łódzki!D18+Małopolski!D18+Mazowiecki!D18+Opolski!D18+Podkarpacki!D18+Podlaski!D18+Pomorski!D18+Śląski!D18+Świętokrzyski!D18+WarmińskoMazurski!D18+Wielkopolski!D18+Zachodniopomorski!D18</f>
        <v>0</v>
      </c>
      <c r="E18" s="31" t="str">
        <f aca="false">IF(C18=D18,"-",D18-C18)</f>
        <v>-</v>
      </c>
      <c r="F18" s="91" t="str">
        <f aca="false">IF(C18=0,"-",D18/C18)</f>
        <v>-</v>
      </c>
      <c r="G18" s="70" t="n">
        <v>0</v>
      </c>
      <c r="H18" s="87" t="n">
        <f aca="false">C18-G18</f>
        <v>0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099373</v>
      </c>
      <c r="D19" s="96" t="n">
        <f aca="false">Dolnośląski!D19+KujawskoPomorski!D19+Lubelski!D19+Lubuski!D19+Łódzki!D19+Małopolski!D19+Mazowiecki!D19+Opolski!D19+Podkarpacki!D19+Podlaski!D19+Pomorski!D19+Śląski!D19+Świętokrzyski!D19+WarmińskoMazurski!D19+Wielkopolski!D19+Zachodniopomorski!D19</f>
        <v>1113123</v>
      </c>
      <c r="E19" s="31" t="n">
        <f aca="false">IF(C19=D19,"-",D19-C19)</f>
        <v>13750</v>
      </c>
      <c r="F19" s="91" t="n">
        <f aca="false">IF(C19=0,"-",D19/C19)</f>
        <v>1.0125</v>
      </c>
      <c r="G19" s="70" t="n">
        <v>1099373</v>
      </c>
      <c r="H19" s="87" t="n">
        <f aca="false">C19-G19</f>
        <v>0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668756</v>
      </c>
      <c r="D20" s="96" t="n">
        <f aca="false">Dolnośląski!D20+KujawskoPomorski!D20+Lubelski!D20+Lubuski!D20+Łódzki!D20+Małopolski!D20+Mazowiecki!D20+Opolski!D20+Podkarpacki!D20+Podlaski!D20+Pomorski!D20+Śląski!D20+Świętokrzyski!D20+WarmińskoMazurski!D20+Wielkopolski!D20+Zachodniopomorski!D20</f>
        <v>1699007</v>
      </c>
      <c r="E20" s="31" t="n">
        <f aca="false">IF(C20=D20,"-",D20-C20)</f>
        <v>30251</v>
      </c>
      <c r="F20" s="91" t="n">
        <f aca="false">IF(C20=0,"-",D20/C20)</f>
        <v>1.0181</v>
      </c>
      <c r="G20" s="70" t="n">
        <v>1668756</v>
      </c>
      <c r="H20" s="87" t="n">
        <f aca="false">C20-G20</f>
        <v>0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6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231171</v>
      </c>
      <c r="D21" s="96" t="n">
        <f aca="false">Dolnośląski!D21+KujawskoPomorski!D21+Lubelski!D21+Lubuski!D21+Łódzki!D21+Małopolski!D21+Mazowiecki!D21+Opolski!D21+Podkarpacki!D21+Podlaski!D21+Pomorski!D21+Śląski!D21+Świętokrzyski!D21+WarmińskoMazurski!D21+Wielkopolski!D21+Zachodniopomorski!D21</f>
        <v>231171</v>
      </c>
      <c r="E21" s="31" t="str">
        <f aca="false">IF(C21=D21,"-",D21-C21)</f>
        <v>-</v>
      </c>
      <c r="F21" s="91" t="n">
        <f aca="false">IF(C21=0,"-",D21/C21)</f>
        <v>1</v>
      </c>
      <c r="G21" s="70" t="n">
        <v>231171</v>
      </c>
      <c r="H21" s="87" t="n">
        <f aca="false">C21-G21</f>
        <v>0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6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0</v>
      </c>
      <c r="D22" s="96" t="n">
        <f aca="false">Dolnośląski!D22+KujawskoPomorski!D22+Lubelski!D22+Lubuski!D22+Łódzki!D22+Małopolski!D22+Mazowiecki!D22+Opolski!D22+Podkarpacki!D22+Podlaski!D22+Pomorski!D22+Śląski!D22+Świętokrzyski!D22+WarmińskoMazurski!D22+Wielkopolski!D22+Zachodniopomorski!D22</f>
        <v>0</v>
      </c>
      <c r="E22" s="31" t="str">
        <f aca="false">IF(C22=D22,"-",D22-C22)</f>
        <v>-</v>
      </c>
      <c r="F22" s="91" t="str">
        <f aca="false">IF(C22=0,"-",D22/C22)</f>
        <v>-</v>
      </c>
      <c r="G22" s="70" t="n">
        <v>0</v>
      </c>
      <c r="H22" s="87" t="n">
        <f aca="false">C22-G22</f>
        <v>0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451749</v>
      </c>
      <c r="D23" s="96" t="n">
        <f aca="false">Dolnośląski!D23+KujawskoPomorski!D23+Lubelski!D23+Lubuski!D23+Łódzki!D23+Małopolski!D23+Mazowiecki!D23+Opolski!D23+Podkarpacki!D23+Podlaski!D23+Pomorski!D23+Śląski!D23+Świętokrzyski!D23+WarmińskoMazurski!D23+Wielkopolski!D23+Zachodniopomorski!D23</f>
        <v>1474940</v>
      </c>
      <c r="E23" s="31" t="n">
        <f aca="false">IF(C23=D23,"-",D23-C23)</f>
        <v>23191</v>
      </c>
      <c r="F23" s="91" t="n">
        <f aca="false">IF(C23=0,"-",D23/C23)</f>
        <v>1.016</v>
      </c>
      <c r="G23" s="70" t="n">
        <v>1451749</v>
      </c>
      <c r="H23" s="87" t="n">
        <f aca="false">C23-G23</f>
        <v>0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6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183998</v>
      </c>
      <c r="D24" s="96" t="n">
        <f aca="false">Dolnośląski!D24+KujawskoPomorski!D24+Lubelski!D24+Lubuski!D24+Łódzki!D24+Małopolski!D24+Mazowiecki!D24+Opolski!D24+Podkarpacki!D24+Podlaski!D24+Pomorski!D24+Śląski!D24+Świętokrzyski!D24+WarmińskoMazurski!D24+Wielkopolski!D24+Zachodniopomorski!D24</f>
        <v>183998</v>
      </c>
      <c r="E24" s="31" t="str">
        <f aca="false">IF(C24=D24,"-",D24-C24)</f>
        <v>-</v>
      </c>
      <c r="F24" s="91" t="n">
        <f aca="false">IF(C24=0,"-",D24/C24)</f>
        <v>1</v>
      </c>
      <c r="G24" s="70" t="n">
        <v>183998</v>
      </c>
      <c r="H24" s="87" t="n">
        <f aca="false">C24-G24</f>
        <v>0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6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  <c r="D25" s="96" t="n">
        <f aca="false">Dolnośląski!D25+KujawskoPomorski!D25+Lubelski!D25+Lubuski!D25+Łódzki!D25+Małopolski!D25+Mazowiecki!D25+Opolski!D25+Podkarpacki!D25+Podlaski!D25+Pomorski!D25+Śląski!D25+Świętokrzyski!D25+WarmińskoMazurski!D25+Wielkopolski!D25+Zachodniopomorski!D25</f>
        <v>0</v>
      </c>
      <c r="E25" s="31" t="str">
        <f aca="false">IF(C25=D25,"-",D25-C25)</f>
        <v>-</v>
      </c>
      <c r="F25" s="91" t="str">
        <f aca="false">IF(C25=0,"-",D25/C25)</f>
        <v>-</v>
      </c>
      <c r="G25" s="70" t="n">
        <v>0</v>
      </c>
      <c r="H25" s="87" t="n">
        <f aca="false">C25-G25</f>
        <v>0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882139</v>
      </c>
      <c r="D26" s="96" t="n">
        <f aca="false">Dolnośląski!D26+KujawskoPomorski!D26+Lubelski!D26+Lubuski!D26+Łódzki!D26+Małopolski!D26+Mazowiecki!D26+Opolski!D26+Podkarpacki!D26+Podlaski!D26+Pomorski!D26+Śląski!D26+Świętokrzyski!D26+WarmińskoMazurski!D26+Wielkopolski!D26+Zachodniopomorski!D26</f>
        <v>895010</v>
      </c>
      <c r="E26" s="31" t="n">
        <f aca="false">IF(C26=D26,"-",D26-C26)</f>
        <v>12871</v>
      </c>
      <c r="F26" s="91" t="n">
        <f aca="false">IF(C26=0,"-",D26/C26)</f>
        <v>1.0146</v>
      </c>
      <c r="G26" s="70" t="n">
        <v>882139</v>
      </c>
      <c r="H26" s="87" t="n">
        <f aca="false">C26-G26</f>
        <v>0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6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115076</v>
      </c>
      <c r="D27" s="96" t="n">
        <f aca="false">Dolnośląski!D27+KujawskoPomorski!D27+Lubelski!D27+Lubuski!D27+Łódzki!D27+Małopolski!D27+Mazowiecki!D27+Opolski!D27+Podkarpacki!D27+Podlaski!D27+Pomorski!D27+Śląski!D27+Świętokrzyski!D27+WarmińskoMazurski!D27+Wielkopolski!D27+Zachodniopomorski!D27</f>
        <v>115076</v>
      </c>
      <c r="E27" s="31" t="str">
        <f aca="false">IF(C27=D27,"-",D27-C27)</f>
        <v>-</v>
      </c>
      <c r="F27" s="91" t="n">
        <f aca="false">IF(C27=0,"-",D27/C27)</f>
        <v>1</v>
      </c>
      <c r="G27" s="70" t="n">
        <v>115076</v>
      </c>
      <c r="H27" s="87" t="n">
        <f aca="false">C27-G27</f>
        <v>0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6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  <c r="D28" s="96" t="n">
        <f aca="false">Dolnośląski!D28+KujawskoPomorski!D28+Lubelski!D28+Lubuski!D28+Łódzki!D28+Małopolski!D28+Mazowiecki!D28+Opolski!D28+Podkarpacki!D28+Podlaski!D28+Pomorski!D28+Śląski!D28+Świętokrzyski!D28+WarmińskoMazurski!D28+Wielkopolski!D28+Zachodniopomorski!D28</f>
        <v>0</v>
      </c>
      <c r="E28" s="31" t="str">
        <f aca="false">IF(C28=D28,"-",D28-C28)</f>
        <v>-</v>
      </c>
      <c r="F28" s="91" t="str">
        <f aca="false">IF(C28=0,"-",D28/C28)</f>
        <v>-</v>
      </c>
      <c r="G28" s="70" t="n">
        <v>0</v>
      </c>
      <c r="H28" s="87" t="n">
        <f aca="false">C28-G28</f>
        <v>0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889265</v>
      </c>
      <c r="D29" s="96" t="n">
        <f aca="false">Dolnośląski!D29+KujawskoPomorski!D29+Lubelski!D29+Lubuski!D29+Łódzki!D29+Małopolski!D29+Mazowiecki!D29+Opolski!D29+Podkarpacki!D29+Podlaski!D29+Pomorski!D29+Śląski!D29+Świętokrzyski!D29+WarmińskoMazurski!D29+Wielkopolski!D29+Zachodniopomorski!D29</f>
        <v>1901592</v>
      </c>
      <c r="E29" s="31" t="n">
        <f aca="false">IF(C29=D29,"-",D29-C29)</f>
        <v>12327</v>
      </c>
      <c r="F29" s="91" t="n">
        <f aca="false">IF(C29=0,"-",D29/C29)</f>
        <v>1.0065</v>
      </c>
      <c r="G29" s="70" t="n">
        <v>1889265</v>
      </c>
      <c r="H29" s="87" t="n">
        <f aca="false">C29-G29</f>
        <v>0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6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213054</v>
      </c>
      <c r="D30" s="96" t="n">
        <f aca="false">Dolnośląski!D30+KujawskoPomorski!D30+Lubelski!D30+Lubuski!D30+Łódzki!D30+Małopolski!D30+Mazowiecki!D30+Opolski!D30+Podkarpacki!D30+Podlaski!D30+Pomorski!D30+Śląski!D30+Świętokrzyski!D30+WarmińskoMazurski!D30+Wielkopolski!D30+Zachodniopomorski!D30</f>
        <v>213054</v>
      </c>
      <c r="E30" s="31" t="str">
        <f aca="false">IF(C30=D30,"-",D30-C30)</f>
        <v>-</v>
      </c>
      <c r="F30" s="91" t="n">
        <f aca="false">IF(C30=0,"-",D30/C30)</f>
        <v>1</v>
      </c>
      <c r="G30" s="70" t="n">
        <v>213054</v>
      </c>
      <c r="H30" s="87" t="n">
        <f aca="false">C30-G30</f>
        <v>0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6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  <c r="D31" s="96" t="n">
        <f aca="false">Dolnośląski!D31+KujawskoPomorski!D31+Lubelski!D31+Lubuski!D31+Łódzki!D31+Małopolski!D31+Mazowiecki!D31+Opolski!D31+Podkarpacki!D31+Podlaski!D31+Pomorski!D31+Śląski!D31+Świętokrzyski!D31+WarmińskoMazurski!D31+Wielkopolski!D31+Zachodniopomorski!D31</f>
        <v>0</v>
      </c>
      <c r="E31" s="31" t="str">
        <f aca="false">IF(C31=D31,"-",D31-C31)</f>
        <v>-</v>
      </c>
      <c r="F31" s="91" t="str">
        <f aca="false">IF(C31=0,"-",D31/C31)</f>
        <v>-</v>
      </c>
      <c r="G31" s="70" t="n">
        <v>0</v>
      </c>
      <c r="H31" s="87" t="n">
        <f aca="false">C31-G31</f>
        <v>0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22928</v>
      </c>
      <c r="D32" s="96" t="n">
        <f aca="false">Dolnośląski!D32+KujawskoPomorski!D32+Lubelski!D32+Lubuski!D32+Łódzki!D32+Małopolski!D32+Mazowiecki!D32+Opolski!D32+Podkarpacki!D32+Podlaski!D32+Pomorski!D32+Śląski!D32+Świętokrzyski!D32+WarmińskoMazurski!D32+Wielkopolski!D32+Zachodniopomorski!D32</f>
        <v>526928</v>
      </c>
      <c r="E32" s="31" t="n">
        <f aca="false">IF(C32=D32,"-",D32-C32)</f>
        <v>4000</v>
      </c>
      <c r="F32" s="91" t="n">
        <f aca="false">IF(C32=0,"-",D32/C32)</f>
        <v>1.0076</v>
      </c>
      <c r="G32" s="70" t="n">
        <v>522928</v>
      </c>
      <c r="H32" s="87" t="n">
        <f aca="false">C32-G32</f>
        <v>0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6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41403</v>
      </c>
      <c r="D33" s="96" t="n">
        <f aca="false">Dolnośląski!D33+KujawskoPomorski!D33+Lubelski!D33+Lubuski!D33+Łódzki!D33+Małopolski!D33+Mazowiecki!D33+Opolski!D33+Podkarpacki!D33+Podlaski!D33+Pomorski!D33+Śląski!D33+Świętokrzyski!D33+WarmińskoMazurski!D33+Wielkopolski!D33+Zachodniopomorski!D33</f>
        <v>41403</v>
      </c>
      <c r="E33" s="31" t="str">
        <f aca="false">IF(C33=D33,"-",D33-C33)</f>
        <v>-</v>
      </c>
      <c r="F33" s="91" t="n">
        <f aca="false">IF(C33=0,"-",D33/C33)</f>
        <v>1</v>
      </c>
      <c r="G33" s="70" t="n">
        <v>41403</v>
      </c>
      <c r="H33" s="87" t="n">
        <f aca="false">C33-G33</f>
        <v>0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6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  <c r="D34" s="96" t="n">
        <f aca="false">Dolnośląski!D34+KujawskoPomorski!D34+Lubelski!D34+Lubuski!D34+Łódzki!D34+Małopolski!D34+Mazowiecki!D34+Opolski!D34+Podkarpacki!D34+Podlaski!D34+Pomorski!D34+Śląski!D34+Świętokrzyski!D34+WarmińskoMazurski!D34+Wielkopolski!D34+Zachodniopomorski!D34</f>
        <v>0</v>
      </c>
      <c r="E34" s="31" t="str">
        <f aca="false">IF(C34=D34,"-",D34-C34)</f>
        <v>-</v>
      </c>
      <c r="F34" s="91" t="str">
        <f aca="false">IF(C34=0,"-",D34/C34)</f>
        <v>-</v>
      </c>
      <c r="G34" s="70" t="n">
        <v>0</v>
      </c>
      <c r="H34" s="87" t="n">
        <f aca="false">C34-G34</f>
        <v>0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31454</v>
      </c>
      <c r="D35" s="96" t="n">
        <f aca="false">Dolnośląski!D35+KujawskoPomorski!D35+Lubelski!D35+Lubuski!D35+Łódzki!D35+Małopolski!D35+Mazowiecki!D35+Opolski!D35+Podkarpacki!D35+Podlaski!D35+Pomorski!D35+Śląski!D35+Świętokrzyski!D35+WarmińskoMazurski!D35+Wielkopolski!D35+Zachodniopomorski!D35</f>
        <v>31454</v>
      </c>
      <c r="E35" s="31" t="str">
        <f aca="false">IF(C35=D35,"-",D35-C35)</f>
        <v>-</v>
      </c>
      <c r="F35" s="91" t="n">
        <f aca="false">IF(C35=0,"-",D35/C35)</f>
        <v>1</v>
      </c>
      <c r="G35" s="70" t="n">
        <v>31454</v>
      </c>
      <c r="H35" s="87" t="n">
        <f aca="false">C35-G35</f>
        <v>0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6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4377</v>
      </c>
      <c r="D36" s="96" t="n">
        <f aca="false">Dolnośląski!D36+KujawskoPomorski!D36+Lubelski!D36+Lubuski!D36+Łódzki!D36+Małopolski!D36+Mazowiecki!D36+Opolski!D36+Podkarpacki!D36+Podlaski!D36+Pomorski!D36+Śląski!D36+Świętokrzyski!D36+WarmińskoMazurski!D36+Wielkopolski!D36+Zachodniopomorski!D36</f>
        <v>4377</v>
      </c>
      <c r="E36" s="31" t="str">
        <f aca="false">IF(C36=D36,"-",D36-C36)</f>
        <v>-</v>
      </c>
      <c r="F36" s="91" t="n">
        <f aca="false">IF(C36=0,"-",D36/C36)</f>
        <v>1</v>
      </c>
      <c r="G36" s="70" t="n">
        <v>4377</v>
      </c>
      <c r="H36" s="87" t="n">
        <f aca="false">C36-G36</f>
        <v>0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6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0</v>
      </c>
      <c r="D37" s="96" t="n">
        <f aca="false">Dolnośląski!D37+KujawskoPomorski!D37+Lubelski!D37+Lubuski!D37+Łódzki!D37+Małopolski!D37+Mazowiecki!D37+Opolski!D37+Podkarpacki!D37+Podlaski!D37+Pomorski!D37+Śląski!D37+Świętokrzyski!D37+WarmińskoMazurski!D37+Wielkopolski!D37+Zachodniopomorski!D37</f>
        <v>0</v>
      </c>
      <c r="E37" s="31" t="str">
        <f aca="false">IF(C37=D37,"-",D37-C37)</f>
        <v>-</v>
      </c>
      <c r="F37" s="91" t="str">
        <f aca="false">IF(C37=0,"-",D37/C37)</f>
        <v>-</v>
      </c>
      <c r="G37" s="70" t="n">
        <v>0</v>
      </c>
      <c r="H37" s="87" t="n">
        <f aca="false">C37-G37</f>
        <v>0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126131</v>
      </c>
      <c r="D38" s="96" t="n">
        <f aca="false">Dolnośląski!D38+KujawskoPomorski!D38+Lubelski!D38+Lubuski!D38+Łódzki!D38+Małopolski!D38+Mazowiecki!D38+Opolski!D38+Podkarpacki!D38+Podlaski!D38+Pomorski!D38+Śląski!D38+Świętokrzyski!D38+WarmińskoMazurski!D38+Wielkopolski!D38+Zachodniopomorski!D38</f>
        <v>128208</v>
      </c>
      <c r="E38" s="31" t="n">
        <f aca="false">IF(C38=D38,"-",D38-C38)</f>
        <v>2077</v>
      </c>
      <c r="F38" s="91" t="n">
        <f aca="false">IF(C38=0,"-",D38/C38)</f>
        <v>1.0165</v>
      </c>
      <c r="G38" s="70" t="n">
        <v>126131</v>
      </c>
      <c r="H38" s="87" t="n">
        <f aca="false">C38-G38</f>
        <v>0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6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14862</v>
      </c>
      <c r="D39" s="96" t="n">
        <f aca="false">Dolnośląski!D39+KujawskoPomorski!D39+Lubelski!D39+Lubuski!D39+Łódzki!D39+Małopolski!D39+Mazowiecki!D39+Opolski!D39+Podkarpacki!D39+Podlaski!D39+Pomorski!D39+Śląski!D39+Świętokrzyski!D39+WarmińskoMazurski!D39+Wielkopolski!D39+Zachodniopomorski!D39</f>
        <v>14862</v>
      </c>
      <c r="E39" s="31" t="str">
        <f aca="false">IF(C39=D39,"-",D39-C39)</f>
        <v>-</v>
      </c>
      <c r="F39" s="91" t="n">
        <f aca="false">IF(C39=0,"-",D39/C39)</f>
        <v>1</v>
      </c>
      <c r="G39" s="70" t="n">
        <v>14862</v>
      </c>
      <c r="H39" s="87" t="n">
        <f aca="false">C39-G39</f>
        <v>0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6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0</v>
      </c>
      <c r="D40" s="96" t="n">
        <f aca="false">Dolnośląski!D40+KujawskoPomorski!D40+Lubelski!D40+Lubuski!D40+Łódzki!D40+Małopolski!D40+Mazowiecki!D40+Opolski!D40+Podkarpacki!D40+Podlaski!D40+Pomorski!D40+Śląski!D40+Świętokrzyski!D40+WarmińskoMazurski!D40+Wielkopolski!D40+Zachodniopomorski!D40</f>
        <v>0</v>
      </c>
      <c r="E40" s="31" t="str">
        <f aca="false">IF(C40=D40,"-",D40-C40)</f>
        <v>-</v>
      </c>
      <c r="F40" s="91" t="str">
        <f aca="false">IF(C40=0,"-",D40/C40)</f>
        <v>-</v>
      </c>
      <c r="G40" s="70" t="n">
        <v>0</v>
      </c>
      <c r="H40" s="87" t="n">
        <f aca="false">C40-G40</f>
        <v>0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1171311</v>
      </c>
      <c r="D41" s="96" t="n">
        <f aca="false">Dolnośląski!D41+KujawskoPomorski!D41+Lubelski!D41+Lubuski!D41+Łódzki!D41+Małopolski!D41+Mazowiecki!D41+Opolski!D41+Podkarpacki!D41+Podlaski!D41+Pomorski!D41+Śląski!D41+Świętokrzyski!D41+WarmińskoMazurski!D41+Wielkopolski!D41+Zachodniopomorski!D41</f>
        <v>1189985</v>
      </c>
      <c r="E41" s="31" t="n">
        <f aca="false">IF(C41=D41,"-",D41-C41)</f>
        <v>18674</v>
      </c>
      <c r="F41" s="91" t="n">
        <f aca="false">IF(C41=0,"-",D41/C41)</f>
        <v>1.0159</v>
      </c>
      <c r="G41" s="70" t="n">
        <v>1171311</v>
      </c>
      <c r="H41" s="87" t="n">
        <f aca="false">C41-G41</f>
        <v>0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6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71033</v>
      </c>
      <c r="D42" s="96" t="n">
        <f aca="false">Dolnośląski!D42+KujawskoPomorski!D42+Lubelski!D42+Lubuski!D42+Łódzki!D42+Małopolski!D42+Mazowiecki!D42+Opolski!D42+Podkarpacki!D42+Podlaski!D42+Pomorski!D42+Śląski!D42+Świętokrzyski!D42+WarmińskoMazurski!D42+Wielkopolski!D42+Zachodniopomorski!D42</f>
        <v>71033</v>
      </c>
      <c r="E42" s="31" t="str">
        <f aca="false">IF(C42=D42,"-",D42-C42)</f>
        <v>-</v>
      </c>
      <c r="F42" s="91" t="n">
        <f aca="false">IF(C42=0,"-",D42/C42)</f>
        <v>1</v>
      </c>
      <c r="G42" s="70" t="n">
        <v>71033</v>
      </c>
      <c r="H42" s="87" t="n">
        <f aca="false">C42-G42</f>
        <v>0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6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0</v>
      </c>
      <c r="D43" s="96" t="n">
        <f aca="false">Dolnośląski!D43+KujawskoPomorski!D43+Lubelski!D43+Lubuski!D43+Łódzki!D43+Małopolski!D43+Mazowiecki!D43+Opolski!D43+Podkarpacki!D43+Podlaski!D43+Pomorski!D43+Śląski!D43+Świętokrzyski!D43+WarmińskoMazurski!D43+Wielkopolski!D43+Zachodniopomorski!D43</f>
        <v>0</v>
      </c>
      <c r="E43" s="31" t="str">
        <f aca="false">IF(C43=D43,"-",D43-C43)</f>
        <v>-</v>
      </c>
      <c r="F43" s="91" t="str">
        <f aca="false">IF(C43=0,"-",D43/C43)</f>
        <v>-</v>
      </c>
      <c r="G43" s="70" t="n">
        <v>0</v>
      </c>
      <c r="H43" s="87" t="n">
        <f aca="false">C43-G43</f>
        <v>0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546219</v>
      </c>
      <c r="D44" s="96" t="n">
        <f aca="false">Dolnośląski!D44+KujawskoPomorski!D44+Lubelski!D44+Lubuski!D44+Łódzki!D44+Małopolski!D44+Mazowiecki!D44+Opolski!D44+Podkarpacki!D44+Podlaski!D44+Pomorski!D44+Śląski!D44+Świętokrzyski!D44+WarmińskoMazurski!D44+Wielkopolski!D44+Zachodniopomorski!D44</f>
        <v>557319</v>
      </c>
      <c r="E44" s="31" t="n">
        <f aca="false">IF(C44=D44,"-",D44-C44)</f>
        <v>11100</v>
      </c>
      <c r="F44" s="91" t="n">
        <f aca="false">IF(C44=0,"-",D44/C44)</f>
        <v>1.0203</v>
      </c>
      <c r="G44" s="70" t="n">
        <v>546219</v>
      </c>
      <c r="H44" s="87" t="n">
        <f aca="false">C44-G44</f>
        <v>0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  <c r="D45" s="96" t="n">
        <f aca="false">Dolnośląski!D45+KujawskoPomorski!D45+Lubelski!D45+Lubuski!D45+Łódzki!D45+Małopolski!D45+Mazowiecki!D45+Opolski!D45+Podkarpacki!D45+Podlaski!D45+Pomorski!D45+Śląski!D45+Świętokrzyski!D45+WarmińskoMazurski!D45+Wielkopolski!D45+Zachodniopomorski!D45</f>
        <v>0</v>
      </c>
      <c r="E45" s="31" t="str">
        <f aca="false">IF(C45=D45,"-",D45-C45)</f>
        <v>-</v>
      </c>
      <c r="F45" s="91" t="str">
        <f aca="false">IF(C45=0,"-",D45/C45)</f>
        <v>-</v>
      </c>
      <c r="G45" s="70" t="n">
        <v>0</v>
      </c>
      <c r="H45" s="87" t="n">
        <f aca="false">C45-G45</f>
        <v>0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226372</v>
      </c>
      <c r="D46" s="96" t="n">
        <f aca="false">Dolnośląski!D46+KujawskoPomorski!D46+Lubelski!D46+Lubuski!D46+Łódzki!D46+Małopolski!D46+Mazowiecki!D46+Opolski!D46+Podkarpacki!D46+Podlaski!D46+Pomorski!D46+Śląski!D46+Świętokrzyski!D46+WarmińskoMazurski!D46+Wielkopolski!D46+Zachodniopomorski!D46</f>
        <v>7328337</v>
      </c>
      <c r="E46" s="31" t="n">
        <f aca="false">IF(C46=D46,"-",D46-C46)</f>
        <v>101965</v>
      </c>
      <c r="F46" s="91" t="n">
        <f aca="false">IF(C46=0,"-",D46/C46)</f>
        <v>1.0141</v>
      </c>
      <c r="G46" s="70" t="n">
        <v>7226372</v>
      </c>
      <c r="H46" s="87" t="n">
        <f aca="false">C46-G46</f>
        <v>0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3837</v>
      </c>
      <c r="D47" s="96" t="n">
        <f aca="false">Dolnośląski!D47+KujawskoPomorski!D47+Lubelski!D47+Lubuski!D47+Łódzki!D47+Małopolski!D47+Mazowiecki!D47+Opolski!D47+Podkarpacki!D47+Podlaski!D47+Pomorski!D47+Śląski!D47+Świętokrzyski!D47+WarmińskoMazurski!D47+Wielkopolski!D47+Zachodniopomorski!D47</f>
        <v>23837</v>
      </c>
      <c r="E47" s="31" t="str">
        <f aca="false">IF(C47=D47,"-",D47-C47)</f>
        <v>-</v>
      </c>
      <c r="F47" s="91" t="n">
        <f aca="false">IF(C47=0,"-",D47/C47)</f>
        <v>1</v>
      </c>
      <c r="G47" s="70" t="n">
        <v>23837</v>
      </c>
      <c r="H47" s="87" t="n">
        <f aca="false">C47-G47</f>
        <v>0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0</v>
      </c>
      <c r="D48" s="96" t="n">
        <f aca="false">Dolnośląski!D48+KujawskoPomorski!D48+Lubelski!D48+Lubuski!D48+Łódzki!D48+Małopolski!D48+Mazowiecki!D48+Opolski!D48+Podkarpacki!D48+Podlaski!D48+Pomorski!D48+Śląski!D48+Świętokrzyski!D48+WarmińskoMazurski!D48+Wielkopolski!D48+Zachodniopomorski!D48</f>
        <v>0</v>
      </c>
      <c r="E48" s="31" t="str">
        <f aca="false">IF(C48=D48,"-",D48-C48)</f>
        <v>-</v>
      </c>
      <c r="F48" s="91" t="str">
        <f aca="false">IF(C48=0,"-",D48/C48)</f>
        <v>-</v>
      </c>
      <c r="G48" s="70" t="n">
        <v>0</v>
      </c>
      <c r="H48" s="87" t="n">
        <f aca="false">C48-G48</f>
        <v>0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0</v>
      </c>
      <c r="D49" s="96" t="n">
        <f aca="false">Dolnośląski!D49+KujawskoPomorski!D49+Lubelski!D49+Lubuski!D49+Łódzki!D49+Małopolski!D49+Mazowiecki!D49+Opolski!D49+Podkarpacki!D49+Podlaski!D49+Pomorski!D49+Śląski!D49+Świętokrzyski!D49+WarmińskoMazurski!D49+Wielkopolski!D49+Zachodniopomorski!D49</f>
        <v>0</v>
      </c>
      <c r="E49" s="31" t="str">
        <f aca="false">IF(C49=D49,"-",D49-C49)</f>
        <v>-</v>
      </c>
      <c r="F49" s="91" t="str">
        <f aca="false">IF(C49=0,"-",D49/C49)</f>
        <v>-</v>
      </c>
      <c r="G49" s="70" t="n">
        <v>0</v>
      </c>
      <c r="H49" s="87" t="n">
        <f aca="false">C49-G49</f>
        <v>0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0</v>
      </c>
      <c r="D50" s="96" t="n">
        <f aca="false">Dolnośląski!D50+KujawskoPomorski!D50+Lubelski!D50+Lubuski!D50+Łódzki!D50+Małopolski!D50+Mazowiecki!D50+Opolski!D50+Podkarpacki!D50+Podlaski!D50+Pomorski!D50+Śląski!D50+Świętokrzyski!D50+WarmińskoMazurski!D50+Wielkopolski!D50+Zachodniopomorski!D50</f>
        <v>0</v>
      </c>
      <c r="E50" s="31" t="str">
        <f aca="false">IF(C50=D50,"-",D50-C50)</f>
        <v>-</v>
      </c>
      <c r="F50" s="91" t="str">
        <f aca="false">IF(C50=0,"-",D50/C50)</f>
        <v>-</v>
      </c>
      <c r="G50" s="70" t="n">
        <v>0</v>
      </c>
      <c r="H50" s="87" t="n">
        <f aca="false">C50-G50</f>
        <v>0</v>
      </c>
    </row>
    <row r="51" customFormat="false" ht="32.25" hidden="false" customHeight="true" outlineLevel="0" collapsed="false">
      <c r="A51" s="99" t="s">
        <v>115</v>
      </c>
      <c r="B51" s="100" t="s">
        <v>116</v>
      </c>
      <c r="C51" s="96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0</v>
      </c>
      <c r="D51" s="96" t="n">
        <f aca="false">Dolnośląski!D51+KujawskoPomorski!D51+Lubelski!D51+Lubuski!D51+Łódzki!D51+Małopolski!D51+Mazowiecki!D51+Opolski!D51+Podkarpacki!D51+Podlaski!D51+Pomorski!D51+Śląski!D51+Świętokrzyski!D51+WarmińskoMazurski!D51+Wielkopolski!D51+Zachodniopomorski!D51</f>
        <v>0</v>
      </c>
      <c r="E51" s="31" t="str">
        <f aca="false">IF(C51=D51,"-",D51-C51)</f>
        <v>-</v>
      </c>
      <c r="F51" s="91" t="str">
        <f aca="false">IF(C51=0,"-",D51/C51)</f>
        <v>-</v>
      </c>
      <c r="G51" s="70" t="n">
        <v>0</v>
      </c>
      <c r="H51" s="87" t="n">
        <f aca="false">C51-G51</f>
        <v>0</v>
      </c>
    </row>
    <row r="52" customFormat="false" ht="32.25" hidden="false" customHeight="true" outlineLevel="0" collapsed="false">
      <c r="A52" s="99" t="s">
        <v>117</v>
      </c>
      <c r="B52" s="100" t="s">
        <v>118</v>
      </c>
      <c r="C52" s="96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351736</v>
      </c>
      <c r="D52" s="96" t="n">
        <f aca="false">Dolnośląski!D52+KujawskoPomorski!D52+Lubelski!D52+Lubuski!D52+Łódzki!D52+Małopolski!D52+Mazowiecki!D52+Opolski!D52+Podkarpacki!D52+Podlaski!D52+Pomorski!D52+Śląski!D52+Świętokrzyski!D52+WarmińskoMazurski!D52+Wielkopolski!D52+Zachodniopomorski!D52</f>
        <v>378586</v>
      </c>
      <c r="E52" s="31" t="n">
        <f aca="false">IF(C52=D52,"-",D52-C52)</f>
        <v>26850</v>
      </c>
      <c r="F52" s="91" t="n">
        <f aca="false">IF(C52=0,"-",D52/C52)</f>
        <v>1.0763</v>
      </c>
      <c r="G52" s="70" t="n">
        <v>351736</v>
      </c>
      <c r="H52" s="87" t="n">
        <f aca="false">C52-G52</f>
        <v>0</v>
      </c>
    </row>
    <row r="53" customFormat="false" ht="32.25" hidden="false" customHeight="true" outlineLevel="0" collapsed="false">
      <c r="A53" s="99" t="s">
        <v>119</v>
      </c>
      <c r="B53" s="100" t="s">
        <v>120</v>
      </c>
      <c r="C53" s="96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88333</v>
      </c>
      <c r="D53" s="96" t="n">
        <f aca="false">Dolnośląski!D53+KujawskoPomorski!D53+Lubelski!D53+Lubuski!D53+Łódzki!D53+Małopolski!D53+Mazowiecki!D53+Opolski!D53+Podkarpacki!D53+Podlaski!D53+Pomorski!D53+Śląski!D53+Świętokrzyski!D53+WarmińskoMazurski!D53+Wielkopolski!D53+Zachodniopomorski!D53</f>
        <v>88333</v>
      </c>
      <c r="E53" s="31" t="str">
        <f aca="false">IF(C53=D53,"-",D53-C53)</f>
        <v>-</v>
      </c>
      <c r="F53" s="91" t="n">
        <f aca="false">IF(C53=0,"-",D53/C53)</f>
        <v>1</v>
      </c>
      <c r="G53" s="70" t="n">
        <v>88333</v>
      </c>
      <c r="H53" s="87" t="n">
        <f aca="false">C53-G53</f>
        <v>0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6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  <c r="D54" s="96" t="n">
        <f aca="false">Dolnośląski!D54+KujawskoPomorski!D54+Lubelski!D54+Lubuski!D54+Łódzki!D54+Małopolski!D54+Mazowiecki!D54+Opolski!D54+Podkarpacki!D54+Podlaski!D54+Pomorski!D54+Śląski!D54+Świętokrzyski!D54+WarmińskoMazurski!D54+Wielkopolski!D54+Zachodniopomorski!D54</f>
        <v>1163</v>
      </c>
      <c r="E54" s="31" t="n">
        <f aca="false">IF(C54=D54,"-",D54-C54)</f>
        <v>1163</v>
      </c>
      <c r="F54" s="91" t="str">
        <f aca="false">IF(C54=0,"-",D54/C54)</f>
        <v>-</v>
      </c>
      <c r="G54" s="102" t="n">
        <v>0</v>
      </c>
      <c r="H54" s="87" t="n">
        <f aca="false">C54-G54</f>
        <v>0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6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341283</v>
      </c>
      <c r="D55" s="96" t="n">
        <f aca="false">Dolnośląski!D55+KujawskoPomorski!D55+Lubelski!D55+Lubuski!D55+Łódzki!D55+Małopolski!D55+Mazowiecki!D55+Opolski!D55+Podkarpacki!D55+Podlaski!D55+Pomorski!D55+Śląski!D55+Świętokrzyski!D55+WarmińskoMazurski!D55+Wielkopolski!D55+Zachodniopomorski!D55</f>
        <v>1341283</v>
      </c>
      <c r="E55" s="31" t="str">
        <f aca="false">IF(C55=D55,"-",D55-C55)</f>
        <v>-</v>
      </c>
      <c r="F55" s="91" t="n">
        <f aca="false">IF(C55=0,"-",D55/C55)</f>
        <v>1</v>
      </c>
      <c r="G55" s="102" t="n">
        <v>1341283</v>
      </c>
      <c r="H55" s="87" t="n">
        <f aca="false">C55-G55</f>
        <v>0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385961</v>
      </c>
      <c r="D56" s="36" t="n">
        <f aca="false">Dolnośląski!D56+KujawskoPomorski!D56+Lubelski!D56+Lubuski!D56+Łódzki!D56+Małopolski!D56+Mazowiecki!D56+Opolski!D56+Podkarpacki!D56+Podlaski!D56+Pomorski!D56+Śląski!D56+Świętokrzyski!D56+WarmińskoMazurski!D56+Wielkopolski!D56+Zachodniopomorski!D56</f>
        <v>385961</v>
      </c>
      <c r="E56" s="22" t="str">
        <f aca="false">IF(C56=D56,"-",D56-C56)</f>
        <v>-</v>
      </c>
      <c r="F56" s="105" t="n">
        <f aca="false">IF(C56=0,"-",D56/C56)</f>
        <v>1</v>
      </c>
      <c r="G56" s="70" t="n">
        <v>385961</v>
      </c>
      <c r="H56" s="87" t="n">
        <f aca="false">C56-G56</f>
        <v>0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15436</v>
      </c>
      <c r="D57" s="90" t="n">
        <f aca="false">Dolnośląski!D57+KujawskoPomorski!D57+Lubelski!D57+Lubuski!D57+Łódzki!D57+Małopolski!D57+Mazowiecki!D57+Opolski!D57+Podkarpacki!D57+Podlaski!D57+Pomorski!D57+Śląski!D57+Świętokrzyski!D57+WarmińskoMazurski!D57+Wielkopolski!D57+Zachodniopomorski!D57</f>
        <v>15436</v>
      </c>
      <c r="E57" s="31" t="str">
        <f aca="false">IF(C57=D57,"-",D57-C57)</f>
        <v>-</v>
      </c>
      <c r="F57" s="91" t="n">
        <f aca="false">IF(C57=0,"-",D57/C57)</f>
        <v>1</v>
      </c>
      <c r="G57" s="70" t="n">
        <v>15436</v>
      </c>
      <c r="H57" s="87" t="n">
        <f aca="false">C57-G57</f>
        <v>0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47809</v>
      </c>
      <c r="D58" s="90" t="n">
        <f aca="false">Dolnośląski!D58+KujawskoPomorski!D58+Lubelski!D58+Lubuski!D58+Łódzki!D58+Małopolski!D58+Mazowiecki!D58+Opolski!D58+Podkarpacki!D58+Podlaski!D58+Pomorski!D58+Śląski!D58+Świętokrzyski!D58+WarmińskoMazurski!D58+Wielkopolski!D58+Zachodniopomorski!D58</f>
        <v>47809</v>
      </c>
      <c r="E58" s="31" t="str">
        <f aca="false">IF(C58=D58,"-",D58-C58)</f>
        <v>-</v>
      </c>
      <c r="F58" s="91" t="n">
        <f aca="false">IF(C58=0,"-",D58/C58)</f>
        <v>1</v>
      </c>
      <c r="G58" s="70" t="n">
        <v>47809</v>
      </c>
      <c r="H58" s="87" t="n">
        <f aca="false">C58-G58</f>
        <v>0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3238</v>
      </c>
      <c r="D59" s="90" t="n">
        <f aca="false">Dolnośląski!D59+KujawskoPomorski!D59+Lubelski!D59+Lubuski!D59+Łódzki!D59+Małopolski!D59+Mazowiecki!D59+Opolski!D59+Podkarpacki!D59+Podlaski!D59+Pomorski!D59+Śląski!D59+Świętokrzyski!D59+WarmińskoMazurski!D59+Wielkopolski!D59+Zachodniopomorski!D59</f>
        <v>3238</v>
      </c>
      <c r="E59" s="31" t="str">
        <f aca="false">IF(C59=D59,"-",D59-C59)</f>
        <v>-</v>
      </c>
      <c r="F59" s="91" t="n">
        <f aca="false">IF(C59=0,"-",D59/C59)</f>
        <v>1</v>
      </c>
      <c r="G59" s="70" t="n">
        <v>3238</v>
      </c>
      <c r="H59" s="87" t="n">
        <f aca="false">C59-G59</f>
        <v>0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435</v>
      </c>
      <c r="D60" s="90" t="n">
        <f aca="false">Dolnośląski!D60+KujawskoPomorski!D60+Lubelski!D60+Lubuski!D60+Łódzki!D60+Małopolski!D60+Mazowiecki!D60+Opolski!D60+Podkarpacki!D60+Podlaski!D60+Pomorski!D60+Śląski!D60+Świętokrzyski!D60+WarmińskoMazurski!D60+Wielkopolski!D60+Zachodniopomorski!D60</f>
        <v>435</v>
      </c>
      <c r="E60" s="31" t="str">
        <f aca="false">IF(C60=D60,"-",D60-C60)</f>
        <v>-</v>
      </c>
      <c r="F60" s="91" t="n">
        <f aca="false">IF(C60=0,"-",D60/C60)</f>
        <v>1</v>
      </c>
      <c r="G60" s="70" t="n">
        <v>435</v>
      </c>
      <c r="H60" s="87" t="n">
        <f aca="false">C60-G60</f>
        <v>0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404</v>
      </c>
      <c r="D61" s="90" t="n">
        <f aca="false">Dolnośląski!D61+KujawskoPomorski!D61+Lubelski!D61+Lubuski!D61+Łódzki!D61+Małopolski!D61+Mazowiecki!D61+Opolski!D61+Podkarpacki!D61+Podlaski!D61+Pomorski!D61+Śląski!D61+Świętokrzyski!D61+WarmińskoMazurski!D61+Wielkopolski!D61+Zachodniopomorski!D61</f>
        <v>404</v>
      </c>
      <c r="E61" s="31" t="str">
        <f aca="false">IF(C61=D61,"-",D61-C61)</f>
        <v>-</v>
      </c>
      <c r="F61" s="91" t="n">
        <f aca="false">IF(C61=0,"-",D61/C61)</f>
        <v>1</v>
      </c>
      <c r="G61" s="70" t="n">
        <v>404</v>
      </c>
      <c r="H61" s="87" t="n">
        <f aca="false">C61-G61</f>
        <v>0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76</v>
      </c>
      <c r="D62" s="90" t="n">
        <f aca="false">Dolnośląski!D62+KujawskoPomorski!D62+Lubelski!D62+Lubuski!D62+Łódzki!D62+Małopolski!D62+Mazowiecki!D62+Opolski!D62+Podkarpacki!D62+Podlaski!D62+Pomorski!D62+Śląski!D62+Świętokrzyski!D62+WarmińskoMazurski!D62+Wielkopolski!D62+Zachodniopomorski!D62</f>
        <v>76</v>
      </c>
      <c r="E62" s="31" t="str">
        <f aca="false">IF(C62=D62,"-",D62-C62)</f>
        <v>-</v>
      </c>
      <c r="F62" s="91" t="n">
        <f aca="false">IF(C62=0,"-",D62/C62)</f>
        <v>1</v>
      </c>
      <c r="G62" s="70" t="n">
        <v>76</v>
      </c>
      <c r="H62" s="87" t="n">
        <f aca="false">C62-G62</f>
        <v>0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19</v>
      </c>
      <c r="D63" s="90" t="n">
        <f aca="false">Dolnośląski!D63+KujawskoPomorski!D63+Lubelski!D63+Lubuski!D63+Łódzki!D63+Małopolski!D63+Mazowiecki!D63+Opolski!D63+Podkarpacki!D63+Podlaski!D63+Pomorski!D63+Śląski!D63+Świętokrzyski!D63+WarmińskoMazurski!D63+Wielkopolski!D63+Zachodniopomorski!D63</f>
        <v>19</v>
      </c>
      <c r="E63" s="31" t="str">
        <f aca="false">IF(C63=D63,"-",D63-C63)</f>
        <v>-</v>
      </c>
      <c r="F63" s="91" t="n">
        <f aca="false">IF(C63=0,"-",D63/C63)</f>
        <v>1</v>
      </c>
      <c r="G63" s="70" t="n">
        <v>19</v>
      </c>
      <c r="H63" s="87" t="n">
        <f aca="false">C63-G63</f>
        <v>0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f aca="false">Dolnośląski!C64+KujawskoPomorski!C64+Lubelski!C64+Lubuski!C64+Łódzki!C64+Małopolski!C64+Mazowiecki!C64+Opolski!C64+Podkarpacki!C64+Podlaski!C64+Pomorski!C64+Śląski!C64+Świętokrzyski!C64+WarmińskoMazurski!C64+Wielkopolski!C64+Zachodniopomorski!C64</f>
        <v>0</v>
      </c>
      <c r="D64" s="90" t="n">
        <f aca="false">Dolnośląski!D64+KujawskoPomorski!D64+Lubelski!D64+Lubuski!D64+Łódzki!D64+Małopolski!D64+Mazowiecki!D64+Opolski!D64+Podkarpacki!D64+Podlaski!D64+Pomorski!D64+Śląski!D64+Świętokrzyski!D64+WarmińskoMazurski!D64+Wielkopolski!D64+Zachodniopomorski!D64</f>
        <v>0</v>
      </c>
      <c r="E64" s="31" t="str">
        <f aca="false">IF(C64=D64,"-",D64-C64)</f>
        <v>-</v>
      </c>
      <c r="F64" s="91" t="str">
        <f aca="false">IF(C64=0,"-",D64/C64)</f>
        <v>-</v>
      </c>
      <c r="G64" s="70" t="n">
        <v>0</v>
      </c>
      <c r="H64" s="87" t="n">
        <f aca="false">C64-G64</f>
        <v>0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f aca="false">Dolnośląski!C65+KujawskoPomorski!C65+Lubelski!C65+Lubuski!C65+Łódzki!C65+Małopolski!C65+Mazowiecki!C65+Opolski!C65+Podkarpacki!C65+Podlaski!C65+Pomorski!C65+Śląski!C65+Świętokrzyski!C65+WarmińskoMazurski!C65+Wielkopolski!C65+Zachodniopomorski!C65</f>
        <v>2514</v>
      </c>
      <c r="D65" s="90" t="n">
        <f aca="false">Dolnośląski!D65+KujawskoPomorski!D65+Lubelski!D65+Lubuski!D65+Łódzki!D65+Małopolski!D65+Mazowiecki!D65+Opolski!D65+Podkarpacki!D65+Podlaski!D65+Pomorski!D65+Śląski!D65+Świętokrzyski!D65+WarmińskoMazurski!D65+Wielkopolski!D65+Zachodniopomorski!D65</f>
        <v>2514</v>
      </c>
      <c r="E65" s="31" t="str">
        <f aca="false">IF(C65=D65,"-",D65-C65)</f>
        <v>-</v>
      </c>
      <c r="F65" s="91" t="n">
        <f aca="false">IF(C65=0,"-",D65/C65)</f>
        <v>1</v>
      </c>
      <c r="G65" s="70" t="n">
        <v>2514</v>
      </c>
      <c r="H65" s="87" t="n">
        <f aca="false">C65-G65</f>
        <v>0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f aca="false">Dolnośląski!C66+KujawskoPomorski!C66+Lubelski!C66+Lubuski!C66+Łódzki!C66+Małopolski!C66+Mazowiecki!C66+Opolski!C66+Podkarpacki!C66+Podlaski!C66+Pomorski!C66+Śląski!C66+Świętokrzyski!C66+WarmińskoMazurski!C66+Wielkopolski!C66+Zachodniopomorski!C66</f>
        <v>194</v>
      </c>
      <c r="D66" s="90" t="n">
        <f aca="false">Dolnośląski!D66+KujawskoPomorski!D66+Lubelski!D66+Lubuski!D66+Łódzki!D66+Małopolski!D66+Mazowiecki!D66+Opolski!D66+Podkarpacki!D66+Podlaski!D66+Pomorski!D66+Śląski!D66+Świętokrzyski!D66+WarmińskoMazurski!D66+Wielkopolski!D66+Zachodniopomorski!D66</f>
        <v>194</v>
      </c>
      <c r="E66" s="31" t="str">
        <f aca="false">IF(C66=D66,"-",D66-C66)</f>
        <v>-</v>
      </c>
      <c r="F66" s="91" t="n">
        <f aca="false">IF(C66=0,"-",D66/C66)</f>
        <v>1</v>
      </c>
      <c r="G66" s="70" t="n">
        <v>194</v>
      </c>
      <c r="H66" s="87" t="n">
        <f aca="false">C66-G66</f>
        <v>0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f aca="false">Dolnośląski!C67+KujawskoPomorski!C67+Lubelski!C67+Lubuski!C67+Łódzki!C67+Małopolski!C67+Mazowiecki!C67+Opolski!C67+Podkarpacki!C67+Podlaski!C67+Pomorski!C67+Śląski!C67+Świętokrzyski!C67+WarmińskoMazurski!C67+Wielkopolski!C67+Zachodniopomorski!C67</f>
        <v>229116</v>
      </c>
      <c r="D67" s="90" t="n">
        <f aca="false">Dolnośląski!D67+KujawskoPomorski!D67+Lubelski!D67+Lubuski!D67+Łódzki!D67+Małopolski!D67+Mazowiecki!D67+Opolski!D67+Podkarpacki!D67+Podlaski!D67+Pomorski!D67+Śląski!D67+Świętokrzyski!D67+WarmińskoMazurski!D67+Wielkopolski!D67+Zachodniopomorski!D67</f>
        <v>229116</v>
      </c>
      <c r="E67" s="31" t="str">
        <f aca="false">IF(C67=D67,"-",D67-C67)</f>
        <v>-</v>
      </c>
      <c r="F67" s="91" t="n">
        <f aca="false">IF(C67=0,"-",D67/C67)</f>
        <v>1</v>
      </c>
      <c r="G67" s="70" t="n">
        <v>229116</v>
      </c>
      <c r="H67" s="87" t="n">
        <f aca="false">C67-G67</f>
        <v>0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Dolnośląski!C68+KujawskoPomorski!C68+Lubelski!C68+Lubuski!C68+Łódzki!C68+Małopolski!C68+Mazowiecki!C68+Opolski!C68+Podkarpacki!C68+Podlaski!C68+Pomorski!C68+Śląski!C68+Świętokrzyski!C68+WarmińskoMazurski!C68+Wielkopolski!C68+Zachodniopomorski!C68</f>
        <v>46239</v>
      </c>
      <c r="D68" s="90" t="n">
        <f aca="false">Dolnośląski!D68+KujawskoPomorski!D68+Lubelski!D68+Lubuski!D68+Łódzki!D68+Małopolski!D68+Mazowiecki!D68+Opolski!D68+Podkarpacki!D68+Podlaski!D68+Pomorski!D68+Śląski!D68+Świętokrzyski!D68+WarmińskoMazurski!D68+Wielkopolski!D68+Zachodniopomorski!D68</f>
        <v>46239</v>
      </c>
      <c r="E68" s="31" t="str">
        <f aca="false">IF(C68=D68,"-",D68-C68)</f>
        <v>-</v>
      </c>
      <c r="F68" s="91" t="n">
        <f aca="false">IF(C68=0,"-",D68/C68)</f>
        <v>1</v>
      </c>
      <c r="G68" s="70" t="n">
        <v>46239</v>
      </c>
      <c r="H68" s="87" t="n">
        <f aca="false">C68-G68</f>
        <v>0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f aca="false">Dolnośląski!C69+KujawskoPomorski!C69+Lubelski!C69+Lubuski!C69+Łódzki!C69+Małopolski!C69+Mazowiecki!C69+Opolski!C69+Podkarpacki!C69+Podlaski!C69+Pomorski!C69+Śląski!C69+Świętokrzyski!C69+WarmińskoMazurski!C69+Wielkopolski!C69+Zachodniopomorski!C69</f>
        <v>34824</v>
      </c>
      <c r="D69" s="90" t="n">
        <f aca="false">Dolnośląski!D69+KujawskoPomorski!D69+Lubelski!D69+Lubuski!D69+Łódzki!D69+Małopolski!D69+Mazowiecki!D69+Opolski!D69+Podkarpacki!D69+Podlaski!D69+Pomorski!D69+Śląski!D69+Świętokrzyski!D69+WarmińskoMazurski!D69+Wielkopolski!D69+Zachodniopomorski!D69</f>
        <v>34824</v>
      </c>
      <c r="E69" s="31" t="str">
        <f aca="false">IF(C69=D69,"-",D69-C69)</f>
        <v>-</v>
      </c>
      <c r="F69" s="91" t="n">
        <f aca="false">IF(C69=0,"-",D69/C69)</f>
        <v>1</v>
      </c>
      <c r="G69" s="70" t="n">
        <v>34824</v>
      </c>
      <c r="H69" s="87" t="n">
        <f aca="false">C69-G69</f>
        <v>0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f aca="false">Dolnośląski!C70+KujawskoPomorski!C70+Lubelski!C70+Lubuski!C70+Łódzki!C70+Małopolski!C70+Mazowiecki!C70+Opolski!C70+Podkarpacki!C70+Podlaski!C70+Pomorski!C70+Śląski!C70+Świętokrzyski!C70+WarmińskoMazurski!C70+Wielkopolski!C70+Zachodniopomorski!C70</f>
        <v>5504</v>
      </c>
      <c r="D70" s="90" t="n">
        <f aca="false">Dolnośląski!D70+KujawskoPomorski!D70+Lubelski!D70+Lubuski!D70+Łódzki!D70+Małopolski!D70+Mazowiecki!D70+Opolski!D70+Podkarpacki!D70+Podlaski!D70+Pomorski!D70+Śląski!D70+Świętokrzyski!D70+WarmińskoMazurski!D70+Wielkopolski!D70+Zachodniopomorski!D70</f>
        <v>5504</v>
      </c>
      <c r="E70" s="31" t="str">
        <f aca="false">IF(C70=D70,"-",D70-C70)</f>
        <v>-</v>
      </c>
      <c r="F70" s="91" t="n">
        <f aca="false">IF(C70=0,"-",D70/C70)</f>
        <v>1</v>
      </c>
      <c r="G70" s="70" t="n">
        <v>5504</v>
      </c>
      <c r="H70" s="87" t="n">
        <f aca="false">C70-G70</f>
        <v>0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f aca="false">Dolnośląski!C71+KujawskoPomorski!C71+Lubelski!C71+Lubuski!C71+Łódzki!C71+Małopolski!C71+Mazowiecki!C71+Opolski!C71+Podkarpacki!C71+Podlaski!C71+Pomorski!C71+Śląski!C71+Świętokrzyski!C71+WarmińskoMazurski!C71+Wielkopolski!C71+Zachodniopomorski!C71</f>
        <v>0</v>
      </c>
      <c r="D71" s="90" t="n">
        <f aca="false">Dolnośląski!D71+KujawskoPomorski!D71+Lubelski!D71+Lubuski!D71+Łódzki!D71+Małopolski!D71+Mazowiecki!D71+Opolski!D71+Podkarpacki!D71+Podlaski!D71+Pomorski!D71+Śląski!D71+Świętokrzyski!D71+WarmińskoMazurski!D71+Wielkopolski!D71+Zachodniopomorski!D71</f>
        <v>0</v>
      </c>
      <c r="E71" s="31" t="str">
        <f aca="false">IF(C71=D71,"-",D71-C71)</f>
        <v>-</v>
      </c>
      <c r="F71" s="91" t="str">
        <f aca="false">IF(C71=0,"-",D71/C71)</f>
        <v>-</v>
      </c>
      <c r="G71" s="70" t="n">
        <v>0</v>
      </c>
      <c r="H71" s="87" t="n">
        <f aca="false">C71-G71</f>
        <v>0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f aca="false">Dolnośląski!C72+KujawskoPomorski!C72+Lubelski!C72+Lubuski!C72+Łódzki!C72+Małopolski!C72+Mazowiecki!C72+Opolski!C72+Podkarpacki!C72+Podlaski!C72+Pomorski!C72+Śląski!C72+Świętokrzyski!C72+WarmińskoMazurski!C72+Wielkopolski!C72+Zachodniopomorski!C72</f>
        <v>5911</v>
      </c>
      <c r="D72" s="90" t="n">
        <f aca="false">Dolnośląski!D72+KujawskoPomorski!D72+Lubelski!D72+Lubuski!D72+Łódzki!D72+Małopolski!D72+Mazowiecki!D72+Opolski!D72+Podkarpacki!D72+Podlaski!D72+Pomorski!D72+Śląski!D72+Świętokrzyski!D72+WarmińskoMazurski!D72+Wielkopolski!D72+Zachodniopomorski!D72</f>
        <v>5911</v>
      </c>
      <c r="E72" s="31" t="str">
        <f aca="false">IF(C72=D72,"-",D72-C72)</f>
        <v>-</v>
      </c>
      <c r="F72" s="91" t="n">
        <f aca="false">IF(C72=0,"-",D72/C72)</f>
        <v>1</v>
      </c>
      <c r="G72" s="70" t="n">
        <v>5911</v>
      </c>
      <c r="H72" s="87" t="n">
        <f aca="false">C72-G72</f>
        <v>0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f aca="false">Dolnośląski!C73+KujawskoPomorski!C73+Lubelski!C73+Lubuski!C73+Łódzki!C73+Małopolski!C73+Mazowiecki!C73+Opolski!C73+Podkarpacki!C73+Podlaski!C73+Pomorski!C73+Śląski!C73+Świętokrzyski!C73+WarmińskoMazurski!C73+Wielkopolski!C73+Zachodniopomorski!C73</f>
        <v>0</v>
      </c>
      <c r="D73" s="90" t="n">
        <f aca="false">Dolnośląski!D73+KujawskoPomorski!D73+Lubelski!D73+Lubuski!D73+Łódzki!D73+Małopolski!D73+Mazowiecki!D73+Opolski!D73+Podkarpacki!D73+Podlaski!D73+Pomorski!D73+Śląski!D73+Świętokrzyski!D73+WarmińskoMazurski!D73+Wielkopolski!D73+Zachodniopomorski!D73</f>
        <v>0</v>
      </c>
      <c r="E73" s="31" t="str">
        <f aca="false">IF(C73=D73,"-",D73-C73)</f>
        <v>-</v>
      </c>
      <c r="F73" s="91" t="str">
        <f aca="false">IF(C73=0,"-",D73/C73)</f>
        <v>-</v>
      </c>
      <c r="G73" s="70" t="n">
        <v>0</v>
      </c>
      <c r="H73" s="87" t="n">
        <f aca="false">C73-G73</f>
        <v>0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f aca="false">Dolnośląski!C74+KujawskoPomorski!C74+Lubelski!C74+Lubuski!C74+Łódzki!C74+Małopolski!C74+Mazowiecki!C74+Opolski!C74+Podkarpacki!C74+Podlaski!C74+Pomorski!C74+Śląski!C74+Świętokrzyski!C74+WarmińskoMazurski!C74+Wielkopolski!C74+Zachodniopomorski!C74</f>
        <v>35300</v>
      </c>
      <c r="D74" s="96" t="n">
        <f aca="false">Dolnośląski!D74+KujawskoPomorski!D74+Lubelski!D74+Lubuski!D74+Łódzki!D74+Małopolski!D74+Mazowiecki!D74+Opolski!D74+Podkarpacki!D74+Podlaski!D74+Pomorski!D74+Śląski!D74+Świętokrzyski!D74+WarmińskoMazurski!D74+Wielkopolski!D74+Zachodniopomorski!D74</f>
        <v>35300</v>
      </c>
      <c r="E74" s="31" t="str">
        <f aca="false">IF(C74=D74,"-",D74-C74)</f>
        <v>-</v>
      </c>
      <c r="F74" s="111" t="n">
        <f aca="false">IF(C74=0,"-",D74/C74)</f>
        <v>1</v>
      </c>
      <c r="G74" s="70" t="n">
        <v>35300</v>
      </c>
      <c r="H74" s="87" t="n">
        <f aca="false">C74-G74</f>
        <v>0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f aca="false">Dolnośląski!C75+KujawskoPomorski!C75+Lubelski!C75+Lubuski!C75+Łódzki!C75+Małopolski!C75+Mazowiecki!C75+Opolski!C75+Podkarpacki!C75+Podlaski!C75+Pomorski!C75+Śląski!C75+Świętokrzyski!C75+WarmińskoMazurski!C75+Wielkopolski!C75+Zachodniopomorski!C75</f>
        <v>4485</v>
      </c>
      <c r="D75" s="96" t="n">
        <f aca="false">Dolnośląski!D75+KujawskoPomorski!D75+Lubelski!D75+Lubuski!D75+Łódzki!D75+Małopolski!D75+Mazowiecki!D75+Opolski!D75+Podkarpacki!D75+Podlaski!D75+Pomorski!D75+Śląski!D75+Świętokrzyski!D75+WarmińskoMazurski!D75+Wielkopolski!D75+Zachodniopomorski!D75</f>
        <v>4485</v>
      </c>
      <c r="E75" s="31" t="str">
        <f aca="false">IF(C75=D75,"-",D75-C75)</f>
        <v>-</v>
      </c>
      <c r="F75" s="111" t="n">
        <f aca="false">IF(C75=0,"-",D75/C75)</f>
        <v>1</v>
      </c>
      <c r="G75" s="70" t="n">
        <v>4485</v>
      </c>
      <c r="H75" s="87" t="n">
        <f aca="false">C75-G75</f>
        <v>0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f aca="false">Dolnośląski!C76+KujawskoPomorski!C76+Lubelski!C76+Lubuski!C76+Łódzki!C76+Małopolski!C76+Mazowiecki!C76+Opolski!C76+Podkarpacki!C76+Podlaski!C76+Pomorski!C76+Śląski!C76+Świętokrzyski!C76+WarmińskoMazurski!C76+Wielkopolski!C76+Zachodniopomorski!C76</f>
        <v>4338</v>
      </c>
      <c r="D76" s="90" t="n">
        <f aca="false">Dolnośląski!D76+KujawskoPomorski!D76+Lubelski!D76+Lubuski!D76+Łódzki!D76+Małopolski!D76+Mazowiecki!D76+Opolski!D76+Podkarpacki!D76+Podlaski!D76+Pomorski!D76+Śląski!D76+Świętokrzyski!D76+WarmińskoMazurski!D76+Wielkopolski!D76+Zachodniopomorski!D76</f>
        <v>4338</v>
      </c>
      <c r="E76" s="31" t="str">
        <f aca="false">IF(C76=D76,"-",D76-C76)</f>
        <v>-</v>
      </c>
      <c r="F76" s="91" t="n">
        <f aca="false">IF(C76=0,"-",D76/C76)</f>
        <v>1</v>
      </c>
      <c r="G76" s="70" t="n">
        <v>4338</v>
      </c>
      <c r="H76" s="87" t="n">
        <f aca="false">C76-G76</f>
        <v>0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Dolnośląski!C77+KujawskoPomorski!C77+Lubelski!C77+Lubuski!C77+Łódzki!C77+Małopolski!C77+Mazowiecki!C77+Opolski!C77+Podkarpacki!C77+Podlaski!C77+Pomorski!C77+Śląski!C77+Świętokrzyski!C77+WarmińskoMazurski!C77+Wielkopolski!C77+Zachodniopomorski!C77</f>
        <v>226176</v>
      </c>
      <c r="D77" s="113" t="n">
        <f aca="false">Dolnośląski!D77+KujawskoPomorski!D77+Lubelski!D77+Lubuski!D77+Łódzki!D77+Małopolski!D77+Mazowiecki!D77+Opolski!D77+Podkarpacki!D77+Podlaski!D77+Pomorski!D77+Śląski!D77+Świętokrzyski!D77+WarmińskoMazurski!D77+Wielkopolski!D77+Zachodniopomorski!D77</f>
        <v>270789</v>
      </c>
      <c r="E77" s="22" t="n">
        <f aca="false">IF(C77=D77,"-",D77-C77)</f>
        <v>44613</v>
      </c>
      <c r="F77" s="114" t="n">
        <f aca="false">IF(C77=0,"-",D77/C77)</f>
        <v>1.1972</v>
      </c>
      <c r="G77" s="70" t="n">
        <v>226176</v>
      </c>
      <c r="H77" s="87" t="n">
        <f aca="false">C77-G77</f>
        <v>0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f aca="false">Dolnośląski!C78+KujawskoPomorski!C78+Lubelski!C78+Lubuski!C78+Łódzki!C78+Małopolski!C78+Mazowiecki!C78+Opolski!C78+Podkarpacki!C78+Podlaski!C78+Pomorski!C78+Śląski!C78+Świętokrzyski!C78+WarmińskoMazurski!C78+Wielkopolski!C78+Zachodniopomorski!C78</f>
        <v>13367</v>
      </c>
      <c r="D78" s="96" t="n">
        <f aca="false">Dolnośląski!D78+KujawskoPomorski!D78+Lubelski!D78+Lubuski!D78+Łódzki!D78+Małopolski!D78+Mazowiecki!D78+Opolski!D78+Podkarpacki!D78+Podlaski!D78+Pomorski!D78+Śląski!D78+Świętokrzyski!D78+WarmińskoMazurski!D78+Wielkopolski!D78+Zachodniopomorski!D78</f>
        <v>13367</v>
      </c>
      <c r="E78" s="31" t="str">
        <f aca="false">IF(C78=D78,"-",D78-C78)</f>
        <v>-</v>
      </c>
      <c r="F78" s="111" t="n">
        <f aca="false">IF(C78=0,"-",D78/C78)</f>
        <v>1</v>
      </c>
      <c r="G78" s="70" t="n">
        <v>13367</v>
      </c>
      <c r="H78" s="87" t="n">
        <f aca="false">C78-G78</f>
        <v>0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f aca="false">Dolnośląski!C79+KujawskoPomorski!C79+Lubelski!C79+Lubuski!C79+Łódzki!C79+Małopolski!C79+Mazowiecki!C79+Opolski!C79+Podkarpacki!C79+Podlaski!C79+Pomorski!C79+Śląski!C79+Świętokrzyski!C79+WarmińskoMazurski!C79+Wielkopolski!C79+Zachodniopomorski!C79</f>
        <v>212809</v>
      </c>
      <c r="D79" s="90" t="n">
        <f aca="false">Dolnośląski!D79+KujawskoPomorski!D79+Lubelski!D79+Lubuski!D79+Łódzki!D79+Małopolski!D79+Mazowiecki!D79+Opolski!D79+Podkarpacki!D79+Podlaski!D79+Pomorski!D79+Śląski!D79+Świętokrzyski!D79+WarmińskoMazurski!D79+Wielkopolski!D79+Zachodniopomorski!D79</f>
        <v>238809</v>
      </c>
      <c r="E79" s="31" t="n">
        <f aca="false">IF(C79=D79,"-",D79-C79)</f>
        <v>26000</v>
      </c>
      <c r="F79" s="91" t="n">
        <f aca="false">IF(C79=0,"-",D79/C79)</f>
        <v>1.1222</v>
      </c>
      <c r="G79" s="70" t="n">
        <v>212809</v>
      </c>
      <c r="H79" s="87" t="n">
        <f aca="false">C79-G79</f>
        <v>0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C80" s="90" t="n">
        <f aca="false">Dolnośląski!C80+KujawskoPomorski!C80+Lubelski!C80+Lubuski!C80+Łódzki!C80+Małopolski!C80+Mazowiecki!C80+Opolski!C80+Podkarpacki!C80+Podlaski!C80+Pomorski!C80+Śląski!C80+Świętokrzyski!C80+WarmińskoMazurski!C80+Wielkopolski!C80+Zachodniopomorski!C80</f>
        <v>0</v>
      </c>
      <c r="D80" s="96" t="n">
        <f aca="false">Dolnośląski!D80+KujawskoPomorski!D80+Lubelski!D80+Lubuski!D80+Łódzki!D80+Małopolski!D80+Mazowiecki!D80+Opolski!D80+Podkarpacki!D80+Podlaski!D80+Pomorski!D80+Śląski!D80+Świętokrzyski!D80+WarmińskoMazurski!D80+Wielkopolski!D80+Zachodniopomorski!D80</f>
        <v>0</v>
      </c>
      <c r="E80" s="31" t="str">
        <f aca="false">IF(C80=D80,"-",D80-C80)</f>
        <v>-</v>
      </c>
      <c r="F80" s="111" t="str">
        <f aca="false">IF(C80=0,"-",D80/C80)</f>
        <v>-</v>
      </c>
      <c r="G80" s="70" t="n">
        <v>0</v>
      </c>
      <c r="H80" s="87" t="n">
        <f aca="false">C80-G80</f>
        <v>0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f aca="false">Dolnośląski!C81+KujawskoPomorski!C81+Lubelski!C81+Lubuski!C81+Łódzki!C81+Małopolski!C81+Mazowiecki!C81+Opolski!C81+Podkarpacki!C81+Podlaski!C81+Pomorski!C81+Śląski!C81+Świętokrzyski!C81+WarmińskoMazurski!C81+Wielkopolski!C81+Zachodniopomorski!C81</f>
        <v>0</v>
      </c>
      <c r="D81" s="90" t="n">
        <f aca="false">Dolnośląski!D81+KujawskoPomorski!D81+Lubelski!D81+Lubuski!D81+Łódzki!D81+Małopolski!D81+Mazowiecki!D81+Opolski!D81+Podkarpacki!D81+Podlaski!D81+Pomorski!D81+Śląski!D81+Świętokrzyski!D81+WarmińskoMazurski!D81+Wielkopolski!D81+Zachodniopomorski!D81</f>
        <v>18613</v>
      </c>
      <c r="E81" s="31" t="n">
        <f aca="false">IF(C81=D81,"-",D81-C81)</f>
        <v>18613</v>
      </c>
      <c r="F81" s="91" t="str">
        <f aca="false">IF(C81=0,"-",D81/C81)</f>
        <v>-</v>
      </c>
      <c r="G81" s="70" t="n">
        <v>0</v>
      </c>
      <c r="H81" s="87" t="n">
        <f aca="false">C81-G81</f>
        <v>0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26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7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3697913</v>
      </c>
      <c r="D7" s="35" t="n">
        <f aca="false">D10+D13+D16+D20+D23+D26+D29+D32+D35+D38+D41+D44+D46+D49+D50+D51+D52+D53</f>
        <v>3812287</v>
      </c>
      <c r="E7" s="22" t="n">
        <f aca="false">IF(C7=D7,"-",D7-C7)</f>
        <v>114374</v>
      </c>
      <c r="F7" s="86" t="n">
        <f aca="false">IF(C7=0,"-",D7/C7)</f>
        <v>1.031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358438</v>
      </c>
      <c r="D8" s="90" t="n">
        <f aca="false">D11+D14+D17+D21+D24+D27+D30+D33+D36+D39+D42</f>
        <v>358438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424321</v>
      </c>
      <c r="D10" s="96" t="n">
        <f aca="false">C10</f>
        <v>424321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52482</v>
      </c>
      <c r="D11" s="96" t="n">
        <f aca="false">C11</f>
        <v>52482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315474</v>
      </c>
      <c r="D13" s="96" t="n">
        <f aca="false">C13+19406</f>
        <v>334880</v>
      </c>
      <c r="E13" s="31" t="n">
        <f aca="false">IF(C13=D13,"-",D13-C13)</f>
        <v>19406</v>
      </c>
      <c r="F13" s="91" t="n">
        <f aca="false">IF(C13=0,"-",D13/C13)</f>
        <v>1.0615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32096</v>
      </c>
      <c r="D14" s="96" t="n">
        <f aca="false">C14</f>
        <v>32096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1697288</v>
      </c>
      <c r="D16" s="96" t="n">
        <f aca="false">C16+91968</f>
        <v>1789256</v>
      </c>
      <c r="E16" s="31" t="n">
        <f aca="false">IF(C16=D16,"-",D16-C16)</f>
        <v>91968</v>
      </c>
      <c r="F16" s="91" t="n">
        <f aca="false">IF(C16=0,"-",D16/C16)</f>
        <v>1.0542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207261</v>
      </c>
      <c r="D17" s="96" t="n">
        <f aca="false">C17</f>
        <v>207261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68073</v>
      </c>
      <c r="D19" s="96" t="n">
        <f aca="false">C19</f>
        <v>68073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129277</v>
      </c>
      <c r="D20" s="96" t="n">
        <f aca="false">C20</f>
        <v>129277</v>
      </c>
      <c r="E20" s="31" t="str">
        <f aca="false">IF(C20=D20,"-",D20-C20)</f>
        <v>-</v>
      </c>
      <c r="F20" s="91" t="n">
        <f aca="false">IF(C20=0,"-",D20/C20)</f>
        <v>1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15724</v>
      </c>
      <c r="D21" s="96" t="n">
        <f aca="false">C21</f>
        <v>15724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115615</v>
      </c>
      <c r="D23" s="96" t="n">
        <f aca="false">C23</f>
        <v>115615</v>
      </c>
      <c r="E23" s="31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13713</v>
      </c>
      <c r="D24" s="96" t="n">
        <f aca="false">C24</f>
        <v>13713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70808</v>
      </c>
      <c r="D26" s="96" t="n">
        <f aca="false">C26</f>
        <v>70808</v>
      </c>
      <c r="E26" s="31" t="str">
        <f aca="false">IF(C26=D26,"-",D26-C26)</f>
        <v>-</v>
      </c>
      <c r="F26" s="91" t="n">
        <f aca="false">IF(C26=0,"-",D26/C26)</f>
        <v>1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8632</v>
      </c>
      <c r="D27" s="96" t="n">
        <f aca="false">C27</f>
        <v>8632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138908</v>
      </c>
      <c r="D29" s="96" t="n">
        <f aca="false">C29</f>
        <v>138908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14584</v>
      </c>
      <c r="D30" s="96" t="n">
        <f aca="false">C30</f>
        <v>14584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40626</v>
      </c>
      <c r="D32" s="96" t="n">
        <f aca="false">C32</f>
        <v>40626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6528</v>
      </c>
      <c r="D33" s="96" t="n">
        <f aca="false">C33</f>
        <v>6528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1878</v>
      </c>
      <c r="D35" s="96" t="n">
        <f aca="false">C35</f>
        <v>1878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257</v>
      </c>
      <c r="D36" s="96" t="n">
        <f aca="false">C36</f>
        <v>257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13319</v>
      </c>
      <c r="D38" s="96" t="n">
        <f aca="false">C38</f>
        <v>13319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1346</v>
      </c>
      <c r="D39" s="96" t="n">
        <f aca="false">C39</f>
        <v>1346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97074</v>
      </c>
      <c r="D41" s="96" t="n">
        <f aca="false">C41</f>
        <v>97074</v>
      </c>
      <c r="E41" s="31" t="str">
        <f aca="false">IF(C41=D41,"-",D41-C41)</f>
        <v>-</v>
      </c>
      <c r="F41" s="91" t="n">
        <f aca="false">IF(C41=0,"-",D41/C41)</f>
        <v>1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5815</v>
      </c>
      <c r="D42" s="96" t="n">
        <f aca="false">C42</f>
        <v>5815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40000</v>
      </c>
      <c r="D44" s="96" t="n">
        <f aca="false">C44+3000</f>
        <v>43000</v>
      </c>
      <c r="E44" s="31" t="n">
        <f aca="false">IF(C44=D44,"-",D44-C44)</f>
        <v>3000</v>
      </c>
      <c r="F44" s="91" t="n">
        <f aca="false">IF(C44=0,"-",D44/C44)</f>
        <v>1.075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586382</v>
      </c>
      <c r="D46" s="96" t="n">
        <f aca="false">C46</f>
        <v>586382</v>
      </c>
      <c r="E46" s="31" t="str">
        <f aca="false">IF(C46=D46,"-",D46-C46)</f>
        <v>-</v>
      </c>
      <c r="F46" s="91" t="n">
        <f aca="false">IF(C46=0,"-",D46/C46)</f>
        <v>1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2673</v>
      </c>
      <c r="D47" s="96" t="n">
        <f aca="false">C47</f>
        <v>2673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16943</v>
      </c>
      <c r="D52" s="96" t="n">
        <f aca="false">C52</f>
        <v>16943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10000</v>
      </c>
      <c r="D53" s="96" t="n">
        <f aca="false">C53</f>
        <v>1000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v>106</v>
      </c>
      <c r="E54" s="31" t="n">
        <f aca="false">IF(C54=D54,"-",D54-C54)</f>
        <v>106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99279</v>
      </c>
      <c r="D55" s="96" t="n">
        <f aca="false">C55</f>
        <v>99279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27250</v>
      </c>
      <c r="D56" s="36" t="n">
        <f aca="false">D57+D58+D59+D67+D68+D74+D75+D76</f>
        <v>27250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1092</v>
      </c>
      <c r="D57" s="90" t="n">
        <f aca="false">C57</f>
        <v>1092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3324</v>
      </c>
      <c r="D58" s="90" t="n">
        <f aca="false">C58</f>
        <v>3324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298</v>
      </c>
      <c r="D59" s="90" t="n">
        <f aca="false">D60+D62+D63+D64+D65+D66</f>
        <v>298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84</v>
      </c>
      <c r="D60" s="90" t="n">
        <f aca="false">C60</f>
        <v>84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55</v>
      </c>
      <c r="D61" s="90" t="n">
        <f aca="false">C61</f>
        <v>55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2</v>
      </c>
      <c r="D62" s="90" t="n">
        <f aca="false">C62</f>
        <v>2</v>
      </c>
      <c r="E62" s="31" t="str">
        <f aca="false">IF(C62=D62,"-",D62-C62)</f>
        <v>-</v>
      </c>
      <c r="F62" s="91" t="n">
        <f aca="false">IF(C62=0,"-",D62/C62)</f>
        <v>1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212</v>
      </c>
      <c r="D65" s="90" t="n">
        <f aca="false">C65</f>
        <v>212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0</v>
      </c>
      <c r="D66" s="90" t="n">
        <f aca="false">C66</f>
        <v>0</v>
      </c>
      <c r="E66" s="31" t="str">
        <f aca="false">IF(C66=D66,"-",D66-C66)</f>
        <v>-</v>
      </c>
      <c r="F66" s="91" t="str">
        <f aca="false">IF(C66=0,"-",D66/C66)</f>
        <v>-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16614</v>
      </c>
      <c r="D67" s="90" t="n">
        <f aca="false">C67</f>
        <v>16614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3345</v>
      </c>
      <c r="D68" s="90" t="n">
        <f aca="false">D69+D70+D71+D72</f>
        <v>3345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2512</v>
      </c>
      <c r="D69" s="90" t="n">
        <f aca="false">C69</f>
        <v>2512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383</v>
      </c>
      <c r="D70" s="90" t="n">
        <f aca="false">C70</f>
        <v>383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450</v>
      </c>
      <c r="D72" s="90" t="n">
        <f aca="false">C72</f>
        <v>450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1729</v>
      </c>
      <c r="D74" s="90" t="n">
        <f aca="false">C74</f>
        <v>1729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570</v>
      </c>
      <c r="D75" s="90" t="n">
        <f aca="false">C75</f>
        <v>570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278</v>
      </c>
      <c r="D76" s="90" t="n">
        <f aca="false">C76</f>
        <v>278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16066</v>
      </c>
      <c r="D77" s="113" t="n">
        <f aca="false">SUM(D78:D81)</f>
        <v>16266</v>
      </c>
      <c r="E77" s="22" t="n">
        <f aca="false">IF(C77=D77,"-",D77-C77)</f>
        <v>200</v>
      </c>
      <c r="F77" s="114" t="n">
        <f aca="false">IF(C77=0,"-",D77/C77)</f>
        <v>1.0124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8</v>
      </c>
      <c r="D78" s="90" t="n">
        <f aca="false">C78</f>
        <v>8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16058</v>
      </c>
      <c r="D79" s="90" t="n">
        <f aca="false">C79</f>
        <v>16058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120"/>
      <c r="D81" s="90" t="n">
        <f aca="false">C81+200</f>
        <v>200</v>
      </c>
      <c r="E81" s="31" t="n">
        <f aca="false">IF(C81=D81,"-",D81-C81)</f>
        <v>200</v>
      </c>
      <c r="F81" s="91" t="str">
        <f aca="false">IF(C81=0,"-",D81/C81)</f>
        <v>-</v>
      </c>
    </row>
    <row r="82" customFormat="false" ht="18.75" hidden="false" customHeight="false" outlineLevel="0" collapsed="false">
      <c r="D82" s="116"/>
    </row>
    <row r="83" customFormat="false" ht="12.75" hidden="false" customHeight="false" outlineLevel="0" collapsed="false">
      <c r="D83" s="117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false" showOutlineSymbols="true" defaultGridColor="true" view="normal" topLeftCell="A58" colorId="64" zoomScale="70" zoomScaleNormal="70" zoomScalePageLayoutView="55" workbookViewId="0">
      <selection pane="topLef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27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2560901</v>
      </c>
      <c r="D7" s="35" t="n">
        <f aca="false">D10+D13+D16+D20+D23+D26+D29+D32+D35+D38+D41+D44+D46+D49+D50+D51+D52+D53</f>
        <v>2639451</v>
      </c>
      <c r="E7" s="22" t="n">
        <f aca="false">IF(C7=D7,"-",D7-C7)</f>
        <v>78550</v>
      </c>
      <c r="F7" s="105" t="n">
        <f aca="false">IF(C7=0,"-",D7/C7)</f>
        <v>1.0307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267497</v>
      </c>
      <c r="D8" s="90" t="n">
        <f aca="false">D11+D14+D17+D21+D24+D27+D30+D33+D36+D39+D42</f>
        <v>267497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312963</v>
      </c>
      <c r="D10" s="96" t="n">
        <f aca="false">C10+10128</f>
        <v>323091</v>
      </c>
      <c r="E10" s="31" t="n">
        <f aca="false">IF(C10=D10,"-",D10-C10)</f>
        <v>10128</v>
      </c>
      <c r="F10" s="91" t="n">
        <f aca="false">IF(C10=0,"-",D10/C10)</f>
        <v>1.0324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39358</v>
      </c>
      <c r="D11" s="96" t="n">
        <f aca="false">C11</f>
        <v>39358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207916</v>
      </c>
      <c r="D13" s="96" t="n">
        <f aca="false">C13+10835</f>
        <v>218751</v>
      </c>
      <c r="E13" s="31" t="n">
        <f aca="false">IF(C13=D13,"-",D13-C13)</f>
        <v>10835</v>
      </c>
      <c r="F13" s="91" t="n">
        <f aca="false">IF(C13=0,"-",D13/C13)</f>
        <v>1.0521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24485</v>
      </c>
      <c r="D14" s="96" t="n">
        <f aca="false">C14</f>
        <v>24485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1210341</v>
      </c>
      <c r="D16" s="96" t="n">
        <f aca="false">C16+35475</f>
        <v>1245816</v>
      </c>
      <c r="E16" s="31" t="n">
        <f aca="false">IF(C16=D16,"-",D16-C16)</f>
        <v>35475</v>
      </c>
      <c r="F16" s="91" t="n">
        <f aca="false">IF(C16=0,"-",D16/C16)</f>
        <v>1.0293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151664</v>
      </c>
      <c r="D17" s="96" t="n">
        <f aca="false">C17</f>
        <v>151664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77706</v>
      </c>
      <c r="D19" s="96" t="n">
        <f aca="false">C19</f>
        <v>77706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82142</v>
      </c>
      <c r="D20" s="96" t="n">
        <f aca="false">C20+5251</f>
        <v>87393</v>
      </c>
      <c r="E20" s="31" t="n">
        <f aca="false">IF(C20=D20,"-",D20-C20)</f>
        <v>5251</v>
      </c>
      <c r="F20" s="91" t="n">
        <f aca="false">IF(C20=0,"-",D20/C20)</f>
        <v>1.0639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11312</v>
      </c>
      <c r="D21" s="96" t="n">
        <f aca="false">C21</f>
        <v>11312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66165</v>
      </c>
      <c r="D23" s="96" t="n">
        <f aca="false">C23+3812</f>
        <v>69977</v>
      </c>
      <c r="E23" s="31" t="n">
        <f aca="false">IF(C23=D23,"-",D23-C23)</f>
        <v>3812</v>
      </c>
      <c r="F23" s="91" t="n">
        <f aca="false">IF(C23=0,"-",D23/C23)</f>
        <v>1.0576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9229</v>
      </c>
      <c r="D24" s="96" t="n">
        <f aca="false">C24</f>
        <v>9229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48903</v>
      </c>
      <c r="D26" s="96" t="n">
        <f aca="false">C26+271</f>
        <v>49174</v>
      </c>
      <c r="E26" s="31" t="n">
        <f aca="false">IF(C26=D26,"-",D26-C26)</f>
        <v>271</v>
      </c>
      <c r="F26" s="91" t="n">
        <f aca="false">IF(C26=0,"-",D26/C26)</f>
        <v>1.0055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6265</v>
      </c>
      <c r="D27" s="96" t="n">
        <f aca="false">C27</f>
        <v>6265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97394</v>
      </c>
      <c r="D29" s="96" t="n">
        <f aca="false">C29+327</f>
        <v>97721</v>
      </c>
      <c r="E29" s="31" t="n">
        <f aca="false">IF(C29=D29,"-",D29-C29)</f>
        <v>327</v>
      </c>
      <c r="F29" s="91" t="n">
        <f aca="false">IF(C29=0,"-",D29/C29)</f>
        <v>1.0034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13137</v>
      </c>
      <c r="D30" s="96" t="n">
        <f aca="false">C30</f>
        <v>13137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27960</v>
      </c>
      <c r="D32" s="96" t="n">
        <f aca="false">C32</f>
        <v>27960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6610</v>
      </c>
      <c r="D33" s="96" t="n">
        <f aca="false">C33</f>
        <v>6610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1900</v>
      </c>
      <c r="D35" s="96" t="n">
        <f aca="false">C35</f>
        <v>1900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244</v>
      </c>
      <c r="D36" s="96" t="n">
        <f aca="false">C36</f>
        <v>244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8107</v>
      </c>
      <c r="D38" s="96" t="n">
        <f aca="false">C38+1077</f>
        <v>9184</v>
      </c>
      <c r="E38" s="31" t="n">
        <f aca="false">IF(C38=D38,"-",D38-C38)</f>
        <v>1077</v>
      </c>
      <c r="F38" s="91" t="n">
        <f aca="false">IF(C38=0,"-",D38/C38)</f>
        <v>1.1328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1005</v>
      </c>
      <c r="D39" s="96" t="n">
        <f aca="false">C39</f>
        <v>1005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66151</v>
      </c>
      <c r="D41" s="96" t="n">
        <f aca="false">C41+6374</f>
        <v>72525</v>
      </c>
      <c r="E41" s="31" t="n">
        <f aca="false">IF(C41=D41,"-",D41-C41)</f>
        <v>6374</v>
      </c>
      <c r="F41" s="91" t="n">
        <f aca="false">IF(C41=0,"-",D41/C41)</f>
        <v>1.0964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4188</v>
      </c>
      <c r="D42" s="96" t="n">
        <f aca="false">C42</f>
        <v>4188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25620</v>
      </c>
      <c r="D44" s="96" t="n">
        <f aca="false">C44</f>
        <v>25620</v>
      </c>
      <c r="E44" s="31" t="str">
        <f aca="false">IF(C44=D44,"-",D44-C44)</f>
        <v>-</v>
      </c>
      <c r="F44" s="91" t="n">
        <f aca="false">IF(C44=0,"-",D44/C44)</f>
        <v>1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389362</v>
      </c>
      <c r="D46" s="96" t="n">
        <f aca="false">C46+5000</f>
        <v>394362</v>
      </c>
      <c r="E46" s="31" t="n">
        <f aca="false">IF(C46=D46,"-",D46-C46)</f>
        <v>5000</v>
      </c>
      <c r="F46" s="91" t="n">
        <f aca="false">IF(C46=0,"-",D46/C46)</f>
        <v>1.0128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600</v>
      </c>
      <c r="D47" s="96" t="n">
        <f aca="false">C47</f>
        <v>600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15867</v>
      </c>
      <c r="D52" s="96" t="n">
        <f aca="false">C52</f>
        <v>15867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110</v>
      </c>
      <c r="D53" s="96" t="n">
        <f aca="false">C53</f>
        <v>11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68</f>
        <v>68</v>
      </c>
      <c r="E54" s="31" t="n">
        <f aca="false">IF(C54=D54,"-",D54-C54)</f>
        <v>68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72665</v>
      </c>
      <c r="D55" s="96" t="n">
        <f aca="false">C55</f>
        <v>72665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21195</v>
      </c>
      <c r="D56" s="36" t="n">
        <f aca="false">D57+D58+D59+D67+D68+D74+D75+D76</f>
        <v>21195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761</v>
      </c>
      <c r="D57" s="90" t="n">
        <f aca="false">C57</f>
        <v>761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2363</v>
      </c>
      <c r="D58" s="90" t="n">
        <f aca="false">C58</f>
        <v>2363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122</v>
      </c>
      <c r="D59" s="90" t="n">
        <f aca="false">D60+D62+D63+D64+D65+D66</f>
        <v>122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24</v>
      </c>
      <c r="D60" s="90" t="n">
        <f aca="false">C60</f>
        <v>24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24</v>
      </c>
      <c r="D61" s="90" t="n">
        <f aca="false">C61</f>
        <v>24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6</v>
      </c>
      <c r="D62" s="90" t="n">
        <f aca="false">C62</f>
        <v>6</v>
      </c>
      <c r="E62" s="31" t="str">
        <f aca="false">IF(C62=D62,"-",D62-C62)</f>
        <v>-</v>
      </c>
      <c r="F62" s="91" t="n">
        <f aca="false">IF(C62=0,"-",D62/C62)</f>
        <v>1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78</v>
      </c>
      <c r="D65" s="90" t="n">
        <f aca="false">C65</f>
        <v>78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14</v>
      </c>
      <c r="D66" s="90" t="n">
        <f aca="false">C66</f>
        <v>14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11702</v>
      </c>
      <c r="D67" s="90" t="n">
        <f aca="false">C67</f>
        <v>11702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2356</v>
      </c>
      <c r="D68" s="90" t="n">
        <f aca="false">D69+D70+D71+D72</f>
        <v>2356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1694</v>
      </c>
      <c r="D69" s="90" t="n">
        <f aca="false">C69</f>
        <v>1694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285</v>
      </c>
      <c r="D70" s="90" t="n">
        <f aca="false">C70</f>
        <v>285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377</v>
      </c>
      <c r="D72" s="90" t="n">
        <f aca="false">C72</f>
        <v>377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3401</v>
      </c>
      <c r="D74" s="90" t="n">
        <f aca="false">C74</f>
        <v>3401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146</v>
      </c>
      <c r="D75" s="90" t="n">
        <f aca="false">C75</f>
        <v>146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344</v>
      </c>
      <c r="D76" s="90" t="n">
        <f aca="false">C76</f>
        <v>344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12081</v>
      </c>
      <c r="D77" s="113" t="n">
        <f aca="false">SUM(D78:D81)</f>
        <v>12356</v>
      </c>
      <c r="E77" s="22" t="n">
        <f aca="false">IF(C77=D77,"-",D77-C77)</f>
        <v>275</v>
      </c>
      <c r="F77" s="114" t="n">
        <f aca="false">IF(C77=0,"-",D77/C77)</f>
        <v>1.0228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463.6</v>
      </c>
      <c r="D78" s="90" t="n">
        <f aca="false">C78</f>
        <v>464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11617</v>
      </c>
      <c r="D79" s="90" t="n">
        <f aca="false">C79</f>
        <v>11617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120"/>
      <c r="D81" s="90" t="n">
        <f aca="false">C81+275</f>
        <v>275</v>
      </c>
      <c r="E81" s="31" t="n">
        <f aca="false">IF(C81=D81,"-",D81-C81)</f>
        <v>275</v>
      </c>
      <c r="F81" s="91" t="str">
        <f aca="false">IF(C81=0,"-",D81/C81)</f>
        <v>-</v>
      </c>
    </row>
    <row r="82" customFormat="false" ht="12.75" hidden="false" customHeight="false" outlineLevel="0" collapsed="false">
      <c r="D82" s="117"/>
    </row>
    <row r="83" customFormat="false" ht="18.75" hidden="false" customHeight="false" outlineLevel="0" collapsed="false">
      <c r="D83" s="116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28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2630169</v>
      </c>
      <c r="D7" s="35" t="n">
        <f aca="false">D10+D13+D16+D20+D23+D26+D29+D32+D35+D38+D41+D44+D46+D49+D50+D51+D52+D53</f>
        <v>2710899</v>
      </c>
      <c r="E7" s="22" t="n">
        <f aca="false">IF(C7=D7,"-",D7-C7)</f>
        <v>80730</v>
      </c>
      <c r="F7" s="105" t="n">
        <f aca="false">IF(C7=0,"-",D7/C7)</f>
        <v>1.0307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273421</v>
      </c>
      <c r="D8" s="90" t="n">
        <f aca="false">D11+D14+D17+D21+D24+D27+D30+D33+D36+D39+D42</f>
        <v>273421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330874</v>
      </c>
      <c r="D10" s="96" t="n">
        <f aca="false">C10</f>
        <v>330874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41852</v>
      </c>
      <c r="D11" s="96" t="n">
        <f aca="false">C11</f>
        <v>41852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193785</v>
      </c>
      <c r="D13" s="96" t="n">
        <f aca="false">C13+3500</f>
        <v>197285</v>
      </c>
      <c r="E13" s="31" t="n">
        <f aca="false">IF(C13=D13,"-",D13-C13)</f>
        <v>3500</v>
      </c>
      <c r="F13" s="91" t="n">
        <f aca="false">IF(C13=0,"-",D13/C13)</f>
        <v>1.0181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23198</v>
      </c>
      <c r="D14" s="96" t="n">
        <f aca="false">C14</f>
        <v>23198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1231665</v>
      </c>
      <c r="D16" s="96" t="n">
        <f aca="false">C16+67130</f>
        <v>1298795</v>
      </c>
      <c r="E16" s="31" t="n">
        <f aca="false">IF(C16=D16,"-",D16-C16)</f>
        <v>67130</v>
      </c>
      <c r="F16" s="91" t="n">
        <f aca="false">IF(C16=0,"-",D16/C16)</f>
        <v>1.0545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158944</v>
      </c>
      <c r="D17" s="96" t="n">
        <f aca="false">C17</f>
        <v>158944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45065</v>
      </c>
      <c r="D19" s="96" t="n">
        <f aca="false">C19</f>
        <v>45065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92228</v>
      </c>
      <c r="D20" s="96" t="n">
        <f aca="false">C20+500</f>
        <v>92728</v>
      </c>
      <c r="E20" s="31" t="n">
        <f aca="false">IF(C20=D20,"-",D20-C20)</f>
        <v>500</v>
      </c>
      <c r="F20" s="91" t="n">
        <f aca="false">IF(C20=0,"-",D20/C20)</f>
        <v>1.0054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13352</v>
      </c>
      <c r="D21" s="96" t="n">
        <f aca="false">C21</f>
        <v>13352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73884</v>
      </c>
      <c r="D23" s="96" t="n">
        <f aca="false">C23+2000</f>
        <v>75884</v>
      </c>
      <c r="E23" s="31" t="n">
        <f aca="false">IF(C23=D23,"-",D23-C23)</f>
        <v>2000</v>
      </c>
      <c r="F23" s="91" t="n">
        <f aca="false">IF(C23=0,"-",D23/C23)</f>
        <v>1.0271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9370</v>
      </c>
      <c r="D24" s="96" t="n">
        <f aca="false">C24</f>
        <v>9370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43079</v>
      </c>
      <c r="D26" s="96" t="n">
        <f aca="false">C26</f>
        <v>43079</v>
      </c>
      <c r="E26" s="31" t="str">
        <f aca="false">IF(C26=D26,"-",D26-C26)</f>
        <v>-</v>
      </c>
      <c r="F26" s="91" t="n">
        <f aca="false">IF(C26=0,"-",D26/C26)</f>
        <v>1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6088</v>
      </c>
      <c r="D27" s="96" t="n">
        <f aca="false">C27</f>
        <v>6088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116937</v>
      </c>
      <c r="D29" s="96" t="n">
        <f aca="false">C29</f>
        <v>116937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13137</v>
      </c>
      <c r="D30" s="96" t="n">
        <f aca="false">C30</f>
        <v>13137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29897</v>
      </c>
      <c r="D32" s="96" t="n">
        <f aca="false">C32</f>
        <v>29897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1975</v>
      </c>
      <c r="D33" s="96" t="n">
        <f aca="false">C33</f>
        <v>1975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2000</v>
      </c>
      <c r="D35" s="96" t="n">
        <f aca="false">C35</f>
        <v>2000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333</v>
      </c>
      <c r="D36" s="96" t="n">
        <f aca="false">C36</f>
        <v>333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44.25" hidden="false" customHeight="true" outlineLevel="0" collapsed="false">
      <c r="A38" s="94" t="s">
        <v>95</v>
      </c>
      <c r="B38" s="95" t="s">
        <v>96</v>
      </c>
      <c r="C38" s="96" t="n">
        <v>7026</v>
      </c>
      <c r="D38" s="96" t="n">
        <f aca="false">C38</f>
        <v>7026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1028</v>
      </c>
      <c r="D39" s="96" t="n">
        <f aca="false">C39</f>
        <v>1028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56862</v>
      </c>
      <c r="D41" s="96" t="n">
        <f aca="false">C41+2000</f>
        <v>58862</v>
      </c>
      <c r="E41" s="31" t="n">
        <f aca="false">IF(C41=D41,"-",D41-C41)</f>
        <v>2000</v>
      </c>
      <c r="F41" s="91" t="n">
        <f aca="false">IF(C41=0,"-",D41/C41)</f>
        <v>1.0352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4144</v>
      </c>
      <c r="D42" s="96" t="n">
        <f aca="false">C42</f>
        <v>4144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27911</v>
      </c>
      <c r="D44" s="96" t="n">
        <f aca="false">C44+600</f>
        <v>28511</v>
      </c>
      <c r="E44" s="31" t="n">
        <f aca="false">IF(C44=D44,"-",D44-C44)</f>
        <v>600</v>
      </c>
      <c r="F44" s="91" t="n">
        <f aca="false">IF(C44=0,"-",D44/C44)</f>
        <v>1.0215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398327</v>
      </c>
      <c r="D46" s="96" t="n">
        <f aca="false">C46+5000</f>
        <v>403327</v>
      </c>
      <c r="E46" s="31" t="n">
        <f aca="false">IF(C46=D46,"-",D46-C46)</f>
        <v>5000</v>
      </c>
      <c r="F46" s="91" t="n">
        <f aca="false">IF(C46=0,"-",D46/C46)</f>
        <v>1.0126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2140</v>
      </c>
      <c r="D47" s="96" t="n">
        <f aca="false">C47</f>
        <v>2140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25454</v>
      </c>
      <c r="D52" s="96" t="n">
        <f aca="false">C52</f>
        <v>25454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240</v>
      </c>
      <c r="D53" s="96" t="n">
        <f aca="false">C53</f>
        <v>24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75</f>
        <v>75</v>
      </c>
      <c r="E54" s="31" t="n">
        <f aca="false">IF(C54=D54,"-",D54-C54)</f>
        <v>75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83555</v>
      </c>
      <c r="D55" s="96" t="n">
        <f aca="false">C55</f>
        <v>83555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19565</v>
      </c>
      <c r="D56" s="36" t="n">
        <f aca="false">D57+D58+D59+D67+D68+D74+D75+D76</f>
        <v>19565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576</v>
      </c>
      <c r="D57" s="90" t="n">
        <f aca="false">C57</f>
        <v>576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1924</v>
      </c>
      <c r="D58" s="90" t="n">
        <f aca="false">C58</f>
        <v>1924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157</v>
      </c>
      <c r="D59" s="90" t="n">
        <f aca="false">D60+D62+D63+D64+D65+D66</f>
        <v>157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24</v>
      </c>
      <c r="D60" s="90" t="n">
        <f aca="false">C60</f>
        <v>24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24</v>
      </c>
      <c r="D61" s="90" t="n">
        <f aca="false">C61</f>
        <v>24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0</v>
      </c>
      <c r="D62" s="90" t="n">
        <f aca="false">C62</f>
        <v>0</v>
      </c>
      <c r="E62" s="31" t="str">
        <f aca="false">IF(C62=D62,"-",D62-C62)</f>
        <v>-</v>
      </c>
      <c r="F62" s="91" t="str">
        <f aca="false">IF(C62=0,"-",D62/C62)</f>
        <v>-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125</v>
      </c>
      <c r="D65" s="90" t="n">
        <f aca="false">C65</f>
        <v>125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8</v>
      </c>
      <c r="D66" s="90" t="n">
        <f aca="false">C66</f>
        <v>8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12142</v>
      </c>
      <c r="D67" s="90" t="n">
        <f aca="false">C67</f>
        <v>12142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2444</v>
      </c>
      <c r="D68" s="90" t="n">
        <f aca="false">D69+D70+D71+D72</f>
        <v>2444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1845</v>
      </c>
      <c r="D69" s="90" t="n">
        <f aca="false">C69</f>
        <v>1845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298</v>
      </c>
      <c r="D70" s="90" t="n">
        <f aca="false">C70</f>
        <v>298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301</v>
      </c>
      <c r="D72" s="90" t="n">
        <f aca="false">C72</f>
        <v>301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1750</v>
      </c>
      <c r="D74" s="90" t="n">
        <f aca="false">C74</f>
        <v>1750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285</v>
      </c>
      <c r="D75" s="90" t="n">
        <f aca="false">C75</f>
        <v>285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287</v>
      </c>
      <c r="D76" s="90" t="n">
        <f aca="false">C76</f>
        <v>287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11887</v>
      </c>
      <c r="D77" s="113" t="n">
        <f aca="false">SUM(D78:D81)</f>
        <v>12631</v>
      </c>
      <c r="E77" s="22" t="n">
        <f aca="false">IF(C77=D77,"-",D77-C77)</f>
        <v>744</v>
      </c>
      <c r="F77" s="114" t="n">
        <f aca="false">IF(C77=0,"-",D77/C77)</f>
        <v>1.0626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50</v>
      </c>
      <c r="D78" s="90" t="n">
        <f aca="false">C78</f>
        <v>50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11837</v>
      </c>
      <c r="D79" s="90" t="n">
        <f aca="false">C79</f>
        <v>11837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C80" s="90" t="n">
        <v>0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90" t="n">
        <v>0</v>
      </c>
      <c r="D81" s="90" t="n">
        <f aca="false">C81+744</f>
        <v>744</v>
      </c>
      <c r="E81" s="31" t="n">
        <f aca="false">IF(C81=D81,"-",D81-C81)</f>
        <v>744</v>
      </c>
      <c r="F81" s="91" t="str">
        <f aca="false">IF(C81=0,"-",D81/C81)</f>
        <v>-</v>
      </c>
    </row>
    <row r="82" customFormat="false" ht="12.75" hidden="false" customHeight="false" outlineLevel="0" collapsed="false">
      <c r="D82" s="117"/>
    </row>
    <row r="83" customFormat="false" ht="18.75" hidden="false" customHeight="false" outlineLevel="0" collapsed="false">
      <c r="D83" s="116"/>
    </row>
    <row r="84" customFormat="false" ht="12.75" hidden="false" customHeight="false" outlineLevel="0" collapsed="false">
      <c r="D84" s="117"/>
    </row>
    <row r="85" customFormat="false" ht="12.75" hidden="false" customHeight="false" outlineLevel="0" collapsed="false">
      <c r="D85" s="117"/>
    </row>
    <row r="86" customFormat="false" ht="12.75" hidden="false" customHeight="false" outlineLevel="0" collapsed="false">
      <c r="D86" s="117"/>
    </row>
    <row r="87" customFormat="false" ht="12.75" hidden="false" customHeight="false" outlineLevel="0" collapsed="false">
      <c r="D87" s="117"/>
    </row>
    <row r="88" customFormat="false" ht="12.75" hidden="false" customHeight="false" outlineLevel="0" collapsed="false">
      <c r="D88" s="117"/>
    </row>
    <row r="89" customFormat="false" ht="12.75" hidden="false" customHeight="false" outlineLevel="0" collapsed="false">
      <c r="D89" s="117"/>
    </row>
    <row r="90" customFormat="false" ht="12.75" hidden="false" customHeight="false" outlineLevel="0" collapsed="false">
      <c r="D90" s="117"/>
    </row>
    <row r="91" customFormat="false" ht="12.75" hidden="false" customHeight="false" outlineLevel="0" collapsed="false">
      <c r="D91" s="117"/>
    </row>
    <row r="92" customFormat="false" ht="12.75" hidden="false" customHeight="false" outlineLevel="0" collapsed="false">
      <c r="D92" s="117"/>
    </row>
    <row r="93" customFormat="false" ht="12.75" hidden="false" customHeight="false" outlineLevel="0" collapsed="false">
      <c r="D93" s="117"/>
    </row>
    <row r="94" customFormat="false" ht="12.75" hidden="false" customHeight="false" outlineLevel="0" collapsed="false">
      <c r="D94" s="117"/>
    </row>
    <row r="95" customFormat="false" ht="12.75" hidden="false" customHeight="false" outlineLevel="0" collapsed="false">
      <c r="D95" s="117"/>
    </row>
    <row r="96" customFormat="false" ht="12.75" hidden="false" customHeight="false" outlineLevel="0" collapsed="false">
      <c r="D96" s="117"/>
    </row>
    <row r="97" customFormat="false" ht="12.75" hidden="false" customHeight="false" outlineLevel="0" collapsed="false">
      <c r="D97" s="117"/>
    </row>
    <row r="98" customFormat="false" ht="12.75" hidden="false" customHeight="false" outlineLevel="0" collapsed="false">
      <c r="D98" s="117"/>
    </row>
    <row r="99" customFormat="false" ht="12.75" hidden="false" customHeight="false" outlineLevel="0" collapsed="false">
      <c r="D99" s="117"/>
    </row>
    <row r="100" customFormat="false" ht="12.75" hidden="false" customHeight="false" outlineLevel="0" collapsed="false">
      <c r="D100" s="117"/>
    </row>
    <row r="101" customFormat="false" ht="12.75" hidden="false" customHeight="false" outlineLevel="0" collapsed="false">
      <c r="D101" s="117"/>
    </row>
    <row r="102" customFormat="false" ht="12.75" hidden="false" customHeight="false" outlineLevel="0" collapsed="false">
      <c r="D102" s="117"/>
    </row>
    <row r="103" customFormat="false" ht="12.75" hidden="false" customHeight="false" outlineLevel="0" collapsed="false">
      <c r="D103" s="117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29</v>
      </c>
      <c r="B2" s="73"/>
      <c r="C2" s="73"/>
      <c r="D2" s="73"/>
    </row>
    <row r="3" customFormat="false" ht="37.5" hidden="false" customHeight="true" outlineLevel="0" collapsed="false">
      <c r="A3" s="75"/>
      <c r="B3" s="121"/>
      <c r="C3" s="121"/>
      <c r="D3" s="121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1192479</v>
      </c>
      <c r="D7" s="35" t="n">
        <f aca="false">D10+D13+D16+D20+D23+D26+D29+D32+D35+D38+D41+D44+D46+D49+D50+D51+D52+D53</f>
        <v>1229444</v>
      </c>
      <c r="E7" s="22" t="n">
        <f aca="false">IF(C7=D7,"-",D7-C7)</f>
        <v>36965</v>
      </c>
      <c r="F7" s="105" t="n">
        <f aca="false">IF(C7=0,"-",D7/C7)</f>
        <v>1.031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109291</v>
      </c>
      <c r="D8" s="90" t="n">
        <f aca="false">D11+D14+D17+D21+D24+D27+D30+D33+D36+D39+D42</f>
        <v>109291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149648</v>
      </c>
      <c r="D10" s="96" t="n">
        <f aca="false">C10</f>
        <v>149648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18700</v>
      </c>
      <c r="D11" s="96" t="n">
        <f aca="false">C11</f>
        <v>18700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84921</v>
      </c>
      <c r="D13" s="96" t="n">
        <f aca="false">C13+4500</f>
        <v>89421</v>
      </c>
      <c r="E13" s="31" t="n">
        <f aca="false">IF(C13=D13,"-",D13-C13)</f>
        <v>4500</v>
      </c>
      <c r="F13" s="91" t="n">
        <f aca="false">IF(C13=0,"-",D13/C13)</f>
        <v>1.053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8733</v>
      </c>
      <c r="D14" s="96" t="n">
        <f aca="false">C14</f>
        <v>8733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555330</v>
      </c>
      <c r="D16" s="96" t="n">
        <f aca="false">C16+20000</f>
        <v>575330</v>
      </c>
      <c r="E16" s="31" t="n">
        <f aca="false">IF(C16=D16,"-",D16-C16)</f>
        <v>20000</v>
      </c>
      <c r="F16" s="91" t="n">
        <f aca="false">IF(C16=0,"-",D16/C16)</f>
        <v>1.036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58808</v>
      </c>
      <c r="D17" s="96" t="n">
        <f aca="false">C17</f>
        <v>58808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16625</v>
      </c>
      <c r="D19" s="96" t="n">
        <f aca="false">C19+2000</f>
        <v>18625</v>
      </c>
      <c r="E19" s="31" t="n">
        <f aca="false">IF(C19=D19,"-",D19-C19)</f>
        <v>2000</v>
      </c>
      <c r="F19" s="91" t="n">
        <f aca="false">IF(C19=0,"-",D19/C19)</f>
        <v>1.1203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71292</v>
      </c>
      <c r="D20" s="96" t="n">
        <f aca="false">C20+2000</f>
        <v>73292</v>
      </c>
      <c r="E20" s="31" t="n">
        <f aca="false">IF(C20=D20,"-",D20-C20)</f>
        <v>2000</v>
      </c>
      <c r="F20" s="91" t="n">
        <f aca="false">IF(C20=0,"-",D20/C20)</f>
        <v>1.0281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10170</v>
      </c>
      <c r="D21" s="96" t="n">
        <f aca="false">C21</f>
        <v>10170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36878</v>
      </c>
      <c r="D23" s="96" t="n">
        <f aca="false">C23</f>
        <v>36878</v>
      </c>
      <c r="E23" s="31" t="str">
        <f aca="false">IF(C23=D23,"-",D23-C23)</f>
        <v>-</v>
      </c>
      <c r="F23" s="91" t="n">
        <f aca="false">IF(C23=0,"-",D23/C23)</f>
        <v>1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4605</v>
      </c>
      <c r="D24" s="96" t="n">
        <f aca="false">C24</f>
        <v>4605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17772</v>
      </c>
      <c r="D26" s="96" t="n">
        <f aca="false">C26</f>
        <v>17772</v>
      </c>
      <c r="E26" s="31" t="str">
        <f aca="false">IF(C26=D26,"-",D26-C26)</f>
        <v>-</v>
      </c>
      <c r="F26" s="91" t="n">
        <f aca="false">IF(C26=0,"-",D26/C26)</f>
        <v>1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1839</v>
      </c>
      <c r="D27" s="96" t="n">
        <f aca="false">C27</f>
        <v>1839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41339</v>
      </c>
      <c r="D29" s="96" t="n">
        <f aca="false">C29</f>
        <v>41339</v>
      </c>
      <c r="E29" s="31" t="str">
        <f aca="false">IF(C29=D29,"-",D29-C29)</f>
        <v>-</v>
      </c>
      <c r="F29" s="91" t="n">
        <f aca="false">IF(C29=0,"-",D29/C29)</f>
        <v>1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4381</v>
      </c>
      <c r="D30" s="96" t="n">
        <f aca="false">C30</f>
        <v>4381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9260</v>
      </c>
      <c r="D32" s="96" t="n">
        <f aca="false">C32</f>
        <v>9260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0</v>
      </c>
      <c r="D33" s="96" t="n">
        <f aca="false">C33</f>
        <v>0</v>
      </c>
      <c r="E33" s="31" t="str">
        <f aca="false">IF(C33=D33,"-",D33-C33)</f>
        <v>-</v>
      </c>
      <c r="F33" s="91" t="str">
        <f aca="false">IF(C33=0,"-",D33/C33)</f>
        <v>-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2100</v>
      </c>
      <c r="D35" s="96" t="n">
        <f aca="false">C35</f>
        <v>2100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235</v>
      </c>
      <c r="D36" s="96" t="n">
        <f aca="false">C36</f>
        <v>235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43.5" hidden="false" customHeight="true" outlineLevel="0" collapsed="false">
      <c r="A38" s="94" t="s">
        <v>95</v>
      </c>
      <c r="B38" s="95" t="s">
        <v>96</v>
      </c>
      <c r="C38" s="96" t="n">
        <v>2984</v>
      </c>
      <c r="D38" s="96" t="n">
        <f aca="false">C38</f>
        <v>2984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270</v>
      </c>
      <c r="D39" s="96" t="n">
        <f aca="false">C39</f>
        <v>270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28557</v>
      </c>
      <c r="D41" s="96" t="n">
        <f aca="false">C41+500</f>
        <v>29057</v>
      </c>
      <c r="E41" s="31" t="n">
        <f aca="false">IF(C41=D41,"-",D41-C41)</f>
        <v>500</v>
      </c>
      <c r="F41" s="91" t="n">
        <f aca="false">IF(C41=0,"-",D41/C41)</f>
        <v>1.0175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1550</v>
      </c>
      <c r="D42" s="96" t="n">
        <f aca="false">C42</f>
        <v>1550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13500</v>
      </c>
      <c r="D44" s="96" t="n">
        <f aca="false">C44</f>
        <v>13500</v>
      </c>
      <c r="E44" s="31" t="str">
        <f aca="false">IF(C44=D44,"-",D44-C44)</f>
        <v>-</v>
      </c>
      <c r="F44" s="91" t="n">
        <f aca="false">IF(C44=0,"-",D44/C44)</f>
        <v>1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163028</v>
      </c>
      <c r="D46" s="96" t="n">
        <f aca="false">C46+9965</f>
        <v>172993</v>
      </c>
      <c r="E46" s="31" t="n">
        <f aca="false">IF(C46=D46,"-",D46-C46)</f>
        <v>9965</v>
      </c>
      <c r="F46" s="91" t="n">
        <f aca="false">IF(C46=0,"-",D46/C46)</f>
        <v>1.0611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460</v>
      </c>
      <c r="D47" s="96" t="n">
        <f aca="false">C47</f>
        <v>460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15000</v>
      </c>
      <c r="D52" s="96" t="n">
        <f aca="false">C52</f>
        <v>15000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870</v>
      </c>
      <c r="D53" s="96" t="n">
        <f aca="false">C53</f>
        <v>87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45</f>
        <v>45</v>
      </c>
      <c r="E54" s="31" t="n">
        <f aca="false">IF(C54=D54,"-",D54-C54)</f>
        <v>45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39310</v>
      </c>
      <c r="D55" s="96" t="n">
        <f aca="false">C55</f>
        <v>39310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12338</v>
      </c>
      <c r="D56" s="36" t="n">
        <f aca="false">D57+D58+D59+D67+D68+D74+D75+D76</f>
        <v>12338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575</v>
      </c>
      <c r="D57" s="90" t="n">
        <f aca="false">C57</f>
        <v>575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1679</v>
      </c>
      <c r="D58" s="90" t="n">
        <f aca="false">C58</f>
        <v>1679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96</v>
      </c>
      <c r="D59" s="90" t="n">
        <f aca="false">D60+D62+D63+D64+D65+D66</f>
        <v>96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23</v>
      </c>
      <c r="D60" s="90" t="n">
        <f aca="false">C60</f>
        <v>23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23</v>
      </c>
      <c r="D61" s="90" t="n">
        <f aca="false">C61</f>
        <v>23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0</v>
      </c>
      <c r="D62" s="90" t="n">
        <f aca="false">C62</f>
        <v>0</v>
      </c>
      <c r="E62" s="31" t="str">
        <f aca="false">IF(C62=D62,"-",D62-C62)</f>
        <v>-</v>
      </c>
      <c r="F62" s="91" t="str">
        <f aca="false">IF(C62=0,"-",D62/C62)</f>
        <v>-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73</v>
      </c>
      <c r="D65" s="90" t="n">
        <f aca="false">C65</f>
        <v>73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0</v>
      </c>
      <c r="D66" s="90" t="n">
        <f aca="false">C66</f>
        <v>0</v>
      </c>
      <c r="E66" s="31" t="str">
        <f aca="false">IF(C66=D66,"-",D66-C66)</f>
        <v>-</v>
      </c>
      <c r="F66" s="91" t="str">
        <f aca="false">IF(C66=0,"-",D66/C66)</f>
        <v>-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6644</v>
      </c>
      <c r="D67" s="90" t="n">
        <f aca="false">C67</f>
        <v>6644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1339</v>
      </c>
      <c r="D68" s="90" t="n">
        <f aca="false">D69+D70+D71+D72</f>
        <v>1339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989</v>
      </c>
      <c r="D69" s="90" t="n">
        <f aca="false">C69</f>
        <v>989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163</v>
      </c>
      <c r="D70" s="90" t="n">
        <f aca="false">C70</f>
        <v>163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187</v>
      </c>
      <c r="D72" s="90" t="n">
        <f aca="false">C72</f>
        <v>187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1430</v>
      </c>
      <c r="D74" s="90" t="n">
        <f aca="false">C74</f>
        <v>1430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370</v>
      </c>
      <c r="D75" s="90" t="n">
        <f aca="false">C75</f>
        <v>370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205</v>
      </c>
      <c r="D76" s="90" t="n">
        <f aca="false">C76</f>
        <v>205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8885</v>
      </c>
      <c r="D77" s="113" t="n">
        <f aca="false">SUM(D78:D81)</f>
        <v>9085</v>
      </c>
      <c r="E77" s="22" t="n">
        <f aca="false">IF(C77=D77,"-",D77-C77)</f>
        <v>200</v>
      </c>
      <c r="F77" s="114" t="n">
        <f aca="false">IF(C77=0,"-",D77/C77)</f>
        <v>1.0225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3972</v>
      </c>
      <c r="D78" s="90" t="n">
        <f aca="false">C78</f>
        <v>3972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4913</v>
      </c>
      <c r="D79" s="90" t="n">
        <f aca="false">C79</f>
        <v>4913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120" t="n">
        <v>0</v>
      </c>
      <c r="D81" s="90" t="n">
        <f aca="false">C81+200</f>
        <v>200</v>
      </c>
      <c r="E81" s="31" t="n">
        <f aca="false">IF(C81=D81,"-",D81-C81)</f>
        <v>20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0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3305867</v>
      </c>
      <c r="D7" s="35" t="n">
        <f aca="false">D10+D13+D16+D20+D23+D26+D29+D32+D35+D38+D41+D44+D46+D49+D50+D51+D52+D53</f>
        <v>3408431</v>
      </c>
      <c r="E7" s="22" t="n">
        <f aca="false">IF(C7=D7,"-",D7-C7)</f>
        <v>102564</v>
      </c>
      <c r="F7" s="105" t="n">
        <f aca="false">IF(C7=0,"-",D7/C7)</f>
        <v>1.031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311212</v>
      </c>
      <c r="D8" s="90" t="n">
        <f aca="false">D11+D14+D17+D21+D24+D27+D30+D33+D36+D39+D42</f>
        <v>311212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374483</v>
      </c>
      <c r="D10" s="96" t="n">
        <f aca="false">C10+2564</f>
        <v>377047</v>
      </c>
      <c r="E10" s="31" t="n">
        <f aca="false">IF(C10=D10,"-",D10-C10)</f>
        <v>2564</v>
      </c>
      <c r="F10" s="91" t="n">
        <f aca="false">IF(C10=0,"-",D10/C10)</f>
        <v>1.0068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48117</v>
      </c>
      <c r="D11" s="96" t="n">
        <f aca="false">C11</f>
        <v>48117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233288</v>
      </c>
      <c r="D13" s="96" t="n">
        <f aca="false">C13+10000</f>
        <v>243288</v>
      </c>
      <c r="E13" s="31" t="n">
        <f aca="false">IF(C13=D13,"-",D13-C13)</f>
        <v>10000</v>
      </c>
      <c r="F13" s="91" t="n">
        <f aca="false">IF(C13=0,"-",D13/C13)</f>
        <v>1.0429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21013</v>
      </c>
      <c r="D14" s="96" t="n">
        <f aca="false">C14</f>
        <v>21013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1589245</v>
      </c>
      <c r="D16" s="96" t="n">
        <f aca="false">C16+69000</f>
        <v>1658245</v>
      </c>
      <c r="E16" s="31" t="n">
        <f aca="false">IF(C16=D16,"-",D16-C16)</f>
        <v>69000</v>
      </c>
      <c r="F16" s="91" t="n">
        <f aca="false">IF(C16=0,"-",D16/C16)</f>
        <v>1.0434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189493</v>
      </c>
      <c r="D17" s="96" t="n">
        <f aca="false">C17</f>
        <v>189493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76279</v>
      </c>
      <c r="D19" s="96" t="n">
        <f aca="false">C19</f>
        <v>76279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116505</v>
      </c>
      <c r="D20" s="96" t="n">
        <f aca="false">C20+5000</f>
        <v>121505</v>
      </c>
      <c r="E20" s="31" t="n">
        <f aca="false">IF(C20=D20,"-",D20-C20)</f>
        <v>5000</v>
      </c>
      <c r="F20" s="91" t="n">
        <f aca="false">IF(C20=0,"-",D20/C20)</f>
        <v>1.0429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15840</v>
      </c>
      <c r="D21" s="96" t="n">
        <f aca="false">C21</f>
        <v>15840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90876</v>
      </c>
      <c r="D23" s="96" t="n">
        <f aca="false">C23+3000</f>
        <v>93876</v>
      </c>
      <c r="E23" s="31" t="n">
        <f aca="false">IF(C23=D23,"-",D23-C23)</f>
        <v>3000</v>
      </c>
      <c r="F23" s="91" t="n">
        <f aca="false">IF(C23=0,"-",D23/C23)</f>
        <v>1.033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11001</v>
      </c>
      <c r="D24" s="96" t="n">
        <f aca="false">C24</f>
        <v>11001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51772</v>
      </c>
      <c r="D26" s="96" t="n">
        <f aca="false">C26+3000</f>
        <v>54772</v>
      </c>
      <c r="E26" s="31" t="n">
        <f aca="false">IF(C26=D26,"-",D26-C26)</f>
        <v>3000</v>
      </c>
      <c r="F26" s="91" t="n">
        <f aca="false">IF(C26=0,"-",D26/C26)</f>
        <v>1.0579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6907</v>
      </c>
      <c r="D27" s="96" t="n">
        <f aca="false">C27</f>
        <v>6907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123618</v>
      </c>
      <c r="D29" s="96" t="n">
        <f aca="false">C29+500</f>
        <v>124118</v>
      </c>
      <c r="E29" s="31" t="n">
        <f aca="false">IF(C29=D29,"-",D29-C29)</f>
        <v>500</v>
      </c>
      <c r="F29" s="91" t="n">
        <f aca="false">IF(C29=0,"-",D29/C29)</f>
        <v>1.004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13304</v>
      </c>
      <c r="D30" s="96" t="n">
        <f aca="false">C30</f>
        <v>13304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32547</v>
      </c>
      <c r="D32" s="96" t="n">
        <f aca="false">C32</f>
        <v>32547</v>
      </c>
      <c r="E32" s="31" t="str">
        <f aca="false">IF(C32=D32,"-",D32-C32)</f>
        <v>-</v>
      </c>
      <c r="F32" s="91" t="n">
        <f aca="false">IF(C32=0,"-",D32/C32)</f>
        <v>1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0</v>
      </c>
      <c r="D33" s="96" t="n">
        <f aca="false">C33</f>
        <v>0</v>
      </c>
      <c r="E33" s="31" t="str">
        <f aca="false">IF(C33=D33,"-",D33-C33)</f>
        <v>-</v>
      </c>
      <c r="F33" s="91" t="str">
        <f aca="false">IF(C33=0,"-",D33/C33)</f>
        <v>-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1924</v>
      </c>
      <c r="D35" s="96" t="n">
        <f aca="false">C35</f>
        <v>1924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174</v>
      </c>
      <c r="D36" s="96" t="n">
        <f aca="false">C36</f>
        <v>174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10690</v>
      </c>
      <c r="D38" s="96" t="n">
        <f aca="false">C38</f>
        <v>10690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1203</v>
      </c>
      <c r="D39" s="96" t="n">
        <f aca="false">C39</f>
        <v>1203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80441</v>
      </c>
      <c r="D41" s="96" t="n">
        <f aca="false">C41+1500</f>
        <v>81941</v>
      </c>
      <c r="E41" s="31" t="n">
        <f aca="false">IF(C41=D41,"-",D41-C41)</f>
        <v>1500</v>
      </c>
      <c r="F41" s="91" t="n">
        <f aca="false">IF(C41=0,"-",D41/C41)</f>
        <v>1.0186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4160</v>
      </c>
      <c r="D42" s="96" t="n">
        <f aca="false">C42</f>
        <v>4160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38090</v>
      </c>
      <c r="D44" s="96" t="n">
        <f aca="false">C44+3000</f>
        <v>41090</v>
      </c>
      <c r="E44" s="31" t="n">
        <f aca="false">IF(C44=D44,"-",D44-C44)</f>
        <v>3000</v>
      </c>
      <c r="F44" s="91" t="n">
        <f aca="false">IF(C44=0,"-",D44/C44)</f>
        <v>1.0788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535420</v>
      </c>
      <c r="D46" s="96" t="n">
        <f aca="false">C46+5000</f>
        <v>540420</v>
      </c>
      <c r="E46" s="31" t="n">
        <f aca="false">IF(C46=D46,"-",D46-C46)</f>
        <v>5000</v>
      </c>
      <c r="F46" s="91" t="n">
        <f aca="false">IF(C46=0,"-",D46/C46)</f>
        <v>1.0093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478</v>
      </c>
      <c r="D47" s="96" t="n">
        <f aca="false">C47</f>
        <v>478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16968</v>
      </c>
      <c r="D52" s="96" t="n">
        <f aca="false">C52</f>
        <v>16968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10000</v>
      </c>
      <c r="D53" s="96" t="n">
        <f aca="false">C53</f>
        <v>1000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f aca="false">C54+60</f>
        <v>60</v>
      </c>
      <c r="E54" s="31" t="n">
        <f aca="false">IF(C54=D54,"-",D54-C54)</f>
        <v>60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88839</v>
      </c>
      <c r="D55" s="96" t="n">
        <f aca="false">C55</f>
        <v>88839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22660</v>
      </c>
      <c r="D56" s="36" t="n">
        <f aca="false">D57+D58+D59+D67+D68+D74+D75+D76</f>
        <v>22660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836</v>
      </c>
      <c r="D57" s="90" t="n">
        <f aca="false">C57</f>
        <v>836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2945</v>
      </c>
      <c r="D58" s="90" t="n">
        <f aca="false">C58</f>
        <v>2945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260</v>
      </c>
      <c r="D59" s="90" t="n">
        <f aca="false">D60+D62+D63+D64+D65+D66</f>
        <v>260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9</v>
      </c>
      <c r="D60" s="90" t="n">
        <f aca="false">C60</f>
        <v>9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9</v>
      </c>
      <c r="D61" s="90" t="n">
        <f aca="false">C61</f>
        <v>9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0</v>
      </c>
      <c r="D62" s="90" t="n">
        <f aca="false">C62</f>
        <v>0</v>
      </c>
      <c r="E62" s="31" t="str">
        <f aca="false">IF(C62=D62,"-",D62-C62)</f>
        <v>-</v>
      </c>
      <c r="F62" s="91" t="str">
        <f aca="false">IF(C62=0,"-",D62/C62)</f>
        <v>-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248</v>
      </c>
      <c r="D65" s="90" t="n">
        <f aca="false">C65</f>
        <v>248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3</v>
      </c>
      <c r="D66" s="90" t="n">
        <f aca="false">C66</f>
        <v>3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14156</v>
      </c>
      <c r="D67" s="90" t="n">
        <f aca="false">C67</f>
        <v>14156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2850</v>
      </c>
      <c r="D68" s="90" t="n">
        <f aca="false">D69+D70+D71+D72</f>
        <v>2850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2150</v>
      </c>
      <c r="D69" s="90" t="n">
        <f aca="false">C69</f>
        <v>2150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347</v>
      </c>
      <c r="D70" s="90" t="n">
        <f aca="false">C70</f>
        <v>347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353</v>
      </c>
      <c r="D72" s="90" t="n">
        <f aca="false">C72</f>
        <v>353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1203</v>
      </c>
      <c r="D74" s="90" t="n">
        <f aca="false">C74</f>
        <v>1203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246</v>
      </c>
      <c r="D75" s="90" t="n">
        <f aca="false">C75</f>
        <v>246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164</v>
      </c>
      <c r="D76" s="90" t="n">
        <f aca="false">C76</f>
        <v>164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14813</v>
      </c>
      <c r="D77" s="113" t="n">
        <f aca="false">SUM(D78:D81)</f>
        <v>15613</v>
      </c>
      <c r="E77" s="22" t="n">
        <f aca="false">IF(C77=D77,"-",D77-C77)</f>
        <v>800</v>
      </c>
      <c r="F77" s="114" t="n">
        <f aca="false">IF(C77=0,"-",D77/C77)</f>
        <v>1.054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600</v>
      </c>
      <c r="D78" s="90" t="n">
        <f aca="false">C78</f>
        <v>600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14213</v>
      </c>
      <c r="D79" s="90" t="n">
        <f aca="false">C79</f>
        <v>14213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120" t="n">
        <v>0</v>
      </c>
      <c r="D81" s="90" t="n">
        <f aca="false">C81+800</f>
        <v>800</v>
      </c>
      <c r="E81" s="31" t="n">
        <f aca="false">IF(C81=D81,"-",D81-C81)</f>
        <v>80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143" activeCellId="0" sqref="B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23.7"/>
    <col collapsed="false" customWidth="true" hidden="false" outlineLevel="0" max="3" min="3" style="70" width="30.13"/>
    <col collapsed="false" customWidth="true" hidden="false" outlineLevel="0" max="4" min="4" style="70" width="27.14"/>
    <col collapsed="false" customWidth="true" hidden="false" outlineLevel="0" max="5" min="5" style="70" width="25.85"/>
    <col collapsed="false" customWidth="true" hidden="false" outlineLevel="0" max="6" min="6" style="70" width="23.7"/>
    <col collapsed="false" customWidth="false" hidden="false" outlineLevel="0" max="257" min="7" style="70" width="9.14"/>
  </cols>
  <sheetData>
    <row r="1" s="72" customFormat="true" ht="33" hidden="false" customHeight="true" outlineLevel="0" collapsed="false">
      <c r="A1" s="71" t="str">
        <f aca="false">NFZ!A1</f>
        <v>ZMIANA PLANU FINANSOWEGO NARODOWEGO FUNDUSZU ZDROWIA NA 2008 ROK Z DNIA 20 CZERWCA 2008 R.</v>
      </c>
      <c r="B1" s="71"/>
      <c r="C1" s="71"/>
      <c r="D1" s="71"/>
      <c r="E1" s="71"/>
      <c r="F1" s="71"/>
    </row>
    <row r="2" s="74" customFormat="true" ht="33" hidden="false" customHeight="true" outlineLevel="0" collapsed="false">
      <c r="A2" s="73" t="s">
        <v>231</v>
      </c>
      <c r="B2" s="73"/>
      <c r="C2" s="73"/>
      <c r="D2" s="73"/>
    </row>
    <row r="3" customFormat="false" ht="37.5" hidden="false" customHeight="true" outlineLevel="0" collapsed="false">
      <c r="A3" s="75"/>
      <c r="B3" s="76"/>
      <c r="C3" s="76"/>
      <c r="D3" s="76"/>
      <c r="F3" s="77" t="s">
        <v>2</v>
      </c>
    </row>
    <row r="4" s="80" customFormat="true" ht="77.25" hidden="false" customHeight="true" outlineLevel="0" collapsed="false">
      <c r="A4" s="78" t="s">
        <v>3</v>
      </c>
      <c r="B4" s="78" t="s">
        <v>4</v>
      </c>
      <c r="C4" s="118" t="s">
        <v>5</v>
      </c>
      <c r="D4" s="79" t="s">
        <v>225</v>
      </c>
      <c r="E4" s="79" t="s">
        <v>217</v>
      </c>
      <c r="F4" s="79" t="s">
        <v>218</v>
      </c>
    </row>
    <row r="5" s="80" customFormat="true" ht="15" hidden="false" customHeight="true" outlineLevel="0" collapsed="false">
      <c r="A5" s="78"/>
      <c r="B5" s="78"/>
      <c r="C5" s="118"/>
      <c r="D5" s="79"/>
      <c r="E5" s="79"/>
      <c r="F5" s="79"/>
    </row>
    <row r="6" s="83" customFormat="true" ht="17.25" hidden="false" customHeight="true" outlineLevel="0" collapsed="false">
      <c r="A6" s="81" t="n">
        <v>1</v>
      </c>
      <c r="B6" s="82" t="n">
        <v>2</v>
      </c>
      <c r="C6" s="82" t="s">
        <v>219</v>
      </c>
      <c r="D6" s="82" t="s">
        <v>9</v>
      </c>
      <c r="E6" s="82" t="s">
        <v>10</v>
      </c>
      <c r="F6" s="82" t="s">
        <v>11</v>
      </c>
    </row>
    <row r="7" customFormat="false" ht="30" hidden="false" customHeight="true" outlineLevel="0" collapsed="false">
      <c r="A7" s="84" t="s">
        <v>49</v>
      </c>
      <c r="B7" s="85" t="s">
        <v>50</v>
      </c>
      <c r="C7" s="35" t="n">
        <f aca="false">C10+C13+C16+C20+C23+C26+C29+C32+C35+C38+C41+C44+C46+C49+C50+C51+C52+C53</f>
        <v>3994333</v>
      </c>
      <c r="D7" s="35" t="n">
        <f aca="false">D10+D13+D16+D20+D23+D26+D29+D32+D35+D38+D41+D44+D46+D49+D50+D51+D52+D53</f>
        <v>4116941</v>
      </c>
      <c r="E7" s="22" t="n">
        <f aca="false">IF(C7=D7,"-",D7-C7)</f>
        <v>122608</v>
      </c>
      <c r="F7" s="105" t="n">
        <f aca="false">IF(C7=0,"-",D7/C7)</f>
        <v>1.0307</v>
      </c>
    </row>
    <row r="8" customFormat="false" ht="38.25" hidden="false" customHeight="true" outlineLevel="0" collapsed="false">
      <c r="A8" s="88" t="s">
        <v>51</v>
      </c>
      <c r="B8" s="89" t="s">
        <v>220</v>
      </c>
      <c r="C8" s="90" t="n">
        <f aca="false">C11+C14+C17+C21+C24+C27+C30+C33+C36+C39+C42</f>
        <v>415799</v>
      </c>
      <c r="D8" s="90" t="n">
        <f aca="false">D11+D14+D17+D21+D24+D27+D30+D33+D36+D39+D42</f>
        <v>415799</v>
      </c>
      <c r="E8" s="31" t="str">
        <f aca="false">IF(C8=D8,"-",D8-C8)</f>
        <v>-</v>
      </c>
      <c r="F8" s="91" t="n">
        <f aca="false">IF(C8=0,"-",D8/C8)</f>
        <v>1</v>
      </c>
    </row>
    <row r="9" customFormat="false" ht="28.5" hidden="false" customHeight="true" outlineLevel="0" collapsed="false">
      <c r="A9" s="88" t="s">
        <v>53</v>
      </c>
      <c r="B9" s="92" t="s">
        <v>54</v>
      </c>
      <c r="C9" s="93" t="n">
        <f aca="false">C12+C15+C18+C22+C25+C28+C31+C34+C37+C40+C43+C48+C45</f>
        <v>0</v>
      </c>
      <c r="D9" s="93" t="n">
        <f aca="false">D12+D15+D18+D22+D25+D28+D31+D34+D37+D40+D43+D48+D45</f>
        <v>0</v>
      </c>
      <c r="E9" s="31" t="str">
        <f aca="false">IF(C9=D9,"-",D9-C9)</f>
        <v>-</v>
      </c>
      <c r="F9" s="91" t="str">
        <f aca="false">IF(C9=0,"-",D9/C9)</f>
        <v>-</v>
      </c>
    </row>
    <row r="10" customFormat="false" ht="31.5" hidden="false" customHeight="true" outlineLevel="0" collapsed="false">
      <c r="A10" s="94" t="s">
        <v>55</v>
      </c>
      <c r="B10" s="95" t="s">
        <v>56</v>
      </c>
      <c r="C10" s="96" t="n">
        <v>472575</v>
      </c>
      <c r="D10" s="96" t="n">
        <f aca="false">C10</f>
        <v>472575</v>
      </c>
      <c r="E10" s="31" t="str">
        <f aca="false">IF(C10=D10,"-",D10-C10)</f>
        <v>-</v>
      </c>
      <c r="F10" s="91" t="n">
        <f aca="false">IF(C10=0,"-",D10/C10)</f>
        <v>1</v>
      </c>
    </row>
    <row r="11" customFormat="false" ht="31.5" hidden="false" customHeight="true" outlineLevel="0" collapsed="false">
      <c r="A11" s="88" t="s">
        <v>57</v>
      </c>
      <c r="B11" s="92" t="s">
        <v>58</v>
      </c>
      <c r="C11" s="90" t="n">
        <v>60400</v>
      </c>
      <c r="D11" s="96" t="n">
        <f aca="false">C11</f>
        <v>60400</v>
      </c>
      <c r="E11" s="31" t="str">
        <f aca="false">IF(C11=D11,"-",D11-C11)</f>
        <v>-</v>
      </c>
      <c r="F11" s="91" t="n">
        <f aca="false">IF(C11=0,"-",D11/C11)</f>
        <v>1</v>
      </c>
    </row>
    <row r="12" customFormat="false" ht="31.5" hidden="false" customHeight="true" outlineLevel="0" collapsed="false">
      <c r="A12" s="88" t="s">
        <v>59</v>
      </c>
      <c r="B12" s="92" t="s">
        <v>60</v>
      </c>
      <c r="C12" s="90" t="n">
        <v>0</v>
      </c>
      <c r="D12" s="96" t="n">
        <f aca="false">C12</f>
        <v>0</v>
      </c>
      <c r="E12" s="31" t="str">
        <f aca="false">IF(C12=D12,"-",D12-C12)</f>
        <v>-</v>
      </c>
      <c r="F12" s="91" t="str">
        <f aca="false">IF(C12=0,"-",D12/C12)</f>
        <v>-</v>
      </c>
    </row>
    <row r="13" customFormat="false" ht="31.5" hidden="false" customHeight="true" outlineLevel="0" collapsed="false">
      <c r="A13" s="94" t="s">
        <v>61</v>
      </c>
      <c r="B13" s="95" t="s">
        <v>62</v>
      </c>
      <c r="C13" s="96" t="n">
        <v>306961</v>
      </c>
      <c r="D13" s="96" t="n">
        <f aca="false">C13+25000</f>
        <v>331961</v>
      </c>
      <c r="E13" s="31" t="n">
        <f aca="false">IF(C13=D13,"-",D13-C13)</f>
        <v>25000</v>
      </c>
      <c r="F13" s="91" t="n">
        <f aca="false">IF(C13=0,"-",D13/C13)</f>
        <v>1.0814</v>
      </c>
    </row>
    <row r="14" customFormat="false" ht="31.5" hidden="false" customHeight="true" outlineLevel="0" collapsed="false">
      <c r="A14" s="88" t="s">
        <v>63</v>
      </c>
      <c r="B14" s="92" t="s">
        <v>58</v>
      </c>
      <c r="C14" s="90" t="n">
        <v>36898</v>
      </c>
      <c r="D14" s="96" t="n">
        <f aca="false">C14</f>
        <v>36898</v>
      </c>
      <c r="E14" s="31" t="str">
        <f aca="false">IF(C14=D14,"-",D14-C14)</f>
        <v>-</v>
      </c>
      <c r="F14" s="91" t="n">
        <f aca="false">IF(C14=0,"-",D14/C14)</f>
        <v>1</v>
      </c>
    </row>
    <row r="15" customFormat="false" ht="31.5" hidden="false" customHeight="true" outlineLevel="0" collapsed="false">
      <c r="A15" s="88" t="s">
        <v>64</v>
      </c>
      <c r="B15" s="92" t="s">
        <v>60</v>
      </c>
      <c r="C15" s="90" t="n">
        <v>0</v>
      </c>
      <c r="D15" s="96" t="n">
        <f aca="false">C15</f>
        <v>0</v>
      </c>
      <c r="E15" s="31" t="str">
        <f aca="false">IF(C15=D15,"-",D15-C15)</f>
        <v>-</v>
      </c>
      <c r="F15" s="91" t="str">
        <f aca="false">IF(C15=0,"-",D15/C15)</f>
        <v>-</v>
      </c>
    </row>
    <row r="16" customFormat="false" ht="31.5" hidden="false" customHeight="true" outlineLevel="0" collapsed="false">
      <c r="A16" s="94" t="s">
        <v>65</v>
      </c>
      <c r="B16" s="95" t="s">
        <v>66</v>
      </c>
      <c r="C16" s="96" t="n">
        <v>1808124</v>
      </c>
      <c r="D16" s="96" t="n">
        <f aca="false">C16+70608</f>
        <v>1878732</v>
      </c>
      <c r="E16" s="31" t="n">
        <f aca="false">IF(C16=D16,"-",D16-C16)</f>
        <v>70608</v>
      </c>
      <c r="F16" s="91" t="n">
        <f aca="false">IF(C16=0,"-",D16/C16)</f>
        <v>1.0391</v>
      </c>
    </row>
    <row r="17" customFormat="false" ht="31.5" hidden="false" customHeight="true" outlineLevel="0" collapsed="false">
      <c r="A17" s="88" t="s">
        <v>67</v>
      </c>
      <c r="B17" s="92" t="s">
        <v>58</v>
      </c>
      <c r="C17" s="90" t="n">
        <v>239541</v>
      </c>
      <c r="D17" s="96" t="n">
        <f aca="false">C17</f>
        <v>239541</v>
      </c>
      <c r="E17" s="31" t="str">
        <f aca="false">IF(C17=D17,"-",D17-C17)</f>
        <v>-</v>
      </c>
      <c r="F17" s="91" t="n">
        <f aca="false">IF(C17=0,"-",D17/C17)</f>
        <v>1</v>
      </c>
    </row>
    <row r="18" customFormat="false" ht="31.5" hidden="false" customHeight="true" outlineLevel="0" collapsed="false">
      <c r="A18" s="88" t="s">
        <v>68</v>
      </c>
      <c r="B18" s="92" t="s">
        <v>60</v>
      </c>
      <c r="C18" s="96" t="n">
        <v>0</v>
      </c>
      <c r="D18" s="96" t="n">
        <f aca="false">C18</f>
        <v>0</v>
      </c>
      <c r="E18" s="31" t="str">
        <f aca="false">IF(C18=D18,"-",D18-C18)</f>
        <v>-</v>
      </c>
      <c r="F18" s="91" t="str">
        <f aca="false">IF(C18=0,"-",D18/C18)</f>
        <v>-</v>
      </c>
    </row>
    <row r="19" customFormat="false" ht="31.5" hidden="false" customHeight="true" outlineLevel="0" collapsed="false">
      <c r="A19" s="88" t="s">
        <v>69</v>
      </c>
      <c r="B19" s="89" t="s">
        <v>70</v>
      </c>
      <c r="C19" s="96" t="n">
        <v>73059</v>
      </c>
      <c r="D19" s="96" t="n">
        <f aca="false">C19</f>
        <v>73059</v>
      </c>
      <c r="E19" s="31" t="str">
        <f aca="false">IF(C19=D19,"-",D19-C19)</f>
        <v>-</v>
      </c>
      <c r="F19" s="91" t="n">
        <f aca="false">IF(C19=0,"-",D19/C19)</f>
        <v>1</v>
      </c>
    </row>
    <row r="20" customFormat="false" ht="31.5" hidden="false" customHeight="true" outlineLevel="0" collapsed="false">
      <c r="A20" s="94" t="s">
        <v>71</v>
      </c>
      <c r="B20" s="95" t="s">
        <v>72</v>
      </c>
      <c r="C20" s="96" t="n">
        <v>122164</v>
      </c>
      <c r="D20" s="96" t="n">
        <f aca="false">C20+5000</f>
        <v>127164</v>
      </c>
      <c r="E20" s="31" t="n">
        <f aca="false">IF(C20=D20,"-",D20-C20)</f>
        <v>5000</v>
      </c>
      <c r="F20" s="91" t="n">
        <f aca="false">IF(C20=0,"-",D20/C20)</f>
        <v>1.0409</v>
      </c>
    </row>
    <row r="21" customFormat="false" ht="31.5" hidden="false" customHeight="true" outlineLevel="0" collapsed="false">
      <c r="A21" s="88" t="s">
        <v>73</v>
      </c>
      <c r="B21" s="92" t="s">
        <v>58</v>
      </c>
      <c r="C21" s="90" t="n">
        <v>17129</v>
      </c>
      <c r="D21" s="96" t="n">
        <f aca="false">C21</f>
        <v>17129</v>
      </c>
      <c r="E21" s="31" t="str">
        <f aca="false">IF(C21=D21,"-",D21-C21)</f>
        <v>-</v>
      </c>
      <c r="F21" s="91" t="n">
        <f aca="false">IF(C21=0,"-",D21/C21)</f>
        <v>1</v>
      </c>
    </row>
    <row r="22" customFormat="false" ht="31.5" hidden="false" customHeight="true" outlineLevel="0" collapsed="false">
      <c r="A22" s="88" t="s">
        <v>74</v>
      </c>
      <c r="B22" s="92" t="s">
        <v>60</v>
      </c>
      <c r="C22" s="90" t="n">
        <v>0</v>
      </c>
      <c r="D22" s="96" t="n">
        <f aca="false">C22</f>
        <v>0</v>
      </c>
      <c r="E22" s="31" t="str">
        <f aca="false">IF(C22=D22,"-",D22-C22)</f>
        <v>-</v>
      </c>
      <c r="F22" s="91" t="str">
        <f aca="false">IF(C22=0,"-",D22/C22)</f>
        <v>-</v>
      </c>
    </row>
    <row r="23" customFormat="false" ht="31.5" hidden="false" customHeight="true" outlineLevel="0" collapsed="false">
      <c r="A23" s="94" t="s">
        <v>75</v>
      </c>
      <c r="B23" s="95" t="s">
        <v>76</v>
      </c>
      <c r="C23" s="96" t="n">
        <v>124284</v>
      </c>
      <c r="D23" s="96" t="n">
        <f aca="false">C23+2000</f>
        <v>126284</v>
      </c>
      <c r="E23" s="31" t="n">
        <f aca="false">IF(C23=D23,"-",D23-C23)</f>
        <v>2000</v>
      </c>
      <c r="F23" s="91" t="n">
        <f aca="false">IF(C23=0,"-",D23/C23)</f>
        <v>1.0161</v>
      </c>
    </row>
    <row r="24" customFormat="false" ht="31.5" hidden="false" customHeight="true" outlineLevel="0" collapsed="false">
      <c r="A24" s="88" t="s">
        <v>77</v>
      </c>
      <c r="B24" s="92" t="s">
        <v>58</v>
      </c>
      <c r="C24" s="90" t="n">
        <v>15635</v>
      </c>
      <c r="D24" s="96" t="n">
        <f aca="false">C24</f>
        <v>15635</v>
      </c>
      <c r="E24" s="31" t="str">
        <f aca="false">IF(C24=D24,"-",D24-C24)</f>
        <v>-</v>
      </c>
      <c r="F24" s="91" t="n">
        <f aca="false">IF(C24=0,"-",D24/C24)</f>
        <v>1</v>
      </c>
    </row>
    <row r="25" customFormat="false" ht="31.5" hidden="false" customHeight="true" outlineLevel="0" collapsed="false">
      <c r="A25" s="88" t="s">
        <v>78</v>
      </c>
      <c r="B25" s="92" t="s">
        <v>60</v>
      </c>
      <c r="C25" s="90" t="n">
        <v>0</v>
      </c>
      <c r="D25" s="96" t="n">
        <f aca="false">C25</f>
        <v>0</v>
      </c>
      <c r="E25" s="31" t="str">
        <f aca="false">IF(C25=D25,"-",D25-C25)</f>
        <v>-</v>
      </c>
      <c r="F25" s="91" t="str">
        <f aca="false">IF(C25=0,"-",D25/C25)</f>
        <v>-</v>
      </c>
    </row>
    <row r="26" customFormat="false" ht="31.5" hidden="false" customHeight="true" outlineLevel="0" collapsed="false">
      <c r="A26" s="94" t="s">
        <v>79</v>
      </c>
      <c r="B26" s="95" t="s">
        <v>80</v>
      </c>
      <c r="C26" s="96" t="n">
        <v>99885</v>
      </c>
      <c r="D26" s="96" t="n">
        <f aca="false">C26+1000</f>
        <v>100885</v>
      </c>
      <c r="E26" s="31" t="n">
        <f aca="false">IF(C26=D26,"-",D26-C26)</f>
        <v>1000</v>
      </c>
      <c r="F26" s="91" t="n">
        <f aca="false">IF(C26=0,"-",D26/C26)</f>
        <v>1.01</v>
      </c>
    </row>
    <row r="27" customFormat="false" ht="31.5" hidden="false" customHeight="true" outlineLevel="0" collapsed="false">
      <c r="A27" s="88" t="s">
        <v>81</v>
      </c>
      <c r="B27" s="92" t="s">
        <v>58</v>
      </c>
      <c r="C27" s="90" t="n">
        <v>12084</v>
      </c>
      <c r="D27" s="96" t="n">
        <f aca="false">C27</f>
        <v>12084</v>
      </c>
      <c r="E27" s="31" t="str">
        <f aca="false">IF(C27=D27,"-",D27-C27)</f>
        <v>-</v>
      </c>
      <c r="F27" s="91" t="n">
        <f aca="false">IF(C27=0,"-",D27/C27)</f>
        <v>1</v>
      </c>
    </row>
    <row r="28" customFormat="false" ht="31.5" hidden="false" customHeight="true" outlineLevel="0" collapsed="false">
      <c r="A28" s="88" t="s">
        <v>82</v>
      </c>
      <c r="B28" s="92" t="s">
        <v>60</v>
      </c>
      <c r="C28" s="90" t="n">
        <v>0</v>
      </c>
      <c r="D28" s="96" t="n">
        <f aca="false">C28</f>
        <v>0</v>
      </c>
      <c r="E28" s="31" t="str">
        <f aca="false">IF(C28=D28,"-",D28-C28)</f>
        <v>-</v>
      </c>
      <c r="F28" s="91" t="str">
        <f aca="false">IF(C28=0,"-",D28/C28)</f>
        <v>-</v>
      </c>
    </row>
    <row r="29" customFormat="false" ht="31.5" hidden="false" customHeight="true" outlineLevel="0" collapsed="false">
      <c r="A29" s="94" t="s">
        <v>83</v>
      </c>
      <c r="B29" s="95" t="s">
        <v>84</v>
      </c>
      <c r="C29" s="96" t="n">
        <v>164408</v>
      </c>
      <c r="D29" s="96" t="n">
        <f aca="false">C29+4000</f>
        <v>168408</v>
      </c>
      <c r="E29" s="31" t="n">
        <f aca="false">IF(C29=D29,"-",D29-C29)</f>
        <v>4000</v>
      </c>
      <c r="F29" s="91" t="n">
        <f aca="false">IF(C29=0,"-",D29/C29)</f>
        <v>1.0243</v>
      </c>
    </row>
    <row r="30" customFormat="false" ht="31.5" hidden="false" customHeight="true" outlineLevel="0" collapsed="false">
      <c r="A30" s="88" t="s">
        <v>85</v>
      </c>
      <c r="B30" s="92" t="s">
        <v>58</v>
      </c>
      <c r="C30" s="90" t="n">
        <v>18452</v>
      </c>
      <c r="D30" s="96" t="n">
        <f aca="false">C30</f>
        <v>18452</v>
      </c>
      <c r="E30" s="31" t="str">
        <f aca="false">IF(C30=D30,"-",D30-C30)</f>
        <v>-</v>
      </c>
      <c r="F30" s="91" t="n">
        <f aca="false">IF(C30=0,"-",D30/C30)</f>
        <v>1</v>
      </c>
    </row>
    <row r="31" customFormat="false" ht="31.5" hidden="false" customHeight="true" outlineLevel="0" collapsed="false">
      <c r="A31" s="88" t="s">
        <v>86</v>
      </c>
      <c r="B31" s="92" t="s">
        <v>60</v>
      </c>
      <c r="C31" s="90" t="n">
        <v>0</v>
      </c>
      <c r="D31" s="96" t="n">
        <f aca="false">C31</f>
        <v>0</v>
      </c>
      <c r="E31" s="31" t="str">
        <f aca="false">IF(C31=D31,"-",D31-C31)</f>
        <v>-</v>
      </c>
      <c r="F31" s="91" t="str">
        <f aca="false">IF(C31=0,"-",D31/C31)</f>
        <v>-</v>
      </c>
    </row>
    <row r="32" customFormat="false" ht="31.5" hidden="false" customHeight="true" outlineLevel="0" collapsed="false">
      <c r="A32" s="94" t="s">
        <v>87</v>
      </c>
      <c r="B32" s="95" t="s">
        <v>88</v>
      </c>
      <c r="C32" s="96" t="n">
        <v>46278</v>
      </c>
      <c r="D32" s="96" t="n">
        <f aca="false">C32+3000</f>
        <v>49278</v>
      </c>
      <c r="E32" s="31" t="n">
        <f aca="false">IF(C32=D32,"-",D32-C32)</f>
        <v>3000</v>
      </c>
      <c r="F32" s="91" t="n">
        <f aca="false">IF(C32=0,"-",D32/C32)</f>
        <v>1.0648</v>
      </c>
    </row>
    <row r="33" customFormat="false" ht="31.5" hidden="false" customHeight="true" outlineLevel="0" collapsed="false">
      <c r="A33" s="88" t="s">
        <v>89</v>
      </c>
      <c r="B33" s="92" t="s">
        <v>58</v>
      </c>
      <c r="C33" s="90" t="n">
        <v>6785</v>
      </c>
      <c r="D33" s="96" t="n">
        <f aca="false">C33</f>
        <v>6785</v>
      </c>
      <c r="E33" s="31" t="str">
        <f aca="false">IF(C33=D33,"-",D33-C33)</f>
        <v>-</v>
      </c>
      <c r="F33" s="91" t="n">
        <f aca="false">IF(C33=0,"-",D33/C33)</f>
        <v>1</v>
      </c>
    </row>
    <row r="34" customFormat="false" ht="31.5" hidden="false" customHeight="true" outlineLevel="0" collapsed="false">
      <c r="A34" s="88" t="s">
        <v>90</v>
      </c>
      <c r="B34" s="92" t="s">
        <v>60</v>
      </c>
      <c r="C34" s="90" t="n">
        <v>0</v>
      </c>
      <c r="D34" s="96" t="n">
        <f aca="false">C34</f>
        <v>0</v>
      </c>
      <c r="E34" s="31" t="str">
        <f aca="false">IF(C34=D34,"-",D34-C34)</f>
        <v>-</v>
      </c>
      <c r="F34" s="91" t="str">
        <f aca="false">IF(C34=0,"-",D34/C34)</f>
        <v>-</v>
      </c>
    </row>
    <row r="35" customFormat="false" ht="31.5" hidden="false" customHeight="true" outlineLevel="0" collapsed="false">
      <c r="A35" s="94" t="s">
        <v>91</v>
      </c>
      <c r="B35" s="95" t="s">
        <v>92</v>
      </c>
      <c r="C35" s="96" t="n">
        <v>1127</v>
      </c>
      <c r="D35" s="96" t="n">
        <f aca="false">C35</f>
        <v>1127</v>
      </c>
      <c r="E35" s="31" t="str">
        <f aca="false">IF(C35=D35,"-",D35-C35)</f>
        <v>-</v>
      </c>
      <c r="F35" s="91" t="n">
        <f aca="false">IF(C35=0,"-",D35/C35)</f>
        <v>1</v>
      </c>
    </row>
    <row r="36" customFormat="false" ht="31.5" hidden="false" customHeight="true" outlineLevel="0" collapsed="false">
      <c r="A36" s="88" t="s">
        <v>93</v>
      </c>
      <c r="B36" s="92" t="s">
        <v>58</v>
      </c>
      <c r="C36" s="90" t="n">
        <v>166</v>
      </c>
      <c r="D36" s="96" t="n">
        <f aca="false">C36</f>
        <v>166</v>
      </c>
      <c r="E36" s="31" t="str">
        <f aca="false">IF(C36=D36,"-",D36-C36)</f>
        <v>-</v>
      </c>
      <c r="F36" s="91" t="n">
        <f aca="false">IF(C36=0,"-",D36/C36)</f>
        <v>1</v>
      </c>
    </row>
    <row r="37" customFormat="false" ht="31.5" hidden="false" customHeight="true" outlineLevel="0" collapsed="false">
      <c r="A37" s="88" t="s">
        <v>94</v>
      </c>
      <c r="B37" s="92" t="s">
        <v>60</v>
      </c>
      <c r="C37" s="90" t="n">
        <v>0</v>
      </c>
      <c r="D37" s="96" t="n">
        <f aca="false">C37</f>
        <v>0</v>
      </c>
      <c r="E37" s="31" t="str">
        <f aca="false">IF(C37=D37,"-",D37-C37)</f>
        <v>-</v>
      </c>
      <c r="F37" s="91" t="str">
        <f aca="false">IF(C37=0,"-",D37/C37)</f>
        <v>-</v>
      </c>
    </row>
    <row r="38" customFormat="false" ht="36.75" hidden="false" customHeight="true" outlineLevel="0" collapsed="false">
      <c r="A38" s="94" t="s">
        <v>95</v>
      </c>
      <c r="B38" s="95" t="s">
        <v>96</v>
      </c>
      <c r="C38" s="96" t="n">
        <v>8496</v>
      </c>
      <c r="D38" s="96" t="n">
        <f aca="false">C38</f>
        <v>8496</v>
      </c>
      <c r="E38" s="31" t="str">
        <f aca="false">IF(C38=D38,"-",D38-C38)</f>
        <v>-</v>
      </c>
      <c r="F38" s="91" t="n">
        <f aca="false">IF(C38=0,"-",D38/C38)</f>
        <v>1</v>
      </c>
    </row>
    <row r="39" customFormat="false" ht="31.5" hidden="false" customHeight="true" outlineLevel="0" collapsed="false">
      <c r="A39" s="88" t="s">
        <v>97</v>
      </c>
      <c r="B39" s="92" t="s">
        <v>58</v>
      </c>
      <c r="C39" s="90" t="n">
        <v>1740</v>
      </c>
      <c r="D39" s="96" t="n">
        <f aca="false">C39</f>
        <v>1740</v>
      </c>
      <c r="E39" s="31" t="str">
        <f aca="false">IF(C39=D39,"-",D39-C39)</f>
        <v>-</v>
      </c>
      <c r="F39" s="91" t="n">
        <f aca="false">IF(C39=0,"-",D39/C39)</f>
        <v>1</v>
      </c>
    </row>
    <row r="40" customFormat="false" ht="31.5" hidden="false" customHeight="true" outlineLevel="0" collapsed="false">
      <c r="A40" s="88" t="s">
        <v>98</v>
      </c>
      <c r="B40" s="92" t="s">
        <v>60</v>
      </c>
      <c r="C40" s="90" t="n">
        <v>0</v>
      </c>
      <c r="D40" s="96" t="n">
        <f aca="false">C40</f>
        <v>0</v>
      </c>
      <c r="E40" s="31" t="str">
        <f aca="false">IF(C40=D40,"-",D40-C40)</f>
        <v>-</v>
      </c>
      <c r="F40" s="91" t="str">
        <f aca="false">IF(C40=0,"-",D40/C40)</f>
        <v>-</v>
      </c>
    </row>
    <row r="41" customFormat="false" ht="31.5" hidden="false" customHeight="true" outlineLevel="0" collapsed="false">
      <c r="A41" s="94" t="s">
        <v>99</v>
      </c>
      <c r="B41" s="95" t="s">
        <v>100</v>
      </c>
      <c r="C41" s="96" t="n">
        <v>105590</v>
      </c>
      <c r="D41" s="96" t="n">
        <f aca="false">C41+1000</f>
        <v>106590</v>
      </c>
      <c r="E41" s="31" t="n">
        <f aca="false">IF(C41=D41,"-",D41-C41)</f>
        <v>1000</v>
      </c>
      <c r="F41" s="91" t="n">
        <f aca="false">IF(C41=0,"-",D41/C41)</f>
        <v>1.0095</v>
      </c>
    </row>
    <row r="42" customFormat="false" ht="31.5" hidden="false" customHeight="true" outlineLevel="0" collapsed="false">
      <c r="A42" s="88" t="s">
        <v>101</v>
      </c>
      <c r="B42" s="92" t="s">
        <v>58</v>
      </c>
      <c r="C42" s="90" t="n">
        <v>6969</v>
      </c>
      <c r="D42" s="96" t="n">
        <f aca="false">C42</f>
        <v>6969</v>
      </c>
      <c r="E42" s="31" t="str">
        <f aca="false">IF(C42=D42,"-",D42-C42)</f>
        <v>-</v>
      </c>
      <c r="F42" s="91" t="n">
        <f aca="false">IF(C42=0,"-",D42/C42)</f>
        <v>1</v>
      </c>
    </row>
    <row r="43" customFormat="false" ht="31.5" hidden="false" customHeight="true" outlineLevel="0" collapsed="false">
      <c r="A43" s="88" t="s">
        <v>102</v>
      </c>
      <c r="B43" s="92" t="s">
        <v>60</v>
      </c>
      <c r="C43" s="90" t="n">
        <v>0</v>
      </c>
      <c r="D43" s="96" t="n">
        <f aca="false">C43</f>
        <v>0</v>
      </c>
      <c r="E43" s="31" t="str">
        <f aca="false">IF(C43=D43,"-",D43-C43)</f>
        <v>-</v>
      </c>
      <c r="F43" s="91" t="str">
        <f aca="false">IF(C43=0,"-",D43/C43)</f>
        <v>-</v>
      </c>
    </row>
    <row r="44" customFormat="false" ht="31.5" hidden="false" customHeight="true" outlineLevel="0" collapsed="false">
      <c r="A44" s="94" t="s">
        <v>103</v>
      </c>
      <c r="B44" s="95" t="s">
        <v>104</v>
      </c>
      <c r="C44" s="96" t="n">
        <v>53303</v>
      </c>
      <c r="D44" s="96" t="n">
        <f aca="false">C44+1000</f>
        <v>54303</v>
      </c>
      <c r="E44" s="31" t="n">
        <f aca="false">IF(C44=D44,"-",D44-C44)</f>
        <v>1000</v>
      </c>
      <c r="F44" s="91" t="n">
        <f aca="false">IF(C44=0,"-",D44/C44)</f>
        <v>1.0188</v>
      </c>
    </row>
    <row r="45" customFormat="false" ht="31.5" hidden="false" customHeight="true" outlineLevel="0" collapsed="false">
      <c r="A45" s="88" t="s">
        <v>105</v>
      </c>
      <c r="B45" s="89" t="s">
        <v>60</v>
      </c>
      <c r="C45" s="96" t="n">
        <v>0</v>
      </c>
      <c r="D45" s="96" t="n">
        <f aca="false">C45</f>
        <v>0</v>
      </c>
      <c r="E45" s="31" t="str">
        <f aca="false">IF(C45=D45,"-",D45-C45)</f>
        <v>-</v>
      </c>
      <c r="F45" s="91" t="str">
        <f aca="false">IF(C45=0,"-",D45/C45)</f>
        <v>-</v>
      </c>
    </row>
    <row r="46" customFormat="false" ht="31.5" hidden="false" customHeight="true" outlineLevel="0" collapsed="false">
      <c r="A46" s="94" t="s">
        <v>106</v>
      </c>
      <c r="B46" s="95" t="s">
        <v>107</v>
      </c>
      <c r="C46" s="96" t="n">
        <v>665285</v>
      </c>
      <c r="D46" s="96" t="n">
        <f aca="false">C46+10000</f>
        <v>675285</v>
      </c>
      <c r="E46" s="31" t="n">
        <f aca="false">IF(C46=D46,"-",D46-C46)</f>
        <v>10000</v>
      </c>
      <c r="F46" s="91" t="n">
        <f aca="false">IF(C46=0,"-",D46/C46)</f>
        <v>1.015</v>
      </c>
    </row>
    <row r="47" customFormat="false" ht="31.5" hidden="false" customHeight="true" outlineLevel="0" collapsed="false">
      <c r="A47" s="88" t="s">
        <v>108</v>
      </c>
      <c r="B47" s="89" t="s">
        <v>109</v>
      </c>
      <c r="C47" s="96" t="n">
        <v>4000</v>
      </c>
      <c r="D47" s="96" t="n">
        <f aca="false">C47</f>
        <v>4000</v>
      </c>
      <c r="E47" s="31" t="str">
        <f aca="false">IF(C47=D47,"-",D47-C47)</f>
        <v>-</v>
      </c>
      <c r="F47" s="91" t="n">
        <f aca="false">IF(C47=0,"-",D47/C47)</f>
        <v>1</v>
      </c>
    </row>
    <row r="48" customFormat="false" ht="31.5" hidden="false" customHeight="true" outlineLevel="0" collapsed="false">
      <c r="A48" s="88" t="s">
        <v>110</v>
      </c>
      <c r="B48" s="89" t="s">
        <v>60</v>
      </c>
      <c r="C48" s="96" t="n">
        <v>0</v>
      </c>
      <c r="D48" s="96" t="n">
        <f aca="false">C48</f>
        <v>0</v>
      </c>
      <c r="E48" s="31" t="str">
        <f aca="false">IF(C48=D48,"-",D48-C48)</f>
        <v>-</v>
      </c>
      <c r="F48" s="91" t="str">
        <f aca="false">IF(C48=0,"-",D48/C48)</f>
        <v>-</v>
      </c>
    </row>
    <row r="49" customFormat="false" ht="33" hidden="false" customHeight="true" outlineLevel="0" collapsed="false">
      <c r="A49" s="97" t="s">
        <v>111</v>
      </c>
      <c r="B49" s="98" t="s">
        <v>112</v>
      </c>
      <c r="C49" s="96" t="n">
        <v>0</v>
      </c>
      <c r="D49" s="96" t="n">
        <f aca="false">C49</f>
        <v>0</v>
      </c>
      <c r="E49" s="31" t="str">
        <f aca="false">IF(C49=D49,"-",D49-C49)</f>
        <v>-</v>
      </c>
      <c r="F49" s="91" t="str">
        <f aca="false">IF(C49=0,"-",D49/C49)</f>
        <v>-</v>
      </c>
    </row>
    <row r="50" customFormat="false" ht="33" hidden="false" customHeight="true" outlineLevel="0" collapsed="false">
      <c r="A50" s="99" t="s">
        <v>113</v>
      </c>
      <c r="B50" s="100" t="s">
        <v>114</v>
      </c>
      <c r="C50" s="96" t="n">
        <v>0</v>
      </c>
      <c r="D50" s="96" t="n">
        <f aca="false">C50</f>
        <v>0</v>
      </c>
      <c r="E50" s="31" t="str">
        <f aca="false">IF(C50=D50,"-",D50-C50)</f>
        <v>-</v>
      </c>
      <c r="F50" s="91" t="str">
        <f aca="false">IF(C50=0,"-",D50/C50)</f>
        <v>-</v>
      </c>
    </row>
    <row r="51" customFormat="false" ht="33" hidden="false" customHeight="true" outlineLevel="0" collapsed="false">
      <c r="A51" s="99" t="s">
        <v>115</v>
      </c>
      <c r="B51" s="100" t="s">
        <v>116</v>
      </c>
      <c r="C51" s="96" t="n">
        <v>0</v>
      </c>
      <c r="D51" s="96" t="n">
        <f aca="false">C51</f>
        <v>0</v>
      </c>
      <c r="E51" s="31" t="str">
        <f aca="false">IF(C51=D51,"-",D51-C51)</f>
        <v>-</v>
      </c>
      <c r="F51" s="91" t="str">
        <f aca="false">IF(C51=0,"-",D51/C51)</f>
        <v>-</v>
      </c>
    </row>
    <row r="52" customFormat="false" ht="33" hidden="false" customHeight="true" outlineLevel="0" collapsed="false">
      <c r="A52" s="99" t="s">
        <v>117</v>
      </c>
      <c r="B52" s="100" t="s">
        <v>118</v>
      </c>
      <c r="C52" s="96" t="n">
        <v>13853</v>
      </c>
      <c r="D52" s="96" t="n">
        <f aca="false">C52</f>
        <v>13853</v>
      </c>
      <c r="E52" s="31" t="str">
        <f aca="false">IF(C52=D52,"-",D52-C52)</f>
        <v>-</v>
      </c>
      <c r="F52" s="91" t="n">
        <f aca="false">IF(C52=0,"-",D52/C52)</f>
        <v>1</v>
      </c>
    </row>
    <row r="53" customFormat="false" ht="33" hidden="false" customHeight="true" outlineLevel="0" collapsed="false">
      <c r="A53" s="99" t="s">
        <v>119</v>
      </c>
      <c r="B53" s="100" t="s">
        <v>120</v>
      </c>
      <c r="C53" s="96" t="n">
        <v>2000</v>
      </c>
      <c r="D53" s="96" t="n">
        <f aca="false">C53</f>
        <v>2000</v>
      </c>
      <c r="E53" s="31" t="str">
        <f aca="false">IF(C53=D53,"-",D53-C53)</f>
        <v>-</v>
      </c>
      <c r="F53" s="91" t="n">
        <f aca="false">IF(C53=0,"-",D53/C53)</f>
        <v>1</v>
      </c>
    </row>
    <row r="54" s="102" customFormat="true" ht="31.5" hidden="false" customHeight="true" outlineLevel="0" collapsed="false">
      <c r="A54" s="55" t="s">
        <v>121</v>
      </c>
      <c r="B54" s="101" t="s">
        <v>221</v>
      </c>
      <c r="C54" s="90" t="n">
        <v>0</v>
      </c>
      <c r="D54" s="96" t="n">
        <v>121</v>
      </c>
      <c r="E54" s="31" t="n">
        <f aca="false">IF(C54=D54,"-",D54-C54)</f>
        <v>121</v>
      </c>
      <c r="F54" s="91" t="str">
        <f aca="false">IF(C54=0,"-",D54/C54)</f>
        <v>-</v>
      </c>
    </row>
    <row r="55" s="102" customFormat="true" ht="31.5" hidden="false" customHeight="true" outlineLevel="0" collapsed="false">
      <c r="A55" s="55" t="s">
        <v>123</v>
      </c>
      <c r="B55" s="101" t="s">
        <v>124</v>
      </c>
      <c r="C55" s="90" t="n">
        <v>104624</v>
      </c>
      <c r="D55" s="96" t="n">
        <f aca="false">C55</f>
        <v>104624</v>
      </c>
      <c r="E55" s="31" t="str">
        <f aca="false">IF(C55=D55,"-",D55-C55)</f>
        <v>-</v>
      </c>
      <c r="F55" s="91" t="n">
        <f aca="false">IF(C55=0,"-",D55/C55)</f>
        <v>1</v>
      </c>
    </row>
    <row r="56" customFormat="false" ht="30" hidden="false" customHeight="true" outlineLevel="0" collapsed="false">
      <c r="A56" s="103" t="s">
        <v>127</v>
      </c>
      <c r="B56" s="104" t="s">
        <v>222</v>
      </c>
      <c r="C56" s="36" t="n">
        <f aca="false">C57+C58+C59+C67+C68+C74+C75+C76</f>
        <v>28272</v>
      </c>
      <c r="D56" s="36" t="n">
        <f aca="false">D57+D58+D59+D67+D68+D74+D75+D76</f>
        <v>28272</v>
      </c>
      <c r="E56" s="22" t="str">
        <f aca="false">IF(C56=D56,"-",D56-C56)</f>
        <v>-</v>
      </c>
      <c r="F56" s="105" t="n">
        <f aca="false">IF(C56=0,"-",D56/C56)</f>
        <v>1</v>
      </c>
    </row>
    <row r="57" customFormat="false" ht="28.5" hidden="false" customHeight="true" outlineLevel="0" collapsed="false">
      <c r="A57" s="99" t="s">
        <v>129</v>
      </c>
      <c r="B57" s="106" t="s">
        <v>130</v>
      </c>
      <c r="C57" s="90" t="n">
        <v>1200</v>
      </c>
      <c r="D57" s="90" t="n">
        <f aca="false">C57</f>
        <v>1200</v>
      </c>
      <c r="E57" s="31" t="str">
        <f aca="false">IF(C57=D57,"-",D57-C57)</f>
        <v>-</v>
      </c>
      <c r="F57" s="91" t="n">
        <f aca="false">IF(C57=0,"-",D57/C57)</f>
        <v>1</v>
      </c>
    </row>
    <row r="58" customFormat="false" ht="28.5" hidden="false" customHeight="true" outlineLevel="0" collapsed="false">
      <c r="A58" s="99" t="s">
        <v>131</v>
      </c>
      <c r="B58" s="106" t="s">
        <v>132</v>
      </c>
      <c r="C58" s="90" t="n">
        <v>3150</v>
      </c>
      <c r="D58" s="90" t="n">
        <f aca="false">C58</f>
        <v>3150</v>
      </c>
      <c r="E58" s="31" t="str">
        <f aca="false">IF(C58=D58,"-",D58-C58)</f>
        <v>-</v>
      </c>
      <c r="F58" s="91" t="n">
        <f aca="false">IF(C58=0,"-",D58/C58)</f>
        <v>1</v>
      </c>
    </row>
    <row r="59" customFormat="false" ht="28.5" hidden="false" customHeight="true" outlineLevel="0" collapsed="false">
      <c r="A59" s="99" t="s">
        <v>133</v>
      </c>
      <c r="B59" s="107" t="s">
        <v>134</v>
      </c>
      <c r="C59" s="90" t="n">
        <f aca="false">C60+C62+C63+C64+C65+C66</f>
        <v>210</v>
      </c>
      <c r="D59" s="90" t="n">
        <f aca="false">D60+D62+D63+D64+D65+D66</f>
        <v>210</v>
      </c>
      <c r="E59" s="31" t="str">
        <f aca="false">IF(C59=D59,"-",D59-C59)</f>
        <v>-</v>
      </c>
      <c r="F59" s="91" t="n">
        <f aca="false">IF(C59=0,"-",D59/C59)</f>
        <v>1</v>
      </c>
    </row>
    <row r="60" customFormat="false" ht="28.5" hidden="false" customHeight="true" outlineLevel="0" collapsed="false">
      <c r="A60" s="108" t="s">
        <v>135</v>
      </c>
      <c r="B60" s="109" t="s">
        <v>136</v>
      </c>
      <c r="C60" s="90" t="n">
        <v>19</v>
      </c>
      <c r="D60" s="90" t="n">
        <f aca="false">C60</f>
        <v>19</v>
      </c>
      <c r="E60" s="31" t="str">
        <f aca="false">IF(C60=D60,"-",D60-C60)</f>
        <v>-</v>
      </c>
      <c r="F60" s="91" t="n">
        <f aca="false">IF(C60=0,"-",D60/C60)</f>
        <v>1</v>
      </c>
    </row>
    <row r="61" customFormat="false" ht="28.5" hidden="false" customHeight="true" outlineLevel="0" collapsed="false">
      <c r="A61" s="108" t="s">
        <v>137</v>
      </c>
      <c r="B61" s="110" t="s">
        <v>138</v>
      </c>
      <c r="C61" s="90" t="n">
        <v>19</v>
      </c>
      <c r="D61" s="90" t="n">
        <f aca="false">C61</f>
        <v>19</v>
      </c>
      <c r="E61" s="31" t="str">
        <f aca="false">IF(C61=D61,"-",D61-C61)</f>
        <v>-</v>
      </c>
      <c r="F61" s="91" t="n">
        <f aca="false">IF(C61=0,"-",D61/C61)</f>
        <v>1</v>
      </c>
    </row>
    <row r="62" customFormat="false" ht="28.5" hidden="false" customHeight="true" outlineLevel="0" collapsed="false">
      <c r="A62" s="108" t="s">
        <v>139</v>
      </c>
      <c r="B62" s="109" t="s">
        <v>140</v>
      </c>
      <c r="C62" s="90" t="n">
        <v>11</v>
      </c>
      <c r="D62" s="90" t="n">
        <f aca="false">C62</f>
        <v>11</v>
      </c>
      <c r="E62" s="31" t="str">
        <f aca="false">IF(C62=D62,"-",D62-C62)</f>
        <v>-</v>
      </c>
      <c r="F62" s="91" t="n">
        <f aca="false">IF(C62=0,"-",D62/C62)</f>
        <v>1</v>
      </c>
    </row>
    <row r="63" customFormat="false" ht="28.5" hidden="false" customHeight="true" outlineLevel="0" collapsed="false">
      <c r="A63" s="108" t="s">
        <v>141</v>
      </c>
      <c r="B63" s="109" t="s">
        <v>142</v>
      </c>
      <c r="C63" s="90" t="n">
        <v>0</v>
      </c>
      <c r="D63" s="90" t="n">
        <f aca="false">C63</f>
        <v>0</v>
      </c>
      <c r="E63" s="31" t="str">
        <f aca="false">IF(C63=D63,"-",D63-C63)</f>
        <v>-</v>
      </c>
      <c r="F63" s="91" t="str">
        <f aca="false">IF(C63=0,"-",D63/C63)</f>
        <v>-</v>
      </c>
    </row>
    <row r="64" customFormat="false" ht="28.5" hidden="false" customHeight="true" outlineLevel="0" collapsed="false">
      <c r="A64" s="108" t="s">
        <v>143</v>
      </c>
      <c r="B64" s="109" t="s">
        <v>144</v>
      </c>
      <c r="C64" s="90" t="n">
        <v>0</v>
      </c>
      <c r="D64" s="90" t="n">
        <f aca="false">C64</f>
        <v>0</v>
      </c>
      <c r="E64" s="31" t="str">
        <f aca="false">IF(C64=D64,"-",D64-C64)</f>
        <v>-</v>
      </c>
      <c r="F64" s="91" t="str">
        <f aca="false">IF(C64=0,"-",D64/C64)</f>
        <v>-</v>
      </c>
    </row>
    <row r="65" customFormat="false" ht="28.5" hidden="false" customHeight="true" outlineLevel="0" collapsed="false">
      <c r="A65" s="108" t="s">
        <v>145</v>
      </c>
      <c r="B65" s="109" t="s">
        <v>146</v>
      </c>
      <c r="C65" s="90" t="n">
        <v>174</v>
      </c>
      <c r="D65" s="90" t="n">
        <f aca="false">C65</f>
        <v>174</v>
      </c>
      <c r="E65" s="31" t="str">
        <f aca="false">IF(C65=D65,"-",D65-C65)</f>
        <v>-</v>
      </c>
      <c r="F65" s="91" t="n">
        <f aca="false">IF(C65=0,"-",D65/C65)</f>
        <v>1</v>
      </c>
    </row>
    <row r="66" customFormat="false" ht="28.5" hidden="false" customHeight="true" outlineLevel="0" collapsed="false">
      <c r="A66" s="108" t="s">
        <v>147</v>
      </c>
      <c r="B66" s="109" t="s">
        <v>148</v>
      </c>
      <c r="C66" s="90" t="n">
        <v>6</v>
      </c>
      <c r="D66" s="90" t="n">
        <f aca="false">C66</f>
        <v>6</v>
      </c>
      <c r="E66" s="31" t="str">
        <f aca="false">IF(C66=D66,"-",D66-C66)</f>
        <v>-</v>
      </c>
      <c r="F66" s="91" t="n">
        <f aca="false">IF(C66=0,"-",D66/C66)</f>
        <v>1</v>
      </c>
    </row>
    <row r="67" customFormat="false" ht="28.5" hidden="false" customHeight="true" outlineLevel="0" collapsed="false">
      <c r="A67" s="99" t="s">
        <v>149</v>
      </c>
      <c r="B67" s="106" t="s">
        <v>150</v>
      </c>
      <c r="C67" s="90" t="n">
        <v>17891</v>
      </c>
      <c r="D67" s="90" t="n">
        <f aca="false">C67</f>
        <v>17891</v>
      </c>
      <c r="E67" s="31" t="str">
        <f aca="false">IF(C67=D67,"-",D67-C67)</f>
        <v>-</v>
      </c>
      <c r="F67" s="91" t="n">
        <f aca="false">IF(C67=0,"-",D67/C67)</f>
        <v>1</v>
      </c>
    </row>
    <row r="68" customFormat="false" ht="28.5" hidden="false" customHeight="true" outlineLevel="0" collapsed="false">
      <c r="A68" s="99" t="s">
        <v>151</v>
      </c>
      <c r="B68" s="107" t="s">
        <v>152</v>
      </c>
      <c r="C68" s="90" t="n">
        <f aca="false">C69+C70+C71+C72</f>
        <v>3604</v>
      </c>
      <c r="D68" s="90" t="n">
        <f aca="false">D69+D70+D71+D72</f>
        <v>3604</v>
      </c>
      <c r="E68" s="31" t="str">
        <f aca="false">IF(C68=D68,"-",D68-C68)</f>
        <v>-</v>
      </c>
      <c r="F68" s="91" t="n">
        <f aca="false">IF(C68=0,"-",D68/C68)</f>
        <v>1</v>
      </c>
    </row>
    <row r="69" customFormat="false" ht="28.5" hidden="false" customHeight="true" outlineLevel="0" collapsed="false">
      <c r="A69" s="108" t="s">
        <v>153</v>
      </c>
      <c r="B69" s="109" t="s">
        <v>154</v>
      </c>
      <c r="C69" s="90" t="n">
        <v>2728</v>
      </c>
      <c r="D69" s="90" t="n">
        <f aca="false">C69</f>
        <v>2728</v>
      </c>
      <c r="E69" s="31" t="str">
        <f aca="false">IF(C69=D69,"-",D69-C69)</f>
        <v>-</v>
      </c>
      <c r="F69" s="91" t="n">
        <f aca="false">IF(C69=0,"-",D69/C69)</f>
        <v>1</v>
      </c>
    </row>
    <row r="70" customFormat="false" ht="28.5" hidden="false" customHeight="true" outlineLevel="0" collapsed="false">
      <c r="A70" s="108" t="s">
        <v>155</v>
      </c>
      <c r="B70" s="109" t="s">
        <v>156</v>
      </c>
      <c r="C70" s="90" t="n">
        <v>387</v>
      </c>
      <c r="D70" s="90" t="n">
        <f aca="false">C70</f>
        <v>387</v>
      </c>
      <c r="E70" s="31" t="str">
        <f aca="false">IF(C70=D70,"-",D70-C70)</f>
        <v>-</v>
      </c>
      <c r="F70" s="91" t="n">
        <f aca="false">IF(C70=0,"-",D70/C70)</f>
        <v>1</v>
      </c>
    </row>
    <row r="71" customFormat="false" ht="28.5" hidden="false" customHeight="true" outlineLevel="0" collapsed="false">
      <c r="A71" s="108" t="s">
        <v>157</v>
      </c>
      <c r="B71" s="109" t="s">
        <v>158</v>
      </c>
      <c r="C71" s="90" t="n">
        <v>0</v>
      </c>
      <c r="D71" s="90" t="n">
        <f aca="false">C71</f>
        <v>0</v>
      </c>
      <c r="E71" s="31" t="str">
        <f aca="false">IF(C71=D71,"-",D71-C71)</f>
        <v>-</v>
      </c>
      <c r="F71" s="91" t="str">
        <f aca="false">IF(C71=0,"-",D71/C71)</f>
        <v>-</v>
      </c>
    </row>
    <row r="72" customFormat="false" ht="28.5" hidden="false" customHeight="true" outlineLevel="0" collapsed="false">
      <c r="A72" s="108" t="s">
        <v>159</v>
      </c>
      <c r="B72" s="109" t="s">
        <v>160</v>
      </c>
      <c r="C72" s="90" t="n">
        <v>489</v>
      </c>
      <c r="D72" s="90" t="n">
        <f aca="false">C72</f>
        <v>489</v>
      </c>
      <c r="E72" s="31" t="str">
        <f aca="false">IF(C72=D72,"-",D72-C72)</f>
        <v>-</v>
      </c>
      <c r="F72" s="91" t="n">
        <f aca="false">IF(C72=0,"-",D72/C72)</f>
        <v>1</v>
      </c>
    </row>
    <row r="73" customFormat="false" ht="28.5" hidden="false" customHeight="true" outlineLevel="0" collapsed="false">
      <c r="A73" s="99" t="s">
        <v>161</v>
      </c>
      <c r="B73" s="106" t="s">
        <v>162</v>
      </c>
      <c r="C73" s="90" t="n">
        <v>0</v>
      </c>
      <c r="D73" s="90" t="n">
        <f aca="false">C73</f>
        <v>0</v>
      </c>
      <c r="E73" s="31" t="str">
        <f aca="false">IF(C73=D73,"-",D73-C73)</f>
        <v>-</v>
      </c>
      <c r="F73" s="91" t="str">
        <f aca="false">IF(C73=0,"-",D73/C73)</f>
        <v>-</v>
      </c>
    </row>
    <row r="74" customFormat="false" ht="48" hidden="false" customHeight="true" outlineLevel="0" collapsed="false">
      <c r="A74" s="99" t="s">
        <v>163</v>
      </c>
      <c r="B74" s="106" t="s">
        <v>164</v>
      </c>
      <c r="C74" s="96" t="n">
        <v>1621</v>
      </c>
      <c r="D74" s="90" t="n">
        <f aca="false">C74</f>
        <v>1621</v>
      </c>
      <c r="E74" s="31" t="str">
        <f aca="false">IF(C74=D74,"-",D74-C74)</f>
        <v>-</v>
      </c>
      <c r="F74" s="111" t="n">
        <f aca="false">IF(C74=0,"-",D74/C74)</f>
        <v>1</v>
      </c>
    </row>
    <row r="75" customFormat="false" ht="40.5" hidden="false" customHeight="true" outlineLevel="0" collapsed="false">
      <c r="A75" s="99" t="s">
        <v>165</v>
      </c>
      <c r="B75" s="106" t="s">
        <v>166</v>
      </c>
      <c r="C75" s="96" t="n">
        <v>282</v>
      </c>
      <c r="D75" s="90" t="n">
        <f aca="false">C75</f>
        <v>282</v>
      </c>
      <c r="E75" s="31" t="str">
        <f aca="false">IF(C75=D75,"-",D75-C75)</f>
        <v>-</v>
      </c>
      <c r="F75" s="111" t="n">
        <f aca="false">IF(C75=0,"-",D75/C75)</f>
        <v>1</v>
      </c>
    </row>
    <row r="76" customFormat="false" ht="28.5" hidden="false" customHeight="true" outlineLevel="0" collapsed="false">
      <c r="A76" s="99" t="s">
        <v>167</v>
      </c>
      <c r="B76" s="106" t="s">
        <v>168</v>
      </c>
      <c r="C76" s="90" t="n">
        <v>314</v>
      </c>
      <c r="D76" s="90" t="n">
        <f aca="false">C76</f>
        <v>314</v>
      </c>
      <c r="E76" s="31" t="str">
        <f aca="false">IF(C76=D76,"-",D76-C76)</f>
        <v>-</v>
      </c>
      <c r="F76" s="91" t="n">
        <f aca="false">IF(C76=0,"-",D76/C76)</f>
        <v>1</v>
      </c>
    </row>
    <row r="77" customFormat="false" ht="30" hidden="false" customHeight="true" outlineLevel="0" collapsed="false">
      <c r="A77" s="41" t="s">
        <v>177</v>
      </c>
      <c r="B77" s="112" t="s">
        <v>223</v>
      </c>
      <c r="C77" s="113" t="n">
        <f aca="false">SUM(C78:C81)</f>
        <v>18817</v>
      </c>
      <c r="D77" s="113" t="n">
        <f aca="false">SUM(D78:D81)</f>
        <v>19817</v>
      </c>
      <c r="E77" s="22" t="n">
        <f aca="false">IF(C77=D77,"-",D77-C77)</f>
        <v>1000</v>
      </c>
      <c r="F77" s="114" t="n">
        <f aca="false">IF(C77=0,"-",D77/C77)</f>
        <v>1.0531</v>
      </c>
    </row>
    <row r="78" customFormat="false" ht="51" hidden="false" customHeight="true" outlineLevel="0" collapsed="false">
      <c r="A78" s="99" t="s">
        <v>179</v>
      </c>
      <c r="B78" s="106" t="s">
        <v>180</v>
      </c>
      <c r="C78" s="90" t="n">
        <v>522</v>
      </c>
      <c r="D78" s="90" t="n">
        <f aca="false">C78</f>
        <v>522</v>
      </c>
      <c r="E78" s="31" t="str">
        <f aca="false">IF(C78=D78,"-",D78-C78)</f>
        <v>-</v>
      </c>
      <c r="F78" s="91" t="n">
        <f aca="false">IF(C78=0,"-",D78/C78)</f>
        <v>1</v>
      </c>
    </row>
    <row r="79" customFormat="false" ht="28.5" hidden="false" customHeight="true" outlineLevel="0" collapsed="false">
      <c r="A79" s="99" t="s">
        <v>181</v>
      </c>
      <c r="B79" s="106" t="s">
        <v>182</v>
      </c>
      <c r="C79" s="90" t="n">
        <v>18295</v>
      </c>
      <c r="D79" s="90" t="n">
        <f aca="false">C79</f>
        <v>18295</v>
      </c>
      <c r="E79" s="31" t="str">
        <f aca="false">IF(C79=D79,"-",D79-C79)</f>
        <v>-</v>
      </c>
      <c r="F79" s="91" t="n">
        <f aca="false">IF(C79=0,"-",D79/C79)</f>
        <v>1</v>
      </c>
    </row>
    <row r="80" customFormat="false" ht="28.5" hidden="false" customHeight="true" outlineLevel="0" collapsed="false">
      <c r="A80" s="99" t="s">
        <v>183</v>
      </c>
      <c r="B80" s="106" t="s">
        <v>184</v>
      </c>
      <c r="D80" s="90" t="n">
        <f aca="false">C80</f>
        <v>0</v>
      </c>
      <c r="E80" s="31" t="str">
        <f aca="false">IF(C80=D80,"-",D80-C80)</f>
        <v>-</v>
      </c>
      <c r="F80" s="91" t="str">
        <f aca="false">IF(C80=0,"-",D80/C80)</f>
        <v>-</v>
      </c>
    </row>
    <row r="81" customFormat="false" ht="28.5" hidden="false" customHeight="true" outlineLevel="0" collapsed="false">
      <c r="A81" s="99" t="s">
        <v>187</v>
      </c>
      <c r="B81" s="106" t="s">
        <v>188</v>
      </c>
      <c r="C81" s="120" t="n">
        <v>0</v>
      </c>
      <c r="D81" s="90" t="n">
        <f aca="false">C81+1000</f>
        <v>1000</v>
      </c>
      <c r="E81" s="31" t="n">
        <f aca="false">IF(C81=D81,"-",D81-C81)</f>
        <v>1000</v>
      </c>
      <c r="F81" s="91" t="str">
        <f aca="false">IF(C81=0,"-",D81/C81)</f>
        <v>-</v>
      </c>
    </row>
    <row r="83" customFormat="false" ht="18.75" hidden="false" customHeight="false" outlineLevel="0" collapsed="false">
      <c r="D83" s="119"/>
    </row>
  </sheetData>
  <mergeCells count="9">
    <mergeCell ref="A1:F1"/>
    <mergeCell ref="A2:D2"/>
    <mergeCell ref="B3:D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edyta.rosinska</cp:lastModifiedBy>
  <cp:lastPrinted>2008-06-17T11:22:19Z</cp:lastPrinted>
  <dcterms:modified xsi:type="dcterms:W3CDTF">2008-06-24T12:32:05Z</dcterms:modified>
  <cp:revision>0</cp:revision>
  <dc:subject/>
  <dc:title/>
</cp:coreProperties>
</file>