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F$81</definedName>
    <definedName function="false" hidden="false" localSheetId="3" name="_xlnm.Print_Area" vbProcedure="false">Dolnośląski!$A$1:$F$81</definedName>
    <definedName function="false" hidden="false" localSheetId="4" name="_xlnm.Print_Area" vbProcedure="false">KujawskoPomorski!$A$1:$F$81</definedName>
    <definedName function="false" hidden="false" localSheetId="7" name="_xlnm.Print_Area" vbProcedure="false">Łódzki!$A$1:$F$81</definedName>
    <definedName function="false" hidden="false" localSheetId="5" name="_xlnm.Print_Area" vbProcedure="false">Lubelski!$A$1:$F$81</definedName>
    <definedName function="false" hidden="false" localSheetId="6" name="_xlnm.Print_Area" vbProcedure="false">Lubuski!$A$1:$F$81</definedName>
    <definedName function="false" hidden="false" localSheetId="8" name="_xlnm.Print_Area" vbProcedure="false">Małopolski!$A$1:$F$81</definedName>
    <definedName function="false" hidden="false" localSheetId="9" name="_xlnm.Print_Area" vbProcedure="false">Mazowiecki!$A$1:$F$81</definedName>
    <definedName function="false" hidden="false" localSheetId="0" name="_xlnm.Print_Area" vbProcedure="false">NFZ!$A$1:$F$120</definedName>
    <definedName function="false" hidden="false" localSheetId="0" name="_xlnm.Print_Titles" vbProcedure="false">NFZ!$4:$6</definedName>
    <definedName function="false" hidden="false" localSheetId="10" name="_xlnm.Print_Area" vbProcedure="false">Opolski!$A$1:$F$81</definedName>
    <definedName function="false" hidden="false" localSheetId="11" name="_xlnm.Print_Area" vbProcedure="false">Podkarpacki!$A$1:$F$81</definedName>
    <definedName function="false" hidden="false" localSheetId="12" name="_xlnm.Print_Area" vbProcedure="false">Podlaski!$A$1:$F$81</definedName>
    <definedName function="false" hidden="false" localSheetId="13" name="_xlnm.Print_Area" vbProcedure="false">Pomorski!$A$1:$F$81</definedName>
    <definedName function="false" hidden="false" localSheetId="2" name="_xlnm.Print_Area" vbProcedure="false">'Razem OW'!$A$1:$F$81</definedName>
    <definedName function="false" hidden="false" localSheetId="2" name="_xlnm.Print_Titles" vbProcedure="false">'Razem OW'!$A:$B,'Razem OW'!$4:$6</definedName>
    <definedName function="false" hidden="false" localSheetId="14" name="_xlnm.Print_Area" vbProcedure="false">Śląski!$A$1:$F$81</definedName>
    <definedName function="false" hidden="false" localSheetId="15" name="_xlnm.Print_Area" vbProcedure="false">Świętokrzyski!$A$1:$F$81</definedName>
    <definedName function="false" hidden="false" localSheetId="16" name="_xlnm.Print_Area" vbProcedure="false">WarmińskoMazurski!$A$1:$F$81</definedName>
    <definedName function="false" hidden="false" localSheetId="17" name="_xlnm.Print_Area" vbProcedure="false">Wielkopolski!$A$1:$F$81</definedName>
    <definedName function="false" hidden="false" localSheetId="18" name="_xlnm.Print_Area" vbProcedure="false">Zachodniopomorski!$A$1:$F$81</definedName>
    <definedName function="false" hidden="false" localSheetId="18" name="_xlnm.Print_Titles" vbProcedure="false">Zachodniopomorski!$A:$B,Zachodniopomorski!$4:$6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6" name="Excel_BuiltIn__FilterDatabase" vbProcedure="false">WarmińskoMazurski!$A$7:$H$81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243">
  <si>
    <t xml:space="preserve">ZMIANA PLANU FINANSOWEGO NARODOWEGO FUNDUSZU ZDROWIA NA 2008 ROK Z DNIA 29 WRZEŚNIA 2008 R.</t>
  </si>
  <si>
    <t xml:space="preserve">Przychody i koszty Narodowego Funduszu Zdrowia - łącznie</t>
  </si>
  <si>
    <t xml:space="preserve">[w tys. zł]</t>
  </si>
  <si>
    <t xml:space="preserve">Lp.</t>
  </si>
  <si>
    <t xml:space="preserve">Wyszczególnienie</t>
  </si>
  <si>
    <t xml:space="preserve">Plan na 2008 r.</t>
  </si>
  <si>
    <t xml:space="preserve">Plan
po zmi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rFont val="Times New Roman CE"/>
        <family val="0"/>
        <charset val="238"/>
      </rPr>
      <t xml:space="preserve">Różnica
</t>
    </r>
    <r>
      <rPr>
        <b val="true"/>
        <sz val="16"/>
        <rFont val="Times New Roman CE"/>
        <family val="0"/>
        <charset val="238"/>
      </rPr>
      <t xml:space="preserve">kol.4 - 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6"/>
        <rFont val="Times New Roman CE"/>
        <family val="0"/>
        <charset val="238"/>
      </rPr>
      <t xml:space="preserve">kol.4 / kol.3</t>
    </r>
  </si>
  <si>
    <t xml:space="preserve">4</t>
  </si>
  <si>
    <t xml:space="preserve">5</t>
  </si>
  <si>
    <t xml:space="preserve">6</t>
  </si>
  <si>
    <t xml:space="preserve">1.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  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.</t>
  </si>
  <si>
    <t xml:space="preserve">Przychody netto z działalności
(1-2+3-4) + A1 + A2 + A3 + A4 + A5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A5</t>
  </si>
  <si>
    <t xml:space="preserve">środki przekazane przez zakłady ubezpieczeń i Ubezpieczeniowy Fundusz Gwarancyjny na podstawie przepisów o ubezpieczeniach obowiązkowych, Ubezpieczeniowym Funduszu Gwarancyjnym i Polskim Biurze Ubezpieczycieli Komunikacyjnych</t>
  </si>
  <si>
    <t xml:space="preserve">-</t>
  </si>
  <si>
    <t xml:space="preserve">B.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+...+B2.18), w tym:</t>
  </si>
  <si>
    <t xml:space="preserve">B2.n.1</t>
  </si>
  <si>
    <t xml:space="preserve">wzrost kosztów świadczeń zdrowotnych z tytułu ustawy z dnia 22 lipca 2006 r. 
o przekazaniu środków finansowych świadczeniodawcom na wzrost wynagrodzeń (B2.1.1+….+B2.11.1)</t>
  </si>
  <si>
    <t xml:space="preserve">B2.n.2</t>
  </si>
  <si>
    <t xml:space="preserve"> koszty świadczeń, o których mowa w art. 117 ust. 1 pkt 1a ustawy (B2.1.2+…+B2.13.2)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B2.1.2</t>
  </si>
  <si>
    <t xml:space="preserve"> koszty świadczeń, o których mowa w art. 117 ust. 1 pkt 1a ustawy</t>
  </si>
  <si>
    <t xml:space="preserve">B2.2</t>
  </si>
  <si>
    <t xml:space="preserve">ambulatoryjna opieka specjalistyczna, w tym</t>
  </si>
  <si>
    <t xml:space="preserve">B2.2.1</t>
  </si>
  <si>
    <t xml:space="preserve">B2.2.2</t>
  </si>
  <si>
    <t xml:space="preserve">B2.3</t>
  </si>
  <si>
    <t xml:space="preserve">leczenie szpitalne, w tym:</t>
  </si>
  <si>
    <t xml:space="preserve">B2.3.1</t>
  </si>
  <si>
    <t xml:space="preserve">B2.3.2</t>
  </si>
  <si>
    <t xml:space="preserve">B2.3.3</t>
  </si>
  <si>
    <t xml:space="preserve">programy terapeutyczne (lekowe)</t>
  </si>
  <si>
    <t xml:space="preserve">B2.4</t>
  </si>
  <si>
    <t xml:space="preserve">opieka psychiatryczna i leczenie uzależnień, w tym:</t>
  </si>
  <si>
    <t xml:space="preserve">B2.4.1</t>
  </si>
  <si>
    <t xml:space="preserve">B2.4.2</t>
  </si>
  <si>
    <t xml:space="preserve">B2.5</t>
  </si>
  <si>
    <t xml:space="preserve">rehabilitacja lecznicza, w tym:</t>
  </si>
  <si>
    <t xml:space="preserve">B2.5.1</t>
  </si>
  <si>
    <t xml:space="preserve">B2.5.2</t>
  </si>
  <si>
    <t xml:space="preserve">B2.6</t>
  </si>
  <si>
    <t xml:space="preserve">opieka długoterminowa, w tym: </t>
  </si>
  <si>
    <t xml:space="preserve">B2.6.1</t>
  </si>
  <si>
    <t xml:space="preserve">B2.6.2</t>
  </si>
  <si>
    <t xml:space="preserve">B2.7</t>
  </si>
  <si>
    <t xml:space="preserve">leczenie stomatologiczne, w tym:</t>
  </si>
  <si>
    <t xml:space="preserve">B2.7.1</t>
  </si>
  <si>
    <t xml:space="preserve">B2.7.2</t>
  </si>
  <si>
    <t xml:space="preserve">B2.8</t>
  </si>
  <si>
    <t xml:space="preserve">lecznictwo uzdrowiskowe, w tym:</t>
  </si>
  <si>
    <t xml:space="preserve">B2.8.1</t>
  </si>
  <si>
    <t xml:space="preserve">B2.8.2</t>
  </si>
  <si>
    <t xml:space="preserve">B2.9</t>
  </si>
  <si>
    <t xml:space="preserve">pomoc doraźna i transport sanitarny, w tym:</t>
  </si>
  <si>
    <t xml:space="preserve">B2.9.1</t>
  </si>
  <si>
    <t xml:space="preserve">B2.9.2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0.2</t>
  </si>
  <si>
    <t xml:space="preserve">B2.11</t>
  </si>
  <si>
    <t xml:space="preserve">świadczenia zdrowotne kontraktowane odrębnie, w tym:</t>
  </si>
  <si>
    <t xml:space="preserve">B2.11.1</t>
  </si>
  <si>
    <t xml:space="preserve">B2.11.2</t>
  </si>
  <si>
    <t xml:space="preserve">B2.12</t>
  </si>
  <si>
    <t xml:space="preserve">zaopatrzenie w sprzęt ortopedyczny, środki pomocnicze i lecznicze środki techniczne</t>
  </si>
  <si>
    <t xml:space="preserve">B2.12.2</t>
  </si>
  <si>
    <t xml:space="preserve">B2.13</t>
  </si>
  <si>
    <t xml:space="preserve">refundacja cen leków</t>
  </si>
  <si>
    <t xml:space="preserve">B2.13.1</t>
  </si>
  <si>
    <t xml:space="preserve">refundacja cen leków, o których mowa w art. 36 ust. 4 ustawy</t>
  </si>
  <si>
    <t xml:space="preserve">B2.13.2</t>
  </si>
  <si>
    <t xml:space="preserve">B2.14</t>
  </si>
  <si>
    <t xml:space="preserve">rezerwa na koszty realizacji zadań wynikajacych z przepisów o koordynacji</t>
  </si>
  <si>
    <t xml:space="preserve">B2.15</t>
  </si>
  <si>
    <t xml:space="preserve">rezerwa na pokrycie kosztów świadczeń zdrowotnych oraz refundacji cen leków</t>
  </si>
  <si>
    <t xml:space="preserve">B2.16</t>
  </si>
  <si>
    <t xml:space="preserve">rezerwa na koszty świadczeń, o których mowa w art. 117 ust. 1 pkt 1a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.</t>
  </si>
  <si>
    <t xml:space="preserve">Wynik na działalności (A - B)</t>
  </si>
  <si>
    <t xml:space="preserve">D.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 + … + E3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przychody z tytułu zwrotu poniesionych kosztów świadczeń opieki zdrowotnej w związku z art. 14a ust. 1 ustawy</t>
  </si>
  <si>
    <t xml:space="preserve">E3</t>
  </si>
  <si>
    <t xml:space="preserve">inne przychody</t>
  </si>
  <si>
    <t xml:space="preserve">F.</t>
  </si>
  <si>
    <t xml:space="preserve">Pozostałe koszty (F1 + … + F5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koszty pozyskiwania informacji, o których mowa w art. 131a ust. 4 ustawy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</t>
  </si>
  <si>
    <t xml:space="preserve">I.</t>
  </si>
  <si>
    <t xml:space="preserve">Wynik brutto na całokształcie działalności
(C - D + E - F + G - H)</t>
  </si>
  <si>
    <t xml:space="preserve">J.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 (I + J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 (K-L)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Centrala Narodowego Funduszu Zdrowia</t>
  </si>
  <si>
    <t xml:space="preserve">Plan 
po zmianie</t>
  </si>
  <si>
    <t xml:space="preserve">Różnica 
kol.4 - kol.3</t>
  </si>
  <si>
    <t xml:space="preserve">Dynamika kol.4 / kol.3</t>
  </si>
  <si>
    <t xml:space="preserve">3</t>
  </si>
  <si>
    <t xml:space="preserve">wzrost kosztów świadczeń zdrowotnych z tytułu ustawy z dnia 22 lipca 2006 r. o przekazaniu środków finansowych świadczeniodawcom na wzrost wynagrodzeń (B2.1.1+….+B2.11.1)</t>
  </si>
  <si>
    <t xml:space="preserve">Koszty programów polityki zdrowotnej realizowanych na zlecenie </t>
  </si>
  <si>
    <t xml:space="preserve">Koszty administracyjne ( D1+...+D9 ), w tym</t>
  </si>
  <si>
    <t xml:space="preserve">Pozostałe koszty (F1+F2+F3+F5)</t>
  </si>
  <si>
    <t xml:space="preserve">Razem OW NFZ</t>
  </si>
  <si>
    <t xml:space="preserve">Plan 
po zmianie                                                                      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Koszty administracyjne ( D1+...+D9 )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%"/>
    <numFmt numFmtId="168" formatCode="0%"/>
    <numFmt numFmtId="169" formatCode="0.0%"/>
    <numFmt numFmtId="170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20"/>
      <name val="Times New Roman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4"/>
      <name val="Times New Roman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20"/>
      <name val="Times New Roman"/>
      <family val="1"/>
    </font>
    <font>
      <sz val="20"/>
      <name val="Times New Roman CE"/>
      <family val="1"/>
      <charset val="238"/>
    </font>
    <font>
      <sz val="18"/>
      <name val="Times New Roman"/>
      <family val="1"/>
    </font>
    <font>
      <sz val="18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6" min="3" style="2" width="31.7"/>
    <col collapsed="false" customWidth="true" hidden="true" outlineLevel="0" max="7" min="7" style="3" width="23.56"/>
    <col collapsed="false" customWidth="true" hidden="true" outlineLevel="0" max="8" min="8" style="3" width="14.56"/>
    <col collapsed="false" customWidth="false" hidden="false" outlineLevel="0" max="257" min="9" style="2" width="9.14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s="7" customFormat="true" ht="35.25" hidden="false" customHeight="true" outlineLevel="0" collapsed="false">
      <c r="A2" s="4" t="s">
        <v>1</v>
      </c>
      <c r="B2" s="4"/>
      <c r="C2" s="4"/>
      <c r="G2" s="8"/>
      <c r="H2" s="8"/>
    </row>
    <row r="3" s="13" customFormat="true" ht="36" hidden="false" customHeight="true" outlineLevel="0" collapsed="false">
      <c r="A3" s="9"/>
      <c r="B3" s="10"/>
      <c r="C3" s="11"/>
      <c r="D3" s="12"/>
      <c r="F3" s="14" t="s">
        <v>2</v>
      </c>
      <c r="G3" s="15"/>
      <c r="H3" s="15"/>
    </row>
    <row r="4" s="19" customFormat="true" ht="77.25" hidden="false" customHeight="true" outlineLevel="0" collapsed="false">
      <c r="A4" s="16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</row>
    <row r="5" s="19" customFormat="true" ht="15" hidden="false" customHeight="true" outlineLevel="0" collapsed="false">
      <c r="A5" s="16"/>
      <c r="B5" s="16"/>
      <c r="C5" s="17"/>
      <c r="D5" s="17"/>
      <c r="E5" s="18"/>
      <c r="F5" s="18"/>
    </row>
    <row r="6" s="22" customFormat="true" ht="19.5" hidden="false" customHeight="true" outlineLevel="0" collapsed="false">
      <c r="A6" s="20" t="n">
        <v>1</v>
      </c>
      <c r="B6" s="21" t="n">
        <v>2</v>
      </c>
      <c r="C6" s="21" t="n">
        <v>3</v>
      </c>
      <c r="D6" s="21" t="s">
        <v>9</v>
      </c>
      <c r="E6" s="21" t="s">
        <v>10</v>
      </c>
      <c r="F6" s="21" t="s">
        <v>11</v>
      </c>
      <c r="G6" s="19"/>
      <c r="H6" s="19"/>
    </row>
    <row r="7" s="29" customFormat="true" ht="72.75" hidden="false" customHeight="true" outlineLevel="0" collapsed="false">
      <c r="A7" s="23" t="s">
        <v>12</v>
      </c>
      <c r="B7" s="24" t="s">
        <v>13</v>
      </c>
      <c r="C7" s="25" t="n">
        <f aca="false">C8+C9</f>
        <v>48122358</v>
      </c>
      <c r="D7" s="25" t="n">
        <f aca="false">D8+D9</f>
        <v>48122358</v>
      </c>
      <c r="E7" s="25" t="str">
        <f aca="false">IF(C7=D7,"-",D7-C7)</f>
        <v>-</v>
      </c>
      <c r="F7" s="26" t="str">
        <f aca="false">IF(C7=D7,"-",D7/C7)</f>
        <v>-</v>
      </c>
      <c r="G7" s="27" t="n">
        <v>48122358</v>
      </c>
      <c r="H7" s="28" t="n">
        <f aca="false">G7-C7</f>
        <v>0</v>
      </c>
    </row>
    <row r="8" customFormat="false" ht="30" hidden="false" customHeight="true" outlineLevel="0" collapsed="false">
      <c r="A8" s="30" t="s">
        <v>14</v>
      </c>
      <c r="B8" s="31" t="s">
        <v>15</v>
      </c>
      <c r="C8" s="32" t="n">
        <v>44236174</v>
      </c>
      <c r="D8" s="33" t="n">
        <f aca="false">C8</f>
        <v>44236174</v>
      </c>
      <c r="E8" s="34" t="str">
        <f aca="false">IF(C8=D8,"-",D8-C8)</f>
        <v>-</v>
      </c>
      <c r="F8" s="35" t="str">
        <f aca="false">IF(C8=D8,"-",D8/C8)</f>
        <v>-</v>
      </c>
      <c r="G8" s="33" t="n">
        <v>44236174</v>
      </c>
      <c r="H8" s="28" t="n">
        <f aca="false">G8-C8</f>
        <v>0</v>
      </c>
    </row>
    <row r="9" customFormat="false" ht="30" hidden="false" customHeight="true" outlineLevel="0" collapsed="false">
      <c r="A9" s="30" t="s">
        <v>16</v>
      </c>
      <c r="B9" s="31" t="s">
        <v>17</v>
      </c>
      <c r="C9" s="32" t="n">
        <v>3886184</v>
      </c>
      <c r="D9" s="33" t="n">
        <f aca="false">C9</f>
        <v>3886184</v>
      </c>
      <c r="E9" s="34" t="str">
        <f aca="false">IF(C9=D9,"-",D9-C9)</f>
        <v>-</v>
      </c>
      <c r="F9" s="35" t="str">
        <f aca="false">IF(C9=D9,"-",D9/C9)</f>
        <v>-</v>
      </c>
      <c r="G9" s="33" t="n">
        <v>3886184</v>
      </c>
      <c r="H9" s="28" t="n">
        <f aca="false">G9-C9</f>
        <v>0</v>
      </c>
    </row>
    <row r="10" s="29" customFormat="true" ht="69" hidden="false" customHeight="true" outlineLevel="0" collapsed="false">
      <c r="A10" s="23" t="s">
        <v>18</v>
      </c>
      <c r="B10" s="24" t="s">
        <v>19</v>
      </c>
      <c r="C10" s="25" t="n">
        <f aca="false">C11+C12</f>
        <v>0</v>
      </c>
      <c r="D10" s="25" t="n">
        <f aca="false">D11+D12</f>
        <v>0</v>
      </c>
      <c r="E10" s="25" t="str">
        <f aca="false">IF(C10=D10,"-",D10-C10)</f>
        <v>-</v>
      </c>
      <c r="F10" s="26" t="str">
        <f aca="false">IF(C10=D10,"-",D10/C10)</f>
        <v>-</v>
      </c>
      <c r="G10" s="27" t="n">
        <v>0</v>
      </c>
      <c r="H10" s="28" t="n">
        <f aca="false">G10-C10</f>
        <v>0</v>
      </c>
    </row>
    <row r="11" customFormat="false" ht="30" hidden="false" customHeight="true" outlineLevel="0" collapsed="false">
      <c r="A11" s="30" t="s">
        <v>20</v>
      </c>
      <c r="B11" s="31" t="s">
        <v>21</v>
      </c>
      <c r="C11" s="32" t="n">
        <v>0</v>
      </c>
      <c r="D11" s="33" t="n">
        <f aca="false">C11</f>
        <v>0</v>
      </c>
      <c r="E11" s="34" t="str">
        <f aca="false">IF(C11=D11,"-",D11-C11)</f>
        <v>-</v>
      </c>
      <c r="F11" s="35" t="str">
        <f aca="false">IF(C11=D11,"-",D11/C11)</f>
        <v>-</v>
      </c>
      <c r="G11" s="33" t="n">
        <v>0</v>
      </c>
      <c r="H11" s="28" t="n">
        <f aca="false">G11-C11</f>
        <v>0</v>
      </c>
    </row>
    <row r="12" customFormat="false" ht="30" hidden="false" customHeight="true" outlineLevel="0" collapsed="false">
      <c r="A12" s="30" t="s">
        <v>22</v>
      </c>
      <c r="B12" s="31" t="s">
        <v>23</v>
      </c>
      <c r="C12" s="32" t="n">
        <v>0</v>
      </c>
      <c r="D12" s="33" t="n">
        <f aca="false">C12</f>
        <v>0</v>
      </c>
      <c r="E12" s="34" t="str">
        <f aca="false">IF(C12=D12,"-",D12-C12)</f>
        <v>-</v>
      </c>
      <c r="F12" s="35" t="str">
        <f aca="false">IF(C12=D12,"-",D12/C12)</f>
        <v>-</v>
      </c>
      <c r="G12" s="33" t="n">
        <v>0</v>
      </c>
      <c r="H12" s="28" t="n">
        <f aca="false">G12-C12</f>
        <v>0</v>
      </c>
    </row>
    <row r="13" s="29" customFormat="true" ht="39.75" hidden="false" customHeight="true" outlineLevel="0" collapsed="false">
      <c r="A13" s="23" t="n">
        <v>3</v>
      </c>
      <c r="B13" s="24" t="s">
        <v>24</v>
      </c>
      <c r="C13" s="25" t="n">
        <f aca="false">C14+C15</f>
        <v>200000</v>
      </c>
      <c r="D13" s="25" t="n">
        <f aca="false">D14+D15</f>
        <v>200000</v>
      </c>
      <c r="E13" s="25" t="str">
        <f aca="false">IF(C13=D13,"-",D13-C13)</f>
        <v>-</v>
      </c>
      <c r="F13" s="26" t="str">
        <f aca="false">IF(C13=D13,"-",D13/C13)</f>
        <v>-</v>
      </c>
      <c r="G13" s="27" t="n">
        <v>200000</v>
      </c>
      <c r="H13" s="28" t="n">
        <f aca="false">G13-C13</f>
        <v>0</v>
      </c>
    </row>
    <row r="14" customFormat="false" ht="30" hidden="false" customHeight="true" outlineLevel="0" collapsed="false">
      <c r="A14" s="30" t="s">
        <v>25</v>
      </c>
      <c r="B14" s="31" t="s">
        <v>15</v>
      </c>
      <c r="C14" s="32" t="n">
        <v>200000</v>
      </c>
      <c r="D14" s="33" t="n">
        <f aca="false">C14</f>
        <v>200000</v>
      </c>
      <c r="E14" s="34" t="str">
        <f aca="false">IF(C14=D14,"-",D14-C14)</f>
        <v>-</v>
      </c>
      <c r="F14" s="35" t="str">
        <f aca="false">IF(C14=D14,"-",D14/C14)</f>
        <v>-</v>
      </c>
      <c r="G14" s="33" t="n">
        <v>200000</v>
      </c>
      <c r="H14" s="28" t="n">
        <f aca="false">G14-C14</f>
        <v>0</v>
      </c>
    </row>
    <row r="15" customFormat="false" ht="30" hidden="false" customHeight="true" outlineLevel="0" collapsed="false">
      <c r="A15" s="30" t="s">
        <v>26</v>
      </c>
      <c r="B15" s="31" t="s">
        <v>17</v>
      </c>
      <c r="C15" s="32" t="n">
        <v>0</v>
      </c>
      <c r="D15" s="33" t="n">
        <f aca="false">C15</f>
        <v>0</v>
      </c>
      <c r="E15" s="34" t="str">
        <f aca="false">IF(C15=D15,"-",D15-C15)</f>
        <v>-</v>
      </c>
      <c r="F15" s="35" t="str">
        <f aca="false">IF(C15=D15,"-",D15/C15)</f>
        <v>-</v>
      </c>
      <c r="G15" s="33" t="n">
        <v>0</v>
      </c>
      <c r="H15" s="28" t="n">
        <f aca="false">G15-C15</f>
        <v>0</v>
      </c>
    </row>
    <row r="16" s="29" customFormat="true" ht="69" hidden="false" customHeight="true" outlineLevel="0" collapsed="false">
      <c r="A16" s="23" t="n">
        <v>4</v>
      </c>
      <c r="B16" s="24" t="s">
        <v>27</v>
      </c>
      <c r="C16" s="25" t="n">
        <f aca="false">C17+C18</f>
        <v>95085</v>
      </c>
      <c r="D16" s="25" t="n">
        <f aca="false">D17+D18</f>
        <v>95085</v>
      </c>
      <c r="E16" s="25" t="str">
        <f aca="false">IF(C16=D16,"-",D16-C16)</f>
        <v>-</v>
      </c>
      <c r="F16" s="26" t="str">
        <f aca="false">IF(C16=D16,"-",D16/C16)</f>
        <v>-</v>
      </c>
      <c r="G16" s="27" t="n">
        <v>95085</v>
      </c>
      <c r="H16" s="28" t="n">
        <f aca="false">G16-C16</f>
        <v>0</v>
      </c>
    </row>
    <row r="17" customFormat="false" ht="30" hidden="false" customHeight="true" outlineLevel="0" collapsed="false">
      <c r="A17" s="30" t="s">
        <v>28</v>
      </c>
      <c r="B17" s="31" t="s">
        <v>29</v>
      </c>
      <c r="C17" s="32" t="n">
        <v>87313</v>
      </c>
      <c r="D17" s="33" t="n">
        <f aca="false">C17</f>
        <v>87313</v>
      </c>
      <c r="E17" s="34" t="str">
        <f aca="false">IF(C17=D17,"-",D17-C17)</f>
        <v>-</v>
      </c>
      <c r="F17" s="35" t="str">
        <f aca="false">IF(C17=D17,"-",D17/C17)</f>
        <v>-</v>
      </c>
      <c r="G17" s="33" t="n">
        <v>87313</v>
      </c>
      <c r="H17" s="28" t="n">
        <f aca="false">G17-C17</f>
        <v>0</v>
      </c>
    </row>
    <row r="18" customFormat="false" ht="30" hidden="false" customHeight="true" outlineLevel="0" collapsed="false">
      <c r="A18" s="30" t="s">
        <v>30</v>
      </c>
      <c r="B18" s="31" t="s">
        <v>31</v>
      </c>
      <c r="C18" s="32" t="n">
        <v>7772</v>
      </c>
      <c r="D18" s="33" t="n">
        <f aca="false">C18</f>
        <v>7772</v>
      </c>
      <c r="E18" s="34" t="str">
        <f aca="false">IF(C18=D18,"-",D18-C18)</f>
        <v>-</v>
      </c>
      <c r="F18" s="35" t="str">
        <f aca="false">IF(C18=D18,"-",D18/C18)</f>
        <v>-</v>
      </c>
      <c r="G18" s="33" t="n">
        <v>7772</v>
      </c>
      <c r="H18" s="28" t="n">
        <f aca="false">G18-C18</f>
        <v>0</v>
      </c>
    </row>
    <row r="19" s="29" customFormat="true" ht="63.75" hidden="false" customHeight="true" outlineLevel="0" collapsed="false">
      <c r="A19" s="23" t="s">
        <v>32</v>
      </c>
      <c r="B19" s="24" t="s">
        <v>33</v>
      </c>
      <c r="C19" s="25" t="n">
        <f aca="false">(C7-C10+C13-C16)+C20+C21+C22+C23+C24</f>
        <v>50347361</v>
      </c>
      <c r="D19" s="25" t="n">
        <f aca="false">(D7-D10+D13-D16)+D20+D21+D22+D23+D24</f>
        <v>50352038</v>
      </c>
      <c r="E19" s="25" t="n">
        <f aca="false">IF(C19=D19,"-",D19-C19)</f>
        <v>4677</v>
      </c>
      <c r="F19" s="26" t="n">
        <f aca="false">IF(C19=D19,"-",D19/C19)</f>
        <v>1.0001</v>
      </c>
      <c r="G19" s="27" t="n">
        <v>50347361</v>
      </c>
      <c r="H19" s="28" t="n">
        <f aca="false">G19-C19</f>
        <v>0</v>
      </c>
    </row>
    <row r="20" customFormat="false" ht="31.5" hidden="false" customHeight="true" outlineLevel="0" collapsed="false">
      <c r="A20" s="30" t="s">
        <v>34</v>
      </c>
      <c r="B20" s="36" t="s">
        <v>35</v>
      </c>
      <c r="C20" s="32" t="n">
        <v>28000</v>
      </c>
      <c r="D20" s="33" t="n">
        <f aca="false">C20</f>
        <v>28000</v>
      </c>
      <c r="E20" s="34" t="str">
        <f aca="false">IF(C20=D20,"-",D20-C20)</f>
        <v>-</v>
      </c>
      <c r="F20" s="35" t="str">
        <f aca="false">IF(C20=D20,"-",D20/C20)</f>
        <v>-</v>
      </c>
      <c r="G20" s="33" t="n">
        <v>28000</v>
      </c>
      <c r="H20" s="28" t="n">
        <f aca="false">G20-C20</f>
        <v>0</v>
      </c>
    </row>
    <row r="21" customFormat="false" ht="31.5" hidden="false" customHeight="true" outlineLevel="0" collapsed="false">
      <c r="A21" s="30" t="s">
        <v>36</v>
      </c>
      <c r="B21" s="36" t="s">
        <v>37</v>
      </c>
      <c r="C21" s="32" t="n">
        <v>6456</v>
      </c>
      <c r="D21" s="33" t="n">
        <f aca="false">C21+4677</f>
        <v>11133</v>
      </c>
      <c r="E21" s="32" t="n">
        <f aca="false">IF(C21=D21,"-",D21-C21)</f>
        <v>4677</v>
      </c>
      <c r="F21" s="37" t="n">
        <f aca="false">IF(C21=D21,"-",D21/C21)</f>
        <v>1.7244</v>
      </c>
      <c r="G21" s="33" t="n">
        <v>6456</v>
      </c>
      <c r="H21" s="28" t="n">
        <f aca="false">G21-C21</f>
        <v>0</v>
      </c>
    </row>
    <row r="22" customFormat="false" ht="50.25" hidden="false" customHeight="true" outlineLevel="0" collapsed="false">
      <c r="A22" s="30" t="s">
        <v>38</v>
      </c>
      <c r="B22" s="36" t="s">
        <v>39</v>
      </c>
      <c r="C22" s="32" t="n">
        <v>66447</v>
      </c>
      <c r="D22" s="33" t="n">
        <f aca="false">C22</f>
        <v>66447</v>
      </c>
      <c r="E22" s="34" t="str">
        <f aca="false">IF(C22=D22,"-",D22-C22)</f>
        <v>-</v>
      </c>
      <c r="F22" s="35" t="str">
        <f aca="false">IF(C22=D22,"-",D22/C22)</f>
        <v>-</v>
      </c>
      <c r="G22" s="33" t="n">
        <v>66447</v>
      </c>
      <c r="H22" s="28" t="n">
        <f aca="false">G22-C22</f>
        <v>0</v>
      </c>
    </row>
    <row r="23" customFormat="false" ht="31.5" hidden="false" customHeight="true" outlineLevel="0" collapsed="false">
      <c r="A23" s="30" t="s">
        <v>40</v>
      </c>
      <c r="B23" s="36" t="s">
        <v>41</v>
      </c>
      <c r="C23" s="32" t="n">
        <v>1341283</v>
      </c>
      <c r="D23" s="33" t="n">
        <f aca="false">C23</f>
        <v>1341283</v>
      </c>
      <c r="E23" s="34" t="str">
        <f aca="false">IF(C23=D23,"-",D23-C23)</f>
        <v>-</v>
      </c>
      <c r="F23" s="35" t="str">
        <f aca="false">IF(C23=D23,"-",D23/C23)</f>
        <v>-</v>
      </c>
      <c r="G23" s="33" t="n">
        <v>1341283</v>
      </c>
      <c r="H23" s="28" t="n">
        <f aca="false">G23-C23</f>
        <v>0</v>
      </c>
    </row>
    <row r="24" customFormat="false" ht="70.5" hidden="false" customHeight="true" outlineLevel="0" collapsed="false">
      <c r="A24" s="30" t="s">
        <v>42</v>
      </c>
      <c r="B24" s="36" t="s">
        <v>43</v>
      </c>
      <c r="C24" s="32" t="n">
        <v>677902</v>
      </c>
      <c r="D24" s="33" t="n">
        <f aca="false">C24</f>
        <v>677902</v>
      </c>
      <c r="E24" s="34" t="str">
        <f aca="false">IF(C24=D24,"-",D24-C24)</f>
        <v>-</v>
      </c>
      <c r="F24" s="35" t="s">
        <v>44</v>
      </c>
      <c r="G24" s="33" t="n">
        <v>677902</v>
      </c>
      <c r="H24" s="28" t="n">
        <f aca="false">G24-C24</f>
        <v>0</v>
      </c>
    </row>
    <row r="25" s="29" customFormat="true" ht="36" hidden="false" customHeight="true" outlineLevel="0" collapsed="false">
      <c r="A25" s="23" t="s">
        <v>45</v>
      </c>
      <c r="B25" s="24" t="s">
        <v>46</v>
      </c>
      <c r="C25" s="25" t="n">
        <f aca="false">C26+C27+C74+C75</f>
        <v>52189016</v>
      </c>
      <c r="D25" s="25" t="n">
        <f aca="false">D26+D27+D74+D75</f>
        <v>52193693</v>
      </c>
      <c r="E25" s="25" t="n">
        <f aca="false">IF(C25=D25,"-",D25-C25)</f>
        <v>4677</v>
      </c>
      <c r="F25" s="26" t="n">
        <f aca="false">IF(C25=D25,"-",D25/C25)</f>
        <v>1.0001</v>
      </c>
      <c r="G25" s="27" t="n">
        <v>52189016</v>
      </c>
      <c r="H25" s="28" t="n">
        <f aca="false">G25-C25</f>
        <v>0</v>
      </c>
    </row>
    <row r="26" s="29" customFormat="true" ht="36" hidden="false" customHeight="true" outlineLevel="0" collapsed="false">
      <c r="A26" s="23" t="s">
        <v>47</v>
      </c>
      <c r="B26" s="24" t="s">
        <v>48</v>
      </c>
      <c r="C26" s="25" t="n">
        <v>0</v>
      </c>
      <c r="D26" s="38" t="n">
        <f aca="false">C26</f>
        <v>0</v>
      </c>
      <c r="E26" s="25" t="str">
        <f aca="false">IF(C26=D26,"-",D26-C26)</f>
        <v>-</v>
      </c>
      <c r="F26" s="26" t="str">
        <f aca="false">IF(C26=D26,"-",D26/C26)</f>
        <v>-</v>
      </c>
      <c r="G26" s="39" t="n">
        <v>0</v>
      </c>
      <c r="H26" s="28" t="n">
        <f aca="false">G26-C26</f>
        <v>0</v>
      </c>
    </row>
    <row r="27" s="29" customFormat="true" ht="36" hidden="false" customHeight="true" outlineLevel="0" collapsed="false">
      <c r="A27" s="23" t="s">
        <v>49</v>
      </c>
      <c r="B27" s="24" t="s">
        <v>50</v>
      </c>
      <c r="C27" s="40" t="n">
        <f aca="false">C30+C33+C36+C40+C43+C46+C49+C52+C55+C58+C61+C64+C66+C69+C70+C71+C72+C73</f>
        <v>50841277</v>
      </c>
      <c r="D27" s="40" t="n">
        <f aca="false">D30+D33+D36+D40+D43+D46+D49+D52+D55+D58+D61+D64+D66+D69+D70+D71+D72+D73</f>
        <v>50841277</v>
      </c>
      <c r="E27" s="25" t="str">
        <f aca="false">IF(C27=D27,"-",D27-C27)</f>
        <v>-</v>
      </c>
      <c r="F27" s="26" t="str">
        <f aca="false">IF(C27=D27,"-",D27/C27)</f>
        <v>-</v>
      </c>
      <c r="G27" s="41" t="n">
        <v>50841277</v>
      </c>
      <c r="H27" s="28" t="n">
        <f aca="false">G27-C27</f>
        <v>0</v>
      </c>
    </row>
    <row r="28" customFormat="false" ht="40.5" hidden="false" customHeight="true" outlineLevel="0" collapsed="false">
      <c r="A28" s="42" t="s">
        <v>51</v>
      </c>
      <c r="B28" s="43" t="s">
        <v>52</v>
      </c>
      <c r="C28" s="32" t="n">
        <f aca="false">C31+C34+C37+C41+C44+C47+C50+C53+C56+C59+C62</f>
        <v>4883714</v>
      </c>
      <c r="D28" s="32" t="n">
        <f aca="false">D31+D34+D37+D41+D44+D47+D50+D53+D56+D59+D62</f>
        <v>4883714</v>
      </c>
      <c r="E28" s="32" t="str">
        <f aca="false">IF(C28=D28,"-",D28-C28)</f>
        <v>-</v>
      </c>
      <c r="F28" s="44" t="str">
        <f aca="false">IF(C28=D28,"-",D28/C28)</f>
        <v>-</v>
      </c>
      <c r="G28" s="32" t="n">
        <v>4883714</v>
      </c>
      <c r="H28" s="28" t="n">
        <f aca="false">G28-C28</f>
        <v>0</v>
      </c>
    </row>
    <row r="29" customFormat="false" ht="34.5" hidden="false" customHeight="true" outlineLevel="0" collapsed="false">
      <c r="A29" s="42" t="s">
        <v>53</v>
      </c>
      <c r="B29" s="43" t="s">
        <v>54</v>
      </c>
      <c r="C29" s="32" t="n">
        <f aca="false">CENTRALA!C9+'Razem OW'!C9</f>
        <v>1151</v>
      </c>
      <c r="D29" s="32" t="n">
        <f aca="false">CENTRALA!D9+'Razem OW'!D9</f>
        <v>1151</v>
      </c>
      <c r="E29" s="32" t="str">
        <f aca="false">IF(C29=D29,"-",D29-C29)</f>
        <v>-</v>
      </c>
      <c r="F29" s="32" t="str">
        <f aca="false">IF(C29=D29,"-",D29/C29)</f>
        <v>-</v>
      </c>
      <c r="G29" s="32" t="n">
        <v>1151</v>
      </c>
      <c r="H29" s="28" t="n">
        <f aca="false">G29-C29</f>
        <v>0</v>
      </c>
    </row>
    <row r="30" customFormat="false" ht="30" hidden="false" customHeight="true" outlineLevel="0" collapsed="false">
      <c r="A30" s="42" t="s">
        <v>55</v>
      </c>
      <c r="B30" s="45" t="s">
        <v>56</v>
      </c>
      <c r="C30" s="32" t="n">
        <f aca="false">CENTRALA!C10+'Razem OW'!C10</f>
        <v>5659190</v>
      </c>
      <c r="D30" s="32" t="n">
        <f aca="false">CENTRALA!D10+'Razem OW'!D10</f>
        <v>5659190</v>
      </c>
      <c r="E30" s="32" t="str">
        <f aca="false">IF(C30=D30,"-",D30-C30)</f>
        <v>-</v>
      </c>
      <c r="F30" s="44" t="str">
        <f aca="false">IF(C30=D30,"-",D30/C30)</f>
        <v>-</v>
      </c>
      <c r="G30" s="32" t="n">
        <v>5659190</v>
      </c>
      <c r="H30" s="28" t="n">
        <f aca="false">G30-C30</f>
        <v>0</v>
      </c>
    </row>
    <row r="31" customFormat="false" ht="33" hidden="false" customHeight="true" outlineLevel="0" collapsed="false">
      <c r="A31" s="42" t="s">
        <v>57</v>
      </c>
      <c r="B31" s="43" t="s">
        <v>58</v>
      </c>
      <c r="C31" s="32" t="n">
        <f aca="false">CENTRALA!C11+'Razem OW'!C11</f>
        <v>724062</v>
      </c>
      <c r="D31" s="32" t="n">
        <f aca="false">CENTRALA!D11+'Razem OW'!D11</f>
        <v>724062</v>
      </c>
      <c r="E31" s="32" t="str">
        <f aca="false">IF(C31=D31,"-",D31-C31)</f>
        <v>-</v>
      </c>
      <c r="F31" s="44" t="str">
        <f aca="false">IF(C31=D31,"-",D31/C31)</f>
        <v>-</v>
      </c>
      <c r="G31" s="32" t="n">
        <v>724062</v>
      </c>
      <c r="H31" s="28" t="n">
        <f aca="false">G31-C31</f>
        <v>0</v>
      </c>
    </row>
    <row r="32" customFormat="false" ht="33" hidden="false" customHeight="true" outlineLevel="0" collapsed="false">
      <c r="A32" s="42" t="s">
        <v>59</v>
      </c>
      <c r="B32" s="43" t="s">
        <v>60</v>
      </c>
      <c r="C32" s="32" t="n">
        <f aca="false">CENTRALA!C12+'Razem OW'!C12</f>
        <v>0</v>
      </c>
      <c r="D32" s="32" t="n">
        <f aca="false">CENTRALA!D12+'Razem OW'!D12</f>
        <v>0</v>
      </c>
      <c r="E32" s="32" t="str">
        <f aca="false">IF(C32=D32,"-",D32-C32)</f>
        <v>-</v>
      </c>
      <c r="F32" s="44" t="str">
        <f aca="false">IF(C32=D32,"-",D32/C32)</f>
        <v>-</v>
      </c>
      <c r="G32" s="32" t="n">
        <v>0</v>
      </c>
      <c r="H32" s="28" t="n">
        <f aca="false">G32-C32</f>
        <v>0</v>
      </c>
    </row>
    <row r="33" customFormat="false" ht="30" hidden="false" customHeight="true" outlineLevel="0" collapsed="false">
      <c r="A33" s="42" t="s">
        <v>61</v>
      </c>
      <c r="B33" s="45" t="s">
        <v>62</v>
      </c>
      <c r="C33" s="32" t="n">
        <f aca="false">CENTRALA!C13+'Razem OW'!C13</f>
        <v>4149755</v>
      </c>
      <c r="D33" s="32" t="n">
        <f aca="false">CENTRALA!D13+'Razem OW'!D13</f>
        <v>4149755</v>
      </c>
      <c r="E33" s="32" t="str">
        <f aca="false">IF(C33=D33,"-",D33-C33)</f>
        <v>-</v>
      </c>
      <c r="F33" s="44" t="str">
        <f aca="false">IF(C33=D33,"-",D33/C33)</f>
        <v>-</v>
      </c>
      <c r="G33" s="32" t="n">
        <v>4149755</v>
      </c>
      <c r="H33" s="28" t="n">
        <f aca="false">G33-C33</f>
        <v>0</v>
      </c>
    </row>
    <row r="34" customFormat="false" ht="33" hidden="false" customHeight="true" outlineLevel="0" collapsed="false">
      <c r="A34" s="42" t="s">
        <v>63</v>
      </c>
      <c r="B34" s="43" t="s">
        <v>58</v>
      </c>
      <c r="C34" s="32" t="n">
        <f aca="false">CENTRALA!C14+'Razem OW'!C14</f>
        <v>438993</v>
      </c>
      <c r="D34" s="32" t="n">
        <f aca="false">CENTRALA!D14+'Razem OW'!D14</f>
        <v>438993</v>
      </c>
      <c r="E34" s="32" t="str">
        <f aca="false">IF(C34=D34,"-",D34-C34)</f>
        <v>-</v>
      </c>
      <c r="F34" s="44" t="str">
        <f aca="false">IF(C34=D34,"-",D34/C34)</f>
        <v>-</v>
      </c>
      <c r="G34" s="32" t="n">
        <v>438993</v>
      </c>
      <c r="H34" s="28" t="n">
        <f aca="false">G34-C34</f>
        <v>0</v>
      </c>
    </row>
    <row r="35" customFormat="false" ht="33" hidden="false" customHeight="true" outlineLevel="0" collapsed="false">
      <c r="A35" s="42" t="s">
        <v>64</v>
      </c>
      <c r="B35" s="43" t="s">
        <v>60</v>
      </c>
      <c r="C35" s="32" t="n">
        <f aca="false">CENTRALA!C15+'Razem OW'!C15</f>
        <v>37</v>
      </c>
      <c r="D35" s="32" t="n">
        <f aca="false">CENTRALA!D15+'Razem OW'!D15</f>
        <v>37</v>
      </c>
      <c r="E35" s="32" t="str">
        <f aca="false">IF(C35=D35,"-",D35-C35)</f>
        <v>-</v>
      </c>
      <c r="F35" s="44" t="str">
        <f aca="false">IF(C35=D35,"-",D35/C35)</f>
        <v>-</v>
      </c>
      <c r="G35" s="32" t="n">
        <v>37</v>
      </c>
      <c r="H35" s="28" t="n">
        <f aca="false">G35-C35</f>
        <v>0</v>
      </c>
    </row>
    <row r="36" customFormat="false" ht="30" hidden="false" customHeight="true" outlineLevel="0" collapsed="false">
      <c r="A36" s="42" t="s">
        <v>65</v>
      </c>
      <c r="B36" s="45" t="s">
        <v>66</v>
      </c>
      <c r="C36" s="32" t="n">
        <f aca="false">CENTRALA!C16+'Razem OW'!C16</f>
        <v>23905411</v>
      </c>
      <c r="D36" s="32" t="n">
        <f aca="false">CENTRALA!D16+'Razem OW'!D16</f>
        <v>23905411</v>
      </c>
      <c r="E36" s="32" t="str">
        <f aca="false">IF(C36=D36,"-",D36-C36)</f>
        <v>-</v>
      </c>
      <c r="F36" s="44" t="str">
        <f aca="false">IF(C36=D36,"-",D36/C36)</f>
        <v>-</v>
      </c>
      <c r="G36" s="32" t="n">
        <v>23905411</v>
      </c>
      <c r="H36" s="28" t="n">
        <f aca="false">G36-C36</f>
        <v>0</v>
      </c>
    </row>
    <row r="37" customFormat="false" ht="33" hidden="false" customHeight="true" outlineLevel="0" collapsed="false">
      <c r="A37" s="42" t="s">
        <v>67</v>
      </c>
      <c r="B37" s="43" t="s">
        <v>58</v>
      </c>
      <c r="C37" s="32" t="n">
        <f aca="false">CENTRALA!C17+'Razem OW'!C17</f>
        <v>2848806</v>
      </c>
      <c r="D37" s="32" t="n">
        <f aca="false">CENTRALA!D17+'Razem OW'!D17</f>
        <v>2848806</v>
      </c>
      <c r="E37" s="32" t="str">
        <f aca="false">IF(C37=D37,"-",D37-C37)</f>
        <v>-</v>
      </c>
      <c r="F37" s="44" t="str">
        <f aca="false">IF(C37=D37,"-",D37/C37)</f>
        <v>-</v>
      </c>
      <c r="G37" s="32" t="n">
        <v>2848806</v>
      </c>
      <c r="H37" s="28" t="n">
        <f aca="false">G37-C37</f>
        <v>0</v>
      </c>
    </row>
    <row r="38" customFormat="false" ht="30" hidden="false" customHeight="true" outlineLevel="0" collapsed="false">
      <c r="A38" s="42" t="s">
        <v>68</v>
      </c>
      <c r="B38" s="43" t="s">
        <v>60</v>
      </c>
      <c r="C38" s="32" t="n">
        <f aca="false">CENTRALA!C18+'Razem OW'!C18</f>
        <v>1076</v>
      </c>
      <c r="D38" s="32" t="n">
        <f aca="false">CENTRALA!D18+'Razem OW'!D18</f>
        <v>1076</v>
      </c>
      <c r="E38" s="32" t="str">
        <f aca="false">IF(C38=D38,"-",D38-C38)</f>
        <v>-</v>
      </c>
      <c r="F38" s="44" t="str">
        <f aca="false">IF(C38=D38,"-",D38/C38)</f>
        <v>-</v>
      </c>
      <c r="G38" s="32" t="n">
        <v>1076</v>
      </c>
      <c r="H38" s="28" t="n">
        <f aca="false">G38-C38</f>
        <v>0</v>
      </c>
    </row>
    <row r="39" customFormat="false" ht="30" hidden="false" customHeight="true" outlineLevel="0" collapsed="false">
      <c r="A39" s="42" t="s">
        <v>69</v>
      </c>
      <c r="B39" s="43" t="s">
        <v>70</v>
      </c>
      <c r="C39" s="32" t="n">
        <f aca="false">CENTRALA!C19+'Razem OW'!C19</f>
        <v>1088658</v>
      </c>
      <c r="D39" s="32" t="n">
        <f aca="false">CENTRALA!D19+'Razem OW'!D19</f>
        <v>1088658</v>
      </c>
      <c r="E39" s="32" t="str">
        <f aca="false">IF(C39=D39,"-",D39-C39)</f>
        <v>-</v>
      </c>
      <c r="F39" s="44" t="str">
        <f aca="false">IF(C39=D39,"-",D39/C39)</f>
        <v>-</v>
      </c>
      <c r="G39" s="32" t="n">
        <v>1088658</v>
      </c>
      <c r="H39" s="28" t="n">
        <f aca="false">G39-C39</f>
        <v>0</v>
      </c>
    </row>
    <row r="40" customFormat="false" ht="30" hidden="false" customHeight="true" outlineLevel="0" collapsed="false">
      <c r="A40" s="42" t="s">
        <v>71</v>
      </c>
      <c r="B40" s="45" t="s">
        <v>72</v>
      </c>
      <c r="C40" s="32" t="n">
        <f aca="false">CENTRALA!C20+'Razem OW'!C20</f>
        <v>1739458</v>
      </c>
      <c r="D40" s="32" t="n">
        <f aca="false">CENTRALA!D20+'Razem OW'!D20</f>
        <v>1739458</v>
      </c>
      <c r="E40" s="32" t="str">
        <f aca="false">IF(C40=D40,"-",D40-C40)</f>
        <v>-</v>
      </c>
      <c r="F40" s="44" t="str">
        <f aca="false">IF(C40=D40,"-",D40/C40)</f>
        <v>-</v>
      </c>
      <c r="G40" s="32" t="n">
        <v>1739458</v>
      </c>
      <c r="H40" s="28" t="n">
        <f aca="false">G40-C40</f>
        <v>0</v>
      </c>
    </row>
    <row r="41" customFormat="false" ht="33" hidden="false" customHeight="true" outlineLevel="0" collapsed="false">
      <c r="A41" s="42" t="s">
        <v>73</v>
      </c>
      <c r="B41" s="43" t="s">
        <v>58</v>
      </c>
      <c r="C41" s="32" t="n">
        <f aca="false">CENTRALA!C21+'Razem OW'!C21</f>
        <v>231180</v>
      </c>
      <c r="D41" s="32" t="n">
        <f aca="false">CENTRALA!D21+'Razem OW'!D21</f>
        <v>231180</v>
      </c>
      <c r="E41" s="32" t="str">
        <f aca="false">IF(C41=D41,"-",D41-C41)</f>
        <v>-</v>
      </c>
      <c r="F41" s="44" t="str">
        <f aca="false">IF(C41=D41,"-",D41/C41)</f>
        <v>-</v>
      </c>
      <c r="G41" s="32" t="n">
        <v>231180</v>
      </c>
      <c r="H41" s="28" t="n">
        <f aca="false">G41-C41</f>
        <v>0</v>
      </c>
    </row>
    <row r="42" customFormat="false" ht="33" hidden="false" customHeight="true" outlineLevel="0" collapsed="false">
      <c r="A42" s="42" t="s">
        <v>74</v>
      </c>
      <c r="B42" s="43" t="s">
        <v>60</v>
      </c>
      <c r="C42" s="32" t="n">
        <f aca="false">CENTRALA!C22+'Razem OW'!C22</f>
        <v>2</v>
      </c>
      <c r="D42" s="32" t="n">
        <f aca="false">CENTRALA!D22+'Razem OW'!D22</f>
        <v>2</v>
      </c>
      <c r="E42" s="32" t="str">
        <f aca="false">IF(C42=D42,"-",D42-C42)</f>
        <v>-</v>
      </c>
      <c r="F42" s="44" t="str">
        <f aca="false">IF(C42=D42,"-",D42/C42)</f>
        <v>-</v>
      </c>
      <c r="G42" s="32" t="n">
        <v>2</v>
      </c>
      <c r="H42" s="28" t="n">
        <f aca="false">G42-C42</f>
        <v>0</v>
      </c>
    </row>
    <row r="43" customFormat="false" ht="30" hidden="false" customHeight="true" outlineLevel="0" collapsed="false">
      <c r="A43" s="42" t="s">
        <v>75</v>
      </c>
      <c r="B43" s="45" t="s">
        <v>76</v>
      </c>
      <c r="C43" s="32" t="n">
        <f aca="false">CENTRALA!C23+'Razem OW'!C23</f>
        <v>1509229</v>
      </c>
      <c r="D43" s="32" t="n">
        <f aca="false">CENTRALA!D23+'Razem OW'!D23</f>
        <v>1509229</v>
      </c>
      <c r="E43" s="32" t="str">
        <f aca="false">IF(C43=D43,"-",D43-C43)</f>
        <v>-</v>
      </c>
      <c r="F43" s="44" t="str">
        <f aca="false">IF(C43=D43,"-",D43/C43)</f>
        <v>-</v>
      </c>
      <c r="G43" s="32" t="n">
        <v>1509229</v>
      </c>
      <c r="H43" s="28" t="n">
        <f aca="false">G43-C43</f>
        <v>0</v>
      </c>
    </row>
    <row r="44" customFormat="false" ht="33" hidden="false" customHeight="true" outlineLevel="0" collapsed="false">
      <c r="A44" s="42" t="s">
        <v>77</v>
      </c>
      <c r="B44" s="43" t="s">
        <v>58</v>
      </c>
      <c r="C44" s="32" t="n">
        <f aca="false">CENTRALA!C24+'Razem OW'!C24</f>
        <v>183790</v>
      </c>
      <c r="D44" s="32" t="n">
        <f aca="false">CENTRALA!D24+'Razem OW'!D24</f>
        <v>183790</v>
      </c>
      <c r="E44" s="32" t="str">
        <f aca="false">IF(C44=D44,"-",D44-C44)</f>
        <v>-</v>
      </c>
      <c r="F44" s="44" t="str">
        <f aca="false">IF(C44=D44,"-",D44/C44)</f>
        <v>-</v>
      </c>
      <c r="G44" s="32" t="n">
        <v>183790</v>
      </c>
      <c r="H44" s="28" t="n">
        <f aca="false">G44-C44</f>
        <v>0</v>
      </c>
    </row>
    <row r="45" customFormat="false" ht="33" hidden="false" customHeight="true" outlineLevel="0" collapsed="false">
      <c r="A45" s="42" t="s">
        <v>78</v>
      </c>
      <c r="B45" s="43" t="s">
        <v>60</v>
      </c>
      <c r="C45" s="32" t="n">
        <f aca="false">CENTRALA!C25+'Razem OW'!C25</f>
        <v>14</v>
      </c>
      <c r="D45" s="32" t="n">
        <f aca="false">CENTRALA!D25+'Razem OW'!D25</f>
        <v>14</v>
      </c>
      <c r="E45" s="32" t="str">
        <f aca="false">IF(C45=D45,"-",D45-C45)</f>
        <v>-</v>
      </c>
      <c r="F45" s="44" t="str">
        <f aca="false">IF(C45=D45,"-",D45/C45)</f>
        <v>-</v>
      </c>
      <c r="G45" s="32" t="n">
        <v>14</v>
      </c>
      <c r="H45" s="28" t="n">
        <f aca="false">G45-C45</f>
        <v>0</v>
      </c>
    </row>
    <row r="46" customFormat="false" ht="30" hidden="false" customHeight="true" outlineLevel="0" collapsed="false">
      <c r="A46" s="42" t="s">
        <v>79</v>
      </c>
      <c r="B46" s="45" t="s">
        <v>80</v>
      </c>
      <c r="C46" s="32" t="n">
        <f aca="false">CENTRALA!C26+'Razem OW'!C26</f>
        <v>920067</v>
      </c>
      <c r="D46" s="32" t="n">
        <f aca="false">CENTRALA!D26+'Razem OW'!D26</f>
        <v>920067</v>
      </c>
      <c r="E46" s="32" t="str">
        <f aca="false">IF(C46=D46,"-",D46-C46)</f>
        <v>-</v>
      </c>
      <c r="F46" s="44" t="str">
        <f aca="false">IF(C46=D46,"-",D46/C46)</f>
        <v>-</v>
      </c>
      <c r="G46" s="32" t="n">
        <v>920067</v>
      </c>
      <c r="H46" s="28" t="n">
        <f aca="false">G46-C46</f>
        <v>0</v>
      </c>
    </row>
    <row r="47" customFormat="false" ht="33" hidden="false" customHeight="true" outlineLevel="0" collapsed="false">
      <c r="A47" s="42" t="s">
        <v>81</v>
      </c>
      <c r="B47" s="43" t="s">
        <v>58</v>
      </c>
      <c r="C47" s="32" t="n">
        <f aca="false">CENTRALA!C27+'Razem OW'!C27</f>
        <v>114605</v>
      </c>
      <c r="D47" s="32" t="n">
        <f aca="false">CENTRALA!D27+'Razem OW'!D27</f>
        <v>114605</v>
      </c>
      <c r="E47" s="32" t="str">
        <f aca="false">IF(C47=D47,"-",D47-C47)</f>
        <v>-</v>
      </c>
      <c r="F47" s="44" t="str">
        <f aca="false">IF(C47=D47,"-",D47/C47)</f>
        <v>-</v>
      </c>
      <c r="G47" s="32" t="n">
        <v>114605</v>
      </c>
      <c r="H47" s="28" t="n">
        <f aca="false">G47-C47</f>
        <v>0</v>
      </c>
    </row>
    <row r="48" customFormat="false" ht="33" hidden="false" customHeight="true" outlineLevel="0" collapsed="false">
      <c r="A48" s="42" t="s">
        <v>82</v>
      </c>
      <c r="B48" s="43" t="s">
        <v>60</v>
      </c>
      <c r="C48" s="32" t="n">
        <f aca="false">CENTRALA!C28+'Razem OW'!C28</f>
        <v>9</v>
      </c>
      <c r="D48" s="32" t="n">
        <f aca="false">CENTRALA!D28+'Razem OW'!D28</f>
        <v>9</v>
      </c>
      <c r="E48" s="32" t="str">
        <f aca="false">IF(C48=D48,"-",D48-C48)</f>
        <v>-</v>
      </c>
      <c r="F48" s="44" t="str">
        <f aca="false">IF(C48=D48,"-",D48/C48)</f>
        <v>-</v>
      </c>
      <c r="G48" s="32" t="n">
        <v>9</v>
      </c>
      <c r="H48" s="28" t="n">
        <f aca="false">G48-C48</f>
        <v>0</v>
      </c>
    </row>
    <row r="49" customFormat="false" ht="30" hidden="false" customHeight="true" outlineLevel="0" collapsed="false">
      <c r="A49" s="42" t="s">
        <v>83</v>
      </c>
      <c r="B49" s="45" t="s">
        <v>84</v>
      </c>
      <c r="C49" s="32" t="n">
        <f aca="false">CENTRALA!C29+'Razem OW'!C29</f>
        <v>1902328</v>
      </c>
      <c r="D49" s="32" t="n">
        <f aca="false">CENTRALA!D29+'Razem OW'!D29</f>
        <v>1902328</v>
      </c>
      <c r="E49" s="32" t="str">
        <f aca="false">IF(C49=D49,"-",D49-C49)</f>
        <v>-</v>
      </c>
      <c r="F49" s="44" t="str">
        <f aca="false">IF(C49=D49,"-",D49/C49)</f>
        <v>-</v>
      </c>
      <c r="G49" s="32" t="n">
        <v>1902328</v>
      </c>
      <c r="H49" s="28" t="n">
        <f aca="false">G49-C49</f>
        <v>0</v>
      </c>
    </row>
    <row r="50" customFormat="false" ht="33" hidden="false" customHeight="true" outlineLevel="0" collapsed="false">
      <c r="A50" s="42" t="s">
        <v>85</v>
      </c>
      <c r="B50" s="43" t="s">
        <v>58</v>
      </c>
      <c r="C50" s="32" t="n">
        <f aca="false">CENTRALA!C30+'Razem OW'!C30</f>
        <v>211800</v>
      </c>
      <c r="D50" s="32" t="n">
        <f aca="false">CENTRALA!D30+'Razem OW'!D30</f>
        <v>211800</v>
      </c>
      <c r="E50" s="32" t="str">
        <f aca="false">IF(C50=D50,"-",D50-C50)</f>
        <v>-</v>
      </c>
      <c r="F50" s="44" t="str">
        <f aca="false">IF(C50=D50,"-",D50/C50)</f>
        <v>-</v>
      </c>
      <c r="G50" s="32" t="n">
        <v>211800</v>
      </c>
      <c r="H50" s="28" t="n">
        <f aca="false">G50-C50</f>
        <v>0</v>
      </c>
    </row>
    <row r="51" customFormat="false" ht="33" hidden="false" customHeight="true" outlineLevel="0" collapsed="false">
      <c r="A51" s="42" t="s">
        <v>86</v>
      </c>
      <c r="B51" s="43" t="s">
        <v>60</v>
      </c>
      <c r="C51" s="32" t="n">
        <f aca="false">CENTRALA!C31+'Razem OW'!C31</f>
        <v>3</v>
      </c>
      <c r="D51" s="32" t="n">
        <f aca="false">CENTRALA!D31+'Razem OW'!D31</f>
        <v>3</v>
      </c>
      <c r="E51" s="32" t="str">
        <f aca="false">IF(C51=D51,"-",D51-C51)</f>
        <v>-</v>
      </c>
      <c r="F51" s="44" t="str">
        <f aca="false">IF(C51=D51,"-",D51/C51)</f>
        <v>-</v>
      </c>
      <c r="G51" s="32" t="n">
        <v>3</v>
      </c>
      <c r="H51" s="28" t="n">
        <f aca="false">G51-C51</f>
        <v>0</v>
      </c>
    </row>
    <row r="52" customFormat="false" ht="30" hidden="false" customHeight="true" outlineLevel="0" collapsed="false">
      <c r="A52" s="42" t="s">
        <v>87</v>
      </c>
      <c r="B52" s="45" t="s">
        <v>88</v>
      </c>
      <c r="C52" s="32" t="n">
        <f aca="false">CENTRALA!C32+'Razem OW'!C32</f>
        <v>518538</v>
      </c>
      <c r="D52" s="32" t="n">
        <f aca="false">CENTRALA!D32+'Razem OW'!D32</f>
        <v>518538</v>
      </c>
      <c r="E52" s="32" t="str">
        <f aca="false">IF(C52=D52,"-",D52-C52)</f>
        <v>-</v>
      </c>
      <c r="F52" s="44" t="str">
        <f aca="false">IF(C52=D52,"-",D52/C52)</f>
        <v>-</v>
      </c>
      <c r="G52" s="32" t="n">
        <v>518538</v>
      </c>
      <c r="H52" s="28" t="n">
        <f aca="false">G52-C52</f>
        <v>0</v>
      </c>
    </row>
    <row r="53" customFormat="false" ht="33" hidden="false" customHeight="true" outlineLevel="0" collapsed="false">
      <c r="A53" s="42" t="s">
        <v>89</v>
      </c>
      <c r="B53" s="43" t="s">
        <v>58</v>
      </c>
      <c r="C53" s="32" t="n">
        <f aca="false">CENTRALA!C33+'Razem OW'!C33</f>
        <v>41403</v>
      </c>
      <c r="D53" s="32" t="n">
        <f aca="false">CENTRALA!D33+'Razem OW'!D33</f>
        <v>41403</v>
      </c>
      <c r="E53" s="32" t="str">
        <f aca="false">IF(C53=D53,"-",D53-C53)</f>
        <v>-</v>
      </c>
      <c r="F53" s="44" t="str">
        <f aca="false">IF(C53=D53,"-",D53/C53)</f>
        <v>-</v>
      </c>
      <c r="G53" s="32" t="n">
        <v>41403</v>
      </c>
      <c r="H53" s="28" t="n">
        <f aca="false">G53-C53</f>
        <v>0</v>
      </c>
    </row>
    <row r="54" customFormat="false" ht="33" hidden="false" customHeight="true" outlineLevel="0" collapsed="false">
      <c r="A54" s="42" t="s">
        <v>90</v>
      </c>
      <c r="B54" s="43" t="s">
        <v>60</v>
      </c>
      <c r="C54" s="32" t="n">
        <f aca="false">CENTRALA!C34+'Razem OW'!C34</f>
        <v>0</v>
      </c>
      <c r="D54" s="32" t="n">
        <f aca="false">CENTRALA!D34+'Razem OW'!D34</f>
        <v>0</v>
      </c>
      <c r="E54" s="32" t="str">
        <f aca="false">IF(C54=D54,"-",D54-C54)</f>
        <v>-</v>
      </c>
      <c r="F54" s="44" t="str">
        <f aca="false">IF(C54=D54,"-",D54/C54)</f>
        <v>-</v>
      </c>
      <c r="G54" s="32" t="n">
        <v>0</v>
      </c>
      <c r="H54" s="28" t="n">
        <f aca="false">G54-C54</f>
        <v>0</v>
      </c>
    </row>
    <row r="55" customFormat="false" ht="30" hidden="false" customHeight="true" outlineLevel="0" collapsed="false">
      <c r="A55" s="42" t="s">
        <v>91</v>
      </c>
      <c r="B55" s="45" t="s">
        <v>92</v>
      </c>
      <c r="C55" s="32" t="n">
        <f aca="false">CENTRALA!C35+'Razem OW'!C35</f>
        <v>31944</v>
      </c>
      <c r="D55" s="32" t="n">
        <f aca="false">CENTRALA!D35+'Razem OW'!D35</f>
        <v>31944</v>
      </c>
      <c r="E55" s="32" t="str">
        <f aca="false">IF(C55=D55,"-",D55-C55)</f>
        <v>-</v>
      </c>
      <c r="F55" s="44" t="str">
        <f aca="false">IF(C55=D55,"-",D55/C55)</f>
        <v>-</v>
      </c>
      <c r="G55" s="32" t="n">
        <v>31944</v>
      </c>
      <c r="H55" s="28" t="n">
        <f aca="false">G55-C55</f>
        <v>0</v>
      </c>
    </row>
    <row r="56" customFormat="false" ht="33" hidden="false" customHeight="true" outlineLevel="0" collapsed="false">
      <c r="A56" s="42" t="s">
        <v>93</v>
      </c>
      <c r="B56" s="43" t="s">
        <v>58</v>
      </c>
      <c r="C56" s="32" t="n">
        <f aca="false">CENTRALA!C36+'Razem OW'!C36</f>
        <v>4455</v>
      </c>
      <c r="D56" s="32" t="n">
        <f aca="false">CENTRALA!D36+'Razem OW'!D36</f>
        <v>4455</v>
      </c>
      <c r="E56" s="32" t="str">
        <f aca="false">IF(C56=D56,"-",D56-C56)</f>
        <v>-</v>
      </c>
      <c r="F56" s="44" t="str">
        <f aca="false">IF(C56=D56,"-",D56/C56)</f>
        <v>-</v>
      </c>
      <c r="G56" s="32" t="n">
        <v>4455</v>
      </c>
      <c r="H56" s="28" t="n">
        <f aca="false">G56-C56</f>
        <v>0</v>
      </c>
    </row>
    <row r="57" customFormat="false" ht="33" hidden="false" customHeight="true" outlineLevel="0" collapsed="false">
      <c r="A57" s="42" t="s">
        <v>94</v>
      </c>
      <c r="B57" s="43" t="s">
        <v>60</v>
      </c>
      <c r="C57" s="32" t="n">
        <f aca="false">CENTRALA!C37+'Razem OW'!C37</f>
        <v>0</v>
      </c>
      <c r="D57" s="32" t="n">
        <f aca="false">CENTRALA!D37+'Razem OW'!D37</f>
        <v>0</v>
      </c>
      <c r="E57" s="32" t="str">
        <f aca="false">IF(C57=D57,"-",D57-C57)</f>
        <v>-</v>
      </c>
      <c r="F57" s="44" t="str">
        <f aca="false">IF(C57=D57,"-",D57/C57)</f>
        <v>-</v>
      </c>
      <c r="G57" s="32" t="n">
        <v>0</v>
      </c>
      <c r="H57" s="28" t="n">
        <f aca="false">G57-C57</f>
        <v>0</v>
      </c>
    </row>
    <row r="58" customFormat="false" ht="30" hidden="false" customHeight="true" outlineLevel="0" collapsed="false">
      <c r="A58" s="42" t="s">
        <v>95</v>
      </c>
      <c r="B58" s="45" t="s">
        <v>96</v>
      </c>
      <c r="C58" s="32" t="n">
        <f aca="false">CENTRALA!C38+'Razem OW'!C38</f>
        <v>129759</v>
      </c>
      <c r="D58" s="32" t="n">
        <f aca="false">CENTRALA!D38+'Razem OW'!D38</f>
        <v>129759</v>
      </c>
      <c r="E58" s="32" t="str">
        <f aca="false">IF(C58=D58,"-",D58-C58)</f>
        <v>-</v>
      </c>
      <c r="F58" s="44" t="str">
        <f aca="false">IF(C58=D58,"-",D58/C58)</f>
        <v>-</v>
      </c>
      <c r="G58" s="32" t="n">
        <v>129759</v>
      </c>
      <c r="H58" s="28" t="n">
        <f aca="false">G58-C58</f>
        <v>0</v>
      </c>
    </row>
    <row r="59" customFormat="false" ht="33" hidden="false" customHeight="true" outlineLevel="0" collapsed="false">
      <c r="A59" s="42" t="s">
        <v>97</v>
      </c>
      <c r="B59" s="43" t="s">
        <v>58</v>
      </c>
      <c r="C59" s="32" t="n">
        <f aca="false">CENTRALA!C39+'Razem OW'!C39</f>
        <v>13550</v>
      </c>
      <c r="D59" s="32" t="n">
        <f aca="false">CENTRALA!D39+'Razem OW'!D39</f>
        <v>13550</v>
      </c>
      <c r="E59" s="32" t="str">
        <f aca="false">IF(C59=D59,"-",D59-C59)</f>
        <v>-</v>
      </c>
      <c r="F59" s="44" t="str">
        <f aca="false">IF(C59=D59,"-",D59/C59)</f>
        <v>-</v>
      </c>
      <c r="G59" s="32" t="n">
        <v>13550</v>
      </c>
      <c r="H59" s="28" t="n">
        <f aca="false">G59-C59</f>
        <v>0</v>
      </c>
    </row>
    <row r="60" customFormat="false" ht="33" hidden="false" customHeight="true" outlineLevel="0" collapsed="false">
      <c r="A60" s="42" t="s">
        <v>98</v>
      </c>
      <c r="B60" s="43" t="s">
        <v>60</v>
      </c>
      <c r="C60" s="32" t="n">
        <f aca="false">CENTRALA!C40+'Razem OW'!C40</f>
        <v>0</v>
      </c>
      <c r="D60" s="32" t="n">
        <f aca="false">CENTRALA!D40+'Razem OW'!D40</f>
        <v>0</v>
      </c>
      <c r="E60" s="32" t="str">
        <f aca="false">IF(C60=D60,"-",D60-C60)</f>
        <v>-</v>
      </c>
      <c r="F60" s="44" t="str">
        <f aca="false">IF(C60=D60,"-",D60/C60)</f>
        <v>-</v>
      </c>
      <c r="G60" s="32" t="n">
        <v>0</v>
      </c>
      <c r="H60" s="28" t="n">
        <f aca="false">G60-C60</f>
        <v>0</v>
      </c>
    </row>
    <row r="61" customFormat="false" ht="30" hidden="false" customHeight="true" outlineLevel="0" collapsed="false">
      <c r="A61" s="42" t="s">
        <v>99</v>
      </c>
      <c r="B61" s="45" t="s">
        <v>100</v>
      </c>
      <c r="C61" s="32" t="n">
        <f aca="false">CENTRALA!C41+'Razem OW'!C41</f>
        <v>1199783</v>
      </c>
      <c r="D61" s="32" t="n">
        <f aca="false">CENTRALA!D41+'Razem OW'!D41</f>
        <v>1199783</v>
      </c>
      <c r="E61" s="32" t="str">
        <f aca="false">IF(C61=D61,"-",D61-C61)</f>
        <v>-</v>
      </c>
      <c r="F61" s="44" t="str">
        <f aca="false">IF(C61=D61,"-",D61/C61)</f>
        <v>-</v>
      </c>
      <c r="G61" s="32" t="n">
        <v>1199783</v>
      </c>
      <c r="H61" s="28" t="n">
        <f aca="false">G61-C61</f>
        <v>0</v>
      </c>
    </row>
    <row r="62" customFormat="false" ht="33" hidden="false" customHeight="true" outlineLevel="0" collapsed="false">
      <c r="A62" s="42" t="s">
        <v>101</v>
      </c>
      <c r="B62" s="43" t="s">
        <v>58</v>
      </c>
      <c r="C62" s="32" t="n">
        <f aca="false">CENTRALA!C42+'Razem OW'!C42</f>
        <v>71070</v>
      </c>
      <c r="D62" s="32" t="n">
        <f aca="false">CENTRALA!D42+'Razem OW'!D42</f>
        <v>71070</v>
      </c>
      <c r="E62" s="32" t="str">
        <f aca="false">IF(C62=D62,"-",D62-C62)</f>
        <v>-</v>
      </c>
      <c r="F62" s="44" t="str">
        <f aca="false">IF(C62=D62,"-",D62/C62)</f>
        <v>-</v>
      </c>
      <c r="G62" s="32" t="n">
        <v>71070</v>
      </c>
      <c r="H62" s="28" t="n">
        <f aca="false">G62-C62</f>
        <v>0</v>
      </c>
    </row>
    <row r="63" customFormat="false" ht="33" hidden="false" customHeight="true" outlineLevel="0" collapsed="false">
      <c r="A63" s="42" t="s">
        <v>102</v>
      </c>
      <c r="B63" s="43" t="s">
        <v>60</v>
      </c>
      <c r="C63" s="32" t="n">
        <f aca="false">CENTRALA!C43+'Razem OW'!C43</f>
        <v>2</v>
      </c>
      <c r="D63" s="32" t="n">
        <f aca="false">CENTRALA!D43+'Razem OW'!D43</f>
        <v>2</v>
      </c>
      <c r="E63" s="32" t="str">
        <f aca="false">IF(C63=D63,"-",D63-C63)</f>
        <v>-</v>
      </c>
      <c r="F63" s="44" t="str">
        <f aca="false">IF(C63=D63,"-",D63/C63)</f>
        <v>-</v>
      </c>
      <c r="G63" s="32" t="n">
        <v>2</v>
      </c>
      <c r="H63" s="28" t="n">
        <f aca="false">G63-C63</f>
        <v>0</v>
      </c>
    </row>
    <row r="64" customFormat="false" ht="30" hidden="false" customHeight="true" outlineLevel="0" collapsed="false">
      <c r="A64" s="42" t="s">
        <v>103</v>
      </c>
      <c r="B64" s="45" t="s">
        <v>104</v>
      </c>
      <c r="C64" s="32" t="n">
        <f aca="false">CENTRALA!C44+'Razem OW'!C44</f>
        <v>559627</v>
      </c>
      <c r="D64" s="32" t="n">
        <f aca="false">CENTRALA!D44+'Razem OW'!D44</f>
        <v>559627</v>
      </c>
      <c r="E64" s="32" t="str">
        <f aca="false">IF(C64=D64,"-",D64-C64)</f>
        <v>-</v>
      </c>
      <c r="F64" s="44" t="str">
        <f aca="false">IF(C64=D64,"-",D64/C64)</f>
        <v>-</v>
      </c>
      <c r="G64" s="32" t="n">
        <v>559627</v>
      </c>
      <c r="H64" s="28" t="n">
        <f aca="false">G64-C64</f>
        <v>0</v>
      </c>
    </row>
    <row r="65" customFormat="false" ht="30" hidden="false" customHeight="true" outlineLevel="0" collapsed="false">
      <c r="A65" s="42" t="s">
        <v>105</v>
      </c>
      <c r="B65" s="43" t="s">
        <v>60</v>
      </c>
      <c r="C65" s="32" t="n">
        <f aca="false">CENTRALA!C45+'Razem OW'!C45</f>
        <v>8</v>
      </c>
      <c r="D65" s="32" t="n">
        <f aca="false">CENTRALA!D45+'Razem OW'!D45</f>
        <v>8</v>
      </c>
      <c r="E65" s="32" t="str">
        <f aca="false">IF(C65=D65,"-",D65-C65)</f>
        <v>-</v>
      </c>
      <c r="F65" s="44" t="str">
        <f aca="false">IF(C65=D65,"-",D65/C65)</f>
        <v>-</v>
      </c>
      <c r="G65" s="32" t="n">
        <v>8</v>
      </c>
      <c r="H65" s="28" t="n">
        <f aca="false">G65-C65</f>
        <v>0</v>
      </c>
    </row>
    <row r="66" customFormat="false" ht="30" hidden="false" customHeight="true" outlineLevel="0" collapsed="false">
      <c r="A66" s="42" t="s">
        <v>106</v>
      </c>
      <c r="B66" s="45" t="s">
        <v>107</v>
      </c>
      <c r="C66" s="32" t="n">
        <f aca="false">CENTRALA!C46+'Razem OW'!C46</f>
        <v>7332674</v>
      </c>
      <c r="D66" s="32" t="n">
        <f aca="false">CENTRALA!D46+'Razem OW'!D46</f>
        <v>7332674</v>
      </c>
      <c r="E66" s="32" t="str">
        <f aca="false">IF(C66=D66,"-",D66-C66)</f>
        <v>-</v>
      </c>
      <c r="F66" s="44" t="str">
        <f aca="false">IF(C66=D66,"-",D66/C66)</f>
        <v>-</v>
      </c>
      <c r="G66" s="32" t="n">
        <v>7332674</v>
      </c>
      <c r="H66" s="28" t="n">
        <f aca="false">G66-C66</f>
        <v>0</v>
      </c>
    </row>
    <row r="67" customFormat="false" ht="30" hidden="false" customHeight="true" outlineLevel="0" collapsed="false">
      <c r="A67" s="42" t="s">
        <v>108</v>
      </c>
      <c r="B67" s="43" t="s">
        <v>109</v>
      </c>
      <c r="C67" s="32" t="n">
        <f aca="false">CENTRALA!C47+'Razem OW'!C47</f>
        <v>23973</v>
      </c>
      <c r="D67" s="32" t="n">
        <f aca="false">CENTRALA!D47+'Razem OW'!D47</f>
        <v>23973</v>
      </c>
      <c r="E67" s="32" t="str">
        <f aca="false">IF(C67=D67,"-",D67-C67)</f>
        <v>-</v>
      </c>
      <c r="F67" s="44" t="str">
        <f aca="false">IF(C67=D67,"-",D67/C67)</f>
        <v>-</v>
      </c>
      <c r="G67" s="32" t="n">
        <v>23973</v>
      </c>
      <c r="H67" s="28" t="n">
        <f aca="false">G67-C67</f>
        <v>0</v>
      </c>
    </row>
    <row r="68" customFormat="false" ht="30" hidden="false" customHeight="true" outlineLevel="0" collapsed="false">
      <c r="A68" s="42" t="s">
        <v>110</v>
      </c>
      <c r="B68" s="43" t="s">
        <v>60</v>
      </c>
      <c r="C68" s="32" t="n">
        <f aca="false">CENTRALA!C48+'Razem OW'!C48</f>
        <v>0</v>
      </c>
      <c r="D68" s="32" t="n">
        <f aca="false">CENTRALA!D48+'Razem OW'!D48</f>
        <v>0</v>
      </c>
      <c r="E68" s="32" t="str">
        <f aca="false">IF(C68=D68,"-",D68-C68)</f>
        <v>-</v>
      </c>
      <c r="F68" s="44" t="str">
        <f aca="false">IF(C68=D68,"-",D68/C68)</f>
        <v>-</v>
      </c>
      <c r="G68" s="32" t="n">
        <v>0</v>
      </c>
      <c r="H68" s="28" t="n">
        <f aca="false">G68-C68</f>
        <v>0</v>
      </c>
    </row>
    <row r="69" customFormat="false" ht="36" hidden="false" customHeight="true" outlineLevel="0" collapsed="false">
      <c r="A69" s="42" t="s">
        <v>111</v>
      </c>
      <c r="B69" s="45" t="s">
        <v>112</v>
      </c>
      <c r="C69" s="32" t="n">
        <f aca="false">CENTRALA!C49+'Razem OW'!C49</f>
        <v>380180</v>
      </c>
      <c r="D69" s="32" t="n">
        <f aca="false">CENTRALA!D49+'Razem OW'!D49</f>
        <v>380180</v>
      </c>
      <c r="E69" s="32" t="str">
        <f aca="false">IF(C69=D69,"-",D69-C69)</f>
        <v>-</v>
      </c>
      <c r="F69" s="44" t="str">
        <f aca="false">IF(C69=D69,"-",D69/C69)</f>
        <v>-</v>
      </c>
      <c r="G69" s="32" t="n">
        <v>380180</v>
      </c>
      <c r="H69" s="28" t="n">
        <f aca="false">G69-C69</f>
        <v>0</v>
      </c>
    </row>
    <row r="70" customFormat="false" ht="30" hidden="false" customHeight="true" outlineLevel="0" collapsed="false">
      <c r="A70" s="42" t="s">
        <v>113</v>
      </c>
      <c r="B70" s="45" t="s">
        <v>114</v>
      </c>
      <c r="C70" s="32" t="n">
        <f aca="false">CENTRALA!C50+'Razem OW'!C50</f>
        <v>7172</v>
      </c>
      <c r="D70" s="32" t="n">
        <f aca="false">CENTRALA!D50+'Razem OW'!D50</f>
        <v>7172</v>
      </c>
      <c r="E70" s="32" t="str">
        <f aca="false">IF(C70=D70,"-",D70-C70)</f>
        <v>-</v>
      </c>
      <c r="F70" s="44" t="str">
        <f aca="false">IF(C70=D70,"-",D70/C70)</f>
        <v>-</v>
      </c>
      <c r="G70" s="32" t="n">
        <v>7172</v>
      </c>
      <c r="H70" s="28" t="n">
        <f aca="false">G70-C70</f>
        <v>0</v>
      </c>
    </row>
    <row r="71" customFormat="false" ht="30" hidden="false" customHeight="true" outlineLevel="0" collapsed="false">
      <c r="A71" s="42" t="s">
        <v>115</v>
      </c>
      <c r="B71" s="45" t="s">
        <v>116</v>
      </c>
      <c r="C71" s="32" t="n">
        <f aca="false">CENTRALA!C51+'Razem OW'!C51</f>
        <v>676751</v>
      </c>
      <c r="D71" s="32" t="n">
        <f aca="false">CENTRALA!D51+'Razem OW'!D51</f>
        <v>676751</v>
      </c>
      <c r="E71" s="32" t="str">
        <f aca="false">IF(C71=D71,"-",D71-C71)</f>
        <v>-</v>
      </c>
      <c r="F71" s="44" t="str">
        <f aca="false">IF(C71=D71,"-",D71/C71)</f>
        <v>-</v>
      </c>
      <c r="G71" s="32" t="n">
        <v>676751</v>
      </c>
      <c r="H71" s="28" t="n">
        <f aca="false">G71-C71</f>
        <v>0</v>
      </c>
    </row>
    <row r="72" customFormat="false" ht="30" hidden="false" customHeight="true" outlineLevel="0" collapsed="false">
      <c r="A72" s="42" t="s">
        <v>117</v>
      </c>
      <c r="B72" s="45" t="s">
        <v>118</v>
      </c>
      <c r="C72" s="32" t="n">
        <f aca="false">CENTRALA!C52+'Razem OW'!C52</f>
        <v>103268</v>
      </c>
      <c r="D72" s="32" t="n">
        <f aca="false">CENTRALA!D52+'Razem OW'!D52</f>
        <v>103268</v>
      </c>
      <c r="E72" s="32" t="str">
        <f aca="false">IF(C72=D72,"-",D72-C72)</f>
        <v>-</v>
      </c>
      <c r="F72" s="44" t="str">
        <f aca="false">IF(C72=D72,"-",D72/C72)</f>
        <v>-</v>
      </c>
      <c r="G72" s="32" t="n">
        <v>103268</v>
      </c>
      <c r="H72" s="28" t="n">
        <f aca="false">G72-C72</f>
        <v>0</v>
      </c>
    </row>
    <row r="73" customFormat="false" ht="30" hidden="false" customHeight="true" outlineLevel="0" collapsed="false">
      <c r="A73" s="42" t="s">
        <v>119</v>
      </c>
      <c r="B73" s="45" t="s">
        <v>120</v>
      </c>
      <c r="C73" s="32" t="n">
        <f aca="false">CENTRALA!C53+'Razem OW'!C53</f>
        <v>116143</v>
      </c>
      <c r="D73" s="32" t="n">
        <f aca="false">CENTRALA!D53+'Razem OW'!D53</f>
        <v>116143</v>
      </c>
      <c r="E73" s="32" t="str">
        <f aca="false">IF(C73=D73,"-",D73-C73)</f>
        <v>-</v>
      </c>
      <c r="F73" s="44" t="s">
        <v>44</v>
      </c>
      <c r="G73" s="32" t="n">
        <v>116143</v>
      </c>
      <c r="H73" s="28" t="n">
        <f aca="false">G73-C73</f>
        <v>0</v>
      </c>
    </row>
    <row r="74" s="29" customFormat="true" ht="36" hidden="false" customHeight="true" outlineLevel="0" collapsed="false">
      <c r="A74" s="46" t="s">
        <v>121</v>
      </c>
      <c r="B74" s="47" t="s">
        <v>122</v>
      </c>
      <c r="C74" s="27" t="n">
        <f aca="false">CENTRALA!C54+'Razem OW'!C54</f>
        <v>6456</v>
      </c>
      <c r="D74" s="27" t="n">
        <f aca="false">CENTRALA!D54+'Razem OW'!D54</f>
        <v>11133</v>
      </c>
      <c r="E74" s="27" t="n">
        <f aca="false">IF(C74=D74,"-",D74-C74)</f>
        <v>4677</v>
      </c>
      <c r="F74" s="26" t="n">
        <f aca="false">IF(C74=D74,"-",D74/C74)</f>
        <v>1.7244</v>
      </c>
      <c r="G74" s="27" t="n">
        <v>6456</v>
      </c>
      <c r="H74" s="28" t="n">
        <f aca="false">G74-C74</f>
        <v>0</v>
      </c>
    </row>
    <row r="75" s="29" customFormat="true" ht="36" hidden="false" customHeight="true" outlineLevel="0" collapsed="false">
      <c r="A75" s="46" t="s">
        <v>123</v>
      </c>
      <c r="B75" s="47" t="s">
        <v>124</v>
      </c>
      <c r="C75" s="25" t="n">
        <f aca="false">CENTRALA!C55+'Razem OW'!C55</f>
        <v>1341283</v>
      </c>
      <c r="D75" s="25" t="n">
        <f aca="false">C75</f>
        <v>1341283</v>
      </c>
      <c r="E75" s="48" t="str">
        <f aca="false">IF(C75=D75,"-",D75-C75)</f>
        <v>-</v>
      </c>
      <c r="F75" s="26" t="str">
        <f aca="false">IF(C75=D75,"-",D75/C75)</f>
        <v>-</v>
      </c>
      <c r="G75" s="27" t="n">
        <v>1341283</v>
      </c>
      <c r="H75" s="28" t="n">
        <f aca="false">G75-C75</f>
        <v>0</v>
      </c>
    </row>
    <row r="76" s="29" customFormat="true" ht="36" hidden="false" customHeight="true" outlineLevel="0" collapsed="false">
      <c r="A76" s="23" t="s">
        <v>125</v>
      </c>
      <c r="B76" s="24" t="s">
        <v>126</v>
      </c>
      <c r="C76" s="25" t="n">
        <f aca="false">C19-C25</f>
        <v>-1841655</v>
      </c>
      <c r="D76" s="25" t="n">
        <f aca="false">D19-D25</f>
        <v>-1841655</v>
      </c>
      <c r="E76" s="25" t="str">
        <f aca="false">IF(C76=D76,"-",D76-C76)</f>
        <v>-</v>
      </c>
      <c r="F76" s="26" t="str">
        <f aca="false">IF(C76=D76,"-",D76/C76)</f>
        <v>-</v>
      </c>
      <c r="G76" s="27" t="n">
        <v>-1841655</v>
      </c>
      <c r="H76" s="28" t="n">
        <f aca="false">G76-C76</f>
        <v>0</v>
      </c>
    </row>
    <row r="77" s="29" customFormat="true" ht="36" hidden="false" customHeight="true" outlineLevel="0" collapsed="false">
      <c r="A77" s="23" t="s">
        <v>127</v>
      </c>
      <c r="B77" s="24" t="s">
        <v>128</v>
      </c>
      <c r="C77" s="25" t="n">
        <f aca="false">C78+C79+C80+C88+C89+C94+C95+C96+C97</f>
        <v>542334</v>
      </c>
      <c r="D77" s="25" t="n">
        <f aca="false">D78+D79+D80+D88+D89+D94+D95+D96+D97</f>
        <v>542934</v>
      </c>
      <c r="E77" s="25" t="n">
        <f aca="false">IF(C77=D77,"-",D77-C77)</f>
        <v>600</v>
      </c>
      <c r="F77" s="26" t="n">
        <f aca="false">IF(C77=D77,"-",D77/C77)</f>
        <v>1.0011</v>
      </c>
      <c r="G77" s="27" t="n">
        <v>542334</v>
      </c>
      <c r="H77" s="28" t="n">
        <f aca="false">G77-C77</f>
        <v>0</v>
      </c>
    </row>
    <row r="78" customFormat="false" ht="30" hidden="false" customHeight="true" outlineLevel="0" collapsed="false">
      <c r="A78" s="30" t="s">
        <v>129</v>
      </c>
      <c r="B78" s="49" t="s">
        <v>130</v>
      </c>
      <c r="C78" s="32" t="n">
        <f aca="false">CENTRALA!C57+'Razem OW'!C57</f>
        <v>17769</v>
      </c>
      <c r="D78" s="32" t="n">
        <f aca="false">CENTRALA!D57+'Razem OW'!D57</f>
        <v>17791</v>
      </c>
      <c r="E78" s="32" t="n">
        <f aca="false">IF(C78=D78,"-",D78-C78)</f>
        <v>22</v>
      </c>
      <c r="F78" s="37" t="n">
        <f aca="false">IF(C78=D78,"-",D78/C78)</f>
        <v>1.0012</v>
      </c>
      <c r="G78" s="32" t="n">
        <v>17769</v>
      </c>
      <c r="H78" s="28" t="n">
        <f aca="false">G78-C78</f>
        <v>0</v>
      </c>
    </row>
    <row r="79" customFormat="false" ht="30" hidden="false" customHeight="true" outlineLevel="0" collapsed="false">
      <c r="A79" s="30" t="s">
        <v>131</v>
      </c>
      <c r="B79" s="49" t="s">
        <v>132</v>
      </c>
      <c r="C79" s="32" t="n">
        <f aca="false">CENTRALA!C58+'Razem OW'!C58</f>
        <v>109126</v>
      </c>
      <c r="D79" s="32" t="n">
        <f aca="false">CENTRALA!D58+'Razem OW'!D58</f>
        <v>109523</v>
      </c>
      <c r="E79" s="32" t="n">
        <f aca="false">IF(C79=D79,"-",D79-C79)</f>
        <v>397</v>
      </c>
      <c r="F79" s="37" t="n">
        <f aca="false">IF(C79=D79,"-",D79/C79)</f>
        <v>1.0036</v>
      </c>
      <c r="G79" s="32" t="n">
        <v>109126</v>
      </c>
      <c r="H79" s="28" t="n">
        <f aca="false">G79-C79</f>
        <v>0</v>
      </c>
    </row>
    <row r="80" customFormat="false" ht="30" hidden="false" customHeight="true" outlineLevel="0" collapsed="false">
      <c r="A80" s="30" t="s">
        <v>133</v>
      </c>
      <c r="B80" s="50" t="s">
        <v>134</v>
      </c>
      <c r="C80" s="32" t="n">
        <f aca="false">CENTRALA!C59+'Razem OW'!C59</f>
        <v>3510</v>
      </c>
      <c r="D80" s="32" t="n">
        <f aca="false">CENTRALA!D59+'Razem OW'!D59</f>
        <v>3510</v>
      </c>
      <c r="E80" s="32" t="str">
        <f aca="false">IF(C80=D80,"-",D80-C80)</f>
        <v>-</v>
      </c>
      <c r="F80" s="37" t="str">
        <f aca="false">IF(C80=D80,"-",D80/C80)</f>
        <v>-</v>
      </c>
      <c r="G80" s="32" t="n">
        <v>3510</v>
      </c>
      <c r="H80" s="28" t="n">
        <f aca="false">G80-C80</f>
        <v>0</v>
      </c>
    </row>
    <row r="81" s="53" customFormat="true" ht="30" hidden="false" customHeight="true" outlineLevel="0" collapsed="false">
      <c r="A81" s="51" t="s">
        <v>135</v>
      </c>
      <c r="B81" s="52" t="s">
        <v>136</v>
      </c>
      <c r="C81" s="32" t="n">
        <f aca="false">CENTRALA!C60+'Razem OW'!C60</f>
        <v>464</v>
      </c>
      <c r="D81" s="32" t="n">
        <f aca="false">CENTRALA!D60+'Razem OW'!D60</f>
        <v>464</v>
      </c>
      <c r="E81" s="32" t="str">
        <f aca="false">IF(C81=D81,"-",D81-C81)</f>
        <v>-</v>
      </c>
      <c r="F81" s="37" t="str">
        <f aca="false">IF(C81=D81,"-",D81/C81)</f>
        <v>-</v>
      </c>
      <c r="G81" s="32" t="n">
        <v>464</v>
      </c>
      <c r="H81" s="28" t="n">
        <f aca="false">G81-C81</f>
        <v>0</v>
      </c>
    </row>
    <row r="82" s="53" customFormat="true" ht="30" hidden="false" customHeight="true" outlineLevel="0" collapsed="false">
      <c r="A82" s="51" t="s">
        <v>137</v>
      </c>
      <c r="B82" s="54" t="s">
        <v>138</v>
      </c>
      <c r="C82" s="32" t="n">
        <f aca="false">CENTRALA!C61+'Razem OW'!C61</f>
        <v>433</v>
      </c>
      <c r="D82" s="32" t="n">
        <f aca="false">CENTRALA!D61+'Razem OW'!D61</f>
        <v>433</v>
      </c>
      <c r="E82" s="32" t="str">
        <f aca="false">IF(C82=D82,"-",D82-C82)</f>
        <v>-</v>
      </c>
      <c r="F82" s="37" t="str">
        <f aca="false">IF(C82=D82,"-",D82/C82)</f>
        <v>-</v>
      </c>
      <c r="G82" s="32" t="n">
        <v>433</v>
      </c>
      <c r="H82" s="28" t="n">
        <f aca="false">G82-C82</f>
        <v>0</v>
      </c>
    </row>
    <row r="83" s="53" customFormat="true" ht="30" hidden="false" customHeight="true" outlineLevel="0" collapsed="false">
      <c r="A83" s="51" t="s">
        <v>139</v>
      </c>
      <c r="B83" s="52" t="s">
        <v>140</v>
      </c>
      <c r="C83" s="32" t="n">
        <f aca="false">CENTRALA!C62+'Razem OW'!C62</f>
        <v>101</v>
      </c>
      <c r="D83" s="32" t="n">
        <f aca="false">CENTRALA!D62+'Razem OW'!D62</f>
        <v>101</v>
      </c>
      <c r="E83" s="32" t="str">
        <f aca="false">IF(C83=D83,"-",D83-C83)</f>
        <v>-</v>
      </c>
      <c r="F83" s="37" t="str">
        <f aca="false">IF(C83=D83,"-",D83/C83)</f>
        <v>-</v>
      </c>
      <c r="G83" s="32" t="n">
        <v>101</v>
      </c>
      <c r="H83" s="28" t="n">
        <f aca="false">G83-C83</f>
        <v>0</v>
      </c>
    </row>
    <row r="84" s="53" customFormat="true" ht="30" hidden="false" customHeight="true" outlineLevel="0" collapsed="false">
      <c r="A84" s="51" t="s">
        <v>141</v>
      </c>
      <c r="B84" s="52" t="s">
        <v>142</v>
      </c>
      <c r="C84" s="32" t="n">
        <f aca="false">CENTRALA!C63+'Razem OW'!C63</f>
        <v>21</v>
      </c>
      <c r="D84" s="32" t="n">
        <f aca="false">CENTRALA!D63+'Razem OW'!D63</f>
        <v>21</v>
      </c>
      <c r="E84" s="32" t="str">
        <f aca="false">IF(C84=D84,"-",D84-C84)</f>
        <v>-</v>
      </c>
      <c r="F84" s="37" t="str">
        <f aca="false">IF(C84=D84,"-",D84/C84)</f>
        <v>-</v>
      </c>
      <c r="G84" s="32" t="n">
        <v>21</v>
      </c>
      <c r="H84" s="28" t="n">
        <f aca="false">G84-C84</f>
        <v>0</v>
      </c>
    </row>
    <row r="85" s="53" customFormat="true" ht="30" hidden="false" customHeight="true" outlineLevel="0" collapsed="false">
      <c r="A85" s="51" t="s">
        <v>143</v>
      </c>
      <c r="B85" s="52" t="s">
        <v>144</v>
      </c>
      <c r="C85" s="32" t="n">
        <f aca="false">CENTRALA!C64+'Razem OW'!C64</f>
        <v>0</v>
      </c>
      <c r="D85" s="32" t="n">
        <f aca="false">CENTRALA!D64+'Razem OW'!D64</f>
        <v>0</v>
      </c>
      <c r="E85" s="32" t="str">
        <f aca="false">IF(C85=D85,"-",D85-C85)</f>
        <v>-</v>
      </c>
      <c r="F85" s="37" t="str">
        <f aca="false">IF(C85=D85,"-",D85/C85)</f>
        <v>-</v>
      </c>
      <c r="G85" s="32" t="n">
        <v>0</v>
      </c>
      <c r="H85" s="28" t="n">
        <f aca="false">G85-C85</f>
        <v>0</v>
      </c>
    </row>
    <row r="86" s="53" customFormat="true" ht="30" hidden="false" customHeight="true" outlineLevel="0" collapsed="false">
      <c r="A86" s="51" t="s">
        <v>145</v>
      </c>
      <c r="B86" s="52" t="s">
        <v>146</v>
      </c>
      <c r="C86" s="32" t="n">
        <f aca="false">CENTRALA!C65+'Razem OW'!C65</f>
        <v>2725</v>
      </c>
      <c r="D86" s="32" t="n">
        <f aca="false">CENTRALA!D65+'Razem OW'!D65</f>
        <v>2725</v>
      </c>
      <c r="E86" s="32" t="str">
        <f aca="false">IF(C86=D86,"-",D86-C86)</f>
        <v>-</v>
      </c>
      <c r="F86" s="37" t="str">
        <f aca="false">IF(C86=D86,"-",D86/C86)</f>
        <v>-</v>
      </c>
      <c r="G86" s="32" t="n">
        <v>2725</v>
      </c>
      <c r="H86" s="28" t="n">
        <f aca="false">G86-C86</f>
        <v>0</v>
      </c>
    </row>
    <row r="87" s="55" customFormat="true" ht="30" hidden="false" customHeight="true" outlineLevel="0" collapsed="false">
      <c r="A87" s="51" t="s">
        <v>147</v>
      </c>
      <c r="B87" s="52" t="s">
        <v>148</v>
      </c>
      <c r="C87" s="32" t="n">
        <f aca="false">CENTRALA!C66+'Razem OW'!C66</f>
        <v>199</v>
      </c>
      <c r="D87" s="32" t="n">
        <f aca="false">CENTRALA!D66+'Razem OW'!D66</f>
        <v>199</v>
      </c>
      <c r="E87" s="32" t="str">
        <f aca="false">IF(C87=D87,"-",D87-C87)</f>
        <v>-</v>
      </c>
      <c r="F87" s="37" t="str">
        <f aca="false">IF(C87=D87,"-",D87/C87)</f>
        <v>-</v>
      </c>
      <c r="G87" s="32" t="n">
        <v>199</v>
      </c>
      <c r="H87" s="28" t="n">
        <f aca="false">G87-C87</f>
        <v>0</v>
      </c>
    </row>
    <row r="88" customFormat="false" ht="30" hidden="false" customHeight="true" outlineLevel="0" collapsed="false">
      <c r="A88" s="56" t="s">
        <v>149</v>
      </c>
      <c r="B88" s="49" t="s">
        <v>150</v>
      </c>
      <c r="C88" s="32" t="n">
        <f aca="false">CENTRALA!C67+'Razem OW'!C67</f>
        <v>267268</v>
      </c>
      <c r="D88" s="32" t="n">
        <f aca="false">CENTRALA!D67+'Razem OW'!D67</f>
        <v>267397</v>
      </c>
      <c r="E88" s="32" t="n">
        <f aca="false">IF(C88=D88,"-",D88-C88)</f>
        <v>129</v>
      </c>
      <c r="F88" s="37" t="n">
        <f aca="false">IF(C88=D88,"-",D88/C88)</f>
        <v>1.0005</v>
      </c>
      <c r="G88" s="32" t="n">
        <v>267268</v>
      </c>
      <c r="H88" s="28" t="n">
        <f aca="false">G88-C88</f>
        <v>0</v>
      </c>
    </row>
    <row r="89" customFormat="false" ht="30" hidden="false" customHeight="true" outlineLevel="0" collapsed="false">
      <c r="A89" s="30" t="s">
        <v>151</v>
      </c>
      <c r="B89" s="36" t="s">
        <v>152</v>
      </c>
      <c r="C89" s="32" t="n">
        <f aca="false">CENTRALA!C68+'Razem OW'!C68</f>
        <v>54310</v>
      </c>
      <c r="D89" s="32" t="n">
        <f aca="false">CENTRALA!D68+'Razem OW'!D68</f>
        <v>54339</v>
      </c>
      <c r="E89" s="32" t="n">
        <f aca="false">IF(C89=D89,"-",D89-C89)</f>
        <v>29</v>
      </c>
      <c r="F89" s="37" t="n">
        <f aca="false">IF(C89=D89,"-",D89/C89)</f>
        <v>1.0005</v>
      </c>
      <c r="G89" s="32" t="n">
        <v>54310</v>
      </c>
      <c r="H89" s="28" t="n">
        <f aca="false">G89-C89</f>
        <v>0</v>
      </c>
    </row>
    <row r="90" s="53" customFormat="true" ht="30" hidden="false" customHeight="true" outlineLevel="0" collapsed="false">
      <c r="A90" s="51" t="s">
        <v>153</v>
      </c>
      <c r="B90" s="52" t="s">
        <v>154</v>
      </c>
      <c r="C90" s="32" t="n">
        <f aca="false">CENTRALA!C69+'Razem OW'!C69</f>
        <v>39712</v>
      </c>
      <c r="D90" s="32" t="n">
        <f aca="false">CENTRALA!D69+'Razem OW'!D69</f>
        <v>39738</v>
      </c>
      <c r="E90" s="32" t="n">
        <f aca="false">IF(C90=D90,"-",D90-C90)</f>
        <v>26</v>
      </c>
      <c r="F90" s="37" t="n">
        <f aca="false">IF(C90=D90,"-",D90/C90)</f>
        <v>1.0007</v>
      </c>
      <c r="G90" s="32" t="n">
        <v>39712</v>
      </c>
      <c r="H90" s="28" t="n">
        <f aca="false">G90-C90</f>
        <v>0</v>
      </c>
    </row>
    <row r="91" s="53" customFormat="true" ht="30" hidden="false" customHeight="true" outlineLevel="0" collapsed="false">
      <c r="A91" s="51" t="s">
        <v>155</v>
      </c>
      <c r="B91" s="52" t="s">
        <v>156</v>
      </c>
      <c r="C91" s="32" t="n">
        <f aca="false">CENTRALA!C70+'Razem OW'!C70</f>
        <v>6262</v>
      </c>
      <c r="D91" s="32" t="n">
        <f aca="false">CENTRALA!D70+'Razem OW'!D70</f>
        <v>6265</v>
      </c>
      <c r="E91" s="32" t="n">
        <f aca="false">IF(C91=D91,"-",D91-C91)</f>
        <v>3</v>
      </c>
      <c r="F91" s="37" t="n">
        <f aca="false">IF(C91=D91,"-",D91/C91)</f>
        <v>1.0005</v>
      </c>
      <c r="G91" s="32" t="n">
        <v>6262</v>
      </c>
      <c r="H91" s="28" t="n">
        <f aca="false">G91-C91</f>
        <v>0</v>
      </c>
    </row>
    <row r="92" s="53" customFormat="true" ht="30" hidden="false" customHeight="true" outlineLevel="0" collapsed="false">
      <c r="A92" s="51" t="s">
        <v>157</v>
      </c>
      <c r="B92" s="52" t="s">
        <v>158</v>
      </c>
      <c r="C92" s="32" t="n">
        <f aca="false">CENTRALA!C71+'Razem OW'!C71</f>
        <v>0</v>
      </c>
      <c r="D92" s="32" t="n">
        <f aca="false">CENTRALA!D71+'Razem OW'!D71</f>
        <v>0</v>
      </c>
      <c r="E92" s="32" t="str">
        <f aca="false">IF(C92=D92,"-",D92-C92)</f>
        <v>-</v>
      </c>
      <c r="F92" s="37" t="str">
        <f aca="false">IF(C92=D92,"-",D92/C92)</f>
        <v>-</v>
      </c>
      <c r="G92" s="32" t="n">
        <v>0</v>
      </c>
      <c r="H92" s="28" t="n">
        <f aca="false">G92-C92</f>
        <v>0</v>
      </c>
    </row>
    <row r="93" s="53" customFormat="true" ht="30" hidden="false" customHeight="true" outlineLevel="0" collapsed="false">
      <c r="A93" s="51" t="s">
        <v>159</v>
      </c>
      <c r="B93" s="52" t="s">
        <v>160</v>
      </c>
      <c r="C93" s="32" t="n">
        <f aca="false">CENTRALA!C72+'Razem OW'!C72</f>
        <v>8336</v>
      </c>
      <c r="D93" s="32" t="n">
        <f aca="false">CENTRALA!D72+'Razem OW'!D72</f>
        <v>8336</v>
      </c>
      <c r="E93" s="32" t="str">
        <f aca="false">IF(C93=D93,"-",D93-C93)</f>
        <v>-</v>
      </c>
      <c r="F93" s="37" t="str">
        <f aca="false">IF(C93=D93,"-",D93/C93)</f>
        <v>-</v>
      </c>
      <c r="G93" s="32" t="n">
        <v>8336</v>
      </c>
      <c r="H93" s="28" t="n">
        <f aca="false">G93-C93</f>
        <v>0</v>
      </c>
    </row>
    <row r="94" customFormat="false" ht="30" hidden="false" customHeight="true" outlineLevel="0" collapsed="false">
      <c r="A94" s="30" t="s">
        <v>161</v>
      </c>
      <c r="B94" s="31" t="s">
        <v>162</v>
      </c>
      <c r="C94" s="32" t="n">
        <f aca="false">CENTRALA!C73+'Razem OW'!C73</f>
        <v>200</v>
      </c>
      <c r="D94" s="32" t="n">
        <f aca="false">CENTRALA!D73+'Razem OW'!D73</f>
        <v>200</v>
      </c>
      <c r="E94" s="32" t="str">
        <f aca="false">IF(C94=D94,"-",D94-C94)</f>
        <v>-</v>
      </c>
      <c r="F94" s="37" t="str">
        <f aca="false">IF(C94=D94,"-",D94/C94)</f>
        <v>-</v>
      </c>
      <c r="G94" s="32" t="n">
        <v>200</v>
      </c>
      <c r="H94" s="28" t="n">
        <f aca="false">G94-C94</f>
        <v>0</v>
      </c>
    </row>
    <row r="95" customFormat="false" ht="42" hidden="false" customHeight="true" outlineLevel="0" collapsed="false">
      <c r="A95" s="30" t="s">
        <v>163</v>
      </c>
      <c r="B95" s="31" t="s">
        <v>164</v>
      </c>
      <c r="C95" s="32" t="n">
        <f aca="false">CENTRALA!C74+'Razem OW'!C74</f>
        <v>79484</v>
      </c>
      <c r="D95" s="32" t="n">
        <f aca="false">CENTRALA!D74+'Razem OW'!D74</f>
        <v>79484</v>
      </c>
      <c r="E95" s="32" t="str">
        <f aca="false">IF(C95=D95,"-",D95-C95)</f>
        <v>-</v>
      </c>
      <c r="F95" s="37" t="str">
        <f aca="false">IF(C95=D95,"-",D95/C95)</f>
        <v>-</v>
      </c>
      <c r="G95" s="32" t="n">
        <v>79484</v>
      </c>
      <c r="H95" s="28" t="n">
        <f aca="false">G95-C95</f>
        <v>0</v>
      </c>
    </row>
    <row r="96" customFormat="false" ht="42" hidden="false" customHeight="true" outlineLevel="0" collapsed="false">
      <c r="A96" s="30" t="s">
        <v>165</v>
      </c>
      <c r="B96" s="31" t="s">
        <v>166</v>
      </c>
      <c r="C96" s="32" t="n">
        <f aca="false">CENTRALA!C75+'Razem OW'!C75</f>
        <v>5161</v>
      </c>
      <c r="D96" s="32" t="n">
        <f aca="false">CENTRALA!D75+'Razem OW'!D75</f>
        <v>5179</v>
      </c>
      <c r="E96" s="32" t="n">
        <f aca="false">IF(C96=D96,"-",D96-C96)</f>
        <v>18</v>
      </c>
      <c r="F96" s="37" t="n">
        <f aca="false">IF(C96=D96,"-",D96/C96)</f>
        <v>1.0035</v>
      </c>
      <c r="G96" s="32" t="n">
        <v>5161</v>
      </c>
      <c r="H96" s="28" t="n">
        <f aca="false">G96-C96</f>
        <v>0</v>
      </c>
    </row>
    <row r="97" customFormat="false" ht="30" hidden="false" customHeight="true" outlineLevel="0" collapsed="false">
      <c r="A97" s="30" t="s">
        <v>167</v>
      </c>
      <c r="B97" s="31" t="s">
        <v>168</v>
      </c>
      <c r="C97" s="32" t="n">
        <f aca="false">CENTRALA!C76+'Razem OW'!C76</f>
        <v>5506</v>
      </c>
      <c r="D97" s="32" t="n">
        <f aca="false">CENTRALA!D76+'Razem OW'!D76</f>
        <v>5511</v>
      </c>
      <c r="E97" s="32" t="n">
        <f aca="false">IF(C97=D97,"-",D97-C97)</f>
        <v>5</v>
      </c>
      <c r="F97" s="37" t="n">
        <f aca="false">IF(C97=D97,"-",D97/C97)</f>
        <v>1.0009</v>
      </c>
      <c r="G97" s="32" t="n">
        <v>5506</v>
      </c>
      <c r="H97" s="28" t="n">
        <f aca="false">G97-C97</f>
        <v>0</v>
      </c>
    </row>
    <row r="98" s="29" customFormat="true" ht="39.75" hidden="false" customHeight="true" outlineLevel="0" collapsed="false">
      <c r="A98" s="57" t="s">
        <v>169</v>
      </c>
      <c r="B98" s="58" t="s">
        <v>170</v>
      </c>
      <c r="C98" s="25" t="n">
        <f aca="false">SUM(C99:C101)</f>
        <v>2200</v>
      </c>
      <c r="D98" s="25" t="n">
        <f aca="false">SUM(D99:D101)</f>
        <v>2800</v>
      </c>
      <c r="E98" s="25" t="n">
        <f aca="false">IF(C98=D98,"-",D98-C98)</f>
        <v>600</v>
      </c>
      <c r="F98" s="26" t="n">
        <f aca="false">IF(C98=D98,"-",D98/C98)</f>
        <v>1.2727</v>
      </c>
      <c r="G98" s="27" t="n">
        <v>2200</v>
      </c>
      <c r="H98" s="28" t="n">
        <f aca="false">G98-C98</f>
        <v>0</v>
      </c>
    </row>
    <row r="99" customFormat="false" ht="54.75" hidden="false" customHeight="true" outlineLevel="0" collapsed="false">
      <c r="A99" s="30" t="s">
        <v>171</v>
      </c>
      <c r="B99" s="31" t="s">
        <v>172</v>
      </c>
      <c r="C99" s="32" t="n">
        <v>0</v>
      </c>
      <c r="D99" s="32" t="n">
        <f aca="false">C99</f>
        <v>0</v>
      </c>
      <c r="E99" s="34" t="str">
        <f aca="false">IF(C99=D99,"-",D99-C99)</f>
        <v>-</v>
      </c>
      <c r="F99" s="35" t="str">
        <f aca="false">IF(C99=D99,"-",D99/C99)</f>
        <v>-</v>
      </c>
      <c r="G99" s="32" t="n">
        <v>0</v>
      </c>
      <c r="H99" s="28" t="n">
        <f aca="false">G99-C99</f>
        <v>0</v>
      </c>
    </row>
    <row r="100" customFormat="false" ht="45" hidden="false" customHeight="true" outlineLevel="0" collapsed="false">
      <c r="A100" s="30" t="s">
        <v>173</v>
      </c>
      <c r="B100" s="36" t="s">
        <v>174</v>
      </c>
      <c r="C100" s="32" t="n">
        <v>0</v>
      </c>
      <c r="D100" s="32" t="n">
        <f aca="false">C100</f>
        <v>0</v>
      </c>
      <c r="E100" s="34" t="str">
        <f aca="false">IF(C100=D100,"-",D100-C100)</f>
        <v>-</v>
      </c>
      <c r="F100" s="35" t="str">
        <f aca="false">IF(C100=D100,"-",D100/C100)</f>
        <v>-</v>
      </c>
      <c r="G100" s="32" t="n">
        <v>0</v>
      </c>
      <c r="H100" s="28" t="n">
        <f aca="false">G100-C100</f>
        <v>0</v>
      </c>
    </row>
    <row r="101" customFormat="false" ht="30" hidden="false" customHeight="true" outlineLevel="0" collapsed="false">
      <c r="A101" s="30" t="s">
        <v>175</v>
      </c>
      <c r="B101" s="36" t="s">
        <v>176</v>
      </c>
      <c r="C101" s="32" t="n">
        <v>2200</v>
      </c>
      <c r="D101" s="32" t="n">
        <f aca="false">C101+600</f>
        <v>2800</v>
      </c>
      <c r="E101" s="34" t="n">
        <f aca="false">IF(C101=D101,"-",D101-C101)</f>
        <v>600</v>
      </c>
      <c r="F101" s="35" t="n">
        <f aca="false">IF(C101=D101,"-",D101/C101)</f>
        <v>1.2727</v>
      </c>
      <c r="G101" s="32" t="n">
        <v>2200</v>
      </c>
      <c r="H101" s="28" t="n">
        <f aca="false">G101-C101</f>
        <v>0</v>
      </c>
    </row>
    <row r="102" s="29" customFormat="true" ht="39.75" hidden="false" customHeight="true" outlineLevel="0" collapsed="false">
      <c r="A102" s="57" t="s">
        <v>177</v>
      </c>
      <c r="B102" s="58" t="s">
        <v>178</v>
      </c>
      <c r="C102" s="25" t="n">
        <f aca="false">C103+C104+C105+C106+C107</f>
        <v>523934</v>
      </c>
      <c r="D102" s="25" t="n">
        <f aca="false">D103+D104+D105+D106+D107</f>
        <v>523934</v>
      </c>
      <c r="E102" s="25" t="str">
        <f aca="false">IF(C102=D102,"-",D102-C102)</f>
        <v>-</v>
      </c>
      <c r="F102" s="26" t="str">
        <f aca="false">IF(C102=D102,"-",D102/C102)</f>
        <v>-</v>
      </c>
      <c r="G102" s="27" t="n">
        <v>523934</v>
      </c>
      <c r="H102" s="28" t="n">
        <f aca="false">G102-C102</f>
        <v>0</v>
      </c>
    </row>
    <row r="103" customFormat="false" ht="47.25" hidden="false" customHeight="true" outlineLevel="0" collapsed="false">
      <c r="A103" s="30" t="s">
        <v>179</v>
      </c>
      <c r="B103" s="31" t="s">
        <v>180</v>
      </c>
      <c r="C103" s="32" t="n">
        <f aca="false">CENTRALA!C78+'Razem OW'!C78</f>
        <v>13367</v>
      </c>
      <c r="D103" s="32" t="n">
        <f aca="false">CENTRALA!D78+'Razem OW'!D78</f>
        <v>13367</v>
      </c>
      <c r="E103" s="34" t="str">
        <f aca="false">IF(C103=D103,"-",D103-C103)</f>
        <v>-</v>
      </c>
      <c r="F103" s="35" t="str">
        <f aca="false">IF(C103=D103,"-",D103/C103)</f>
        <v>-</v>
      </c>
      <c r="G103" s="32" t="n">
        <v>13367</v>
      </c>
      <c r="H103" s="28" t="n">
        <f aca="false">G103-C103</f>
        <v>0</v>
      </c>
    </row>
    <row r="104" customFormat="false" ht="33.75" hidden="false" customHeight="true" outlineLevel="0" collapsed="false">
      <c r="A104" s="30" t="s">
        <v>181</v>
      </c>
      <c r="B104" s="31" t="s">
        <v>182</v>
      </c>
      <c r="C104" s="32" t="n">
        <f aca="false">CENTRALA!C79+'Razem OW'!C79</f>
        <v>238809</v>
      </c>
      <c r="D104" s="32" t="n">
        <f aca="false">CENTRALA!D79+'Razem OW'!D79</f>
        <v>238809</v>
      </c>
      <c r="E104" s="34" t="str">
        <f aca="false">IF(C104=D104,"-",D104-C104)</f>
        <v>-</v>
      </c>
      <c r="F104" s="35" t="str">
        <f aca="false">IF(C104=D104,"-",D104/C104)</f>
        <v>-</v>
      </c>
      <c r="G104" s="32" t="n">
        <v>238809</v>
      </c>
      <c r="H104" s="28" t="n">
        <f aca="false">G104-C104</f>
        <v>0</v>
      </c>
    </row>
    <row r="105" customFormat="false" ht="30" hidden="false" customHeight="true" outlineLevel="0" collapsed="false">
      <c r="A105" s="30" t="s">
        <v>183</v>
      </c>
      <c r="B105" s="31" t="s">
        <v>184</v>
      </c>
      <c r="C105" s="32" t="n">
        <f aca="false">CENTRALA!C80+'Razem OW'!C80</f>
        <v>0</v>
      </c>
      <c r="D105" s="32" t="n">
        <f aca="false">C105</f>
        <v>0</v>
      </c>
      <c r="E105" s="34" t="str">
        <f aca="false">IF(C105=D105,"-",D105-C105)</f>
        <v>-</v>
      </c>
      <c r="F105" s="35" t="str">
        <f aca="false">IF(C105=D105,"-",D105/C105)</f>
        <v>-</v>
      </c>
      <c r="G105" s="32" t="n">
        <v>0</v>
      </c>
      <c r="H105" s="28" t="n">
        <f aca="false">G105-C105</f>
        <v>0</v>
      </c>
    </row>
    <row r="106" customFormat="false" ht="30" hidden="false" customHeight="true" outlineLevel="0" collapsed="false">
      <c r="A106" s="30" t="s">
        <v>185</v>
      </c>
      <c r="B106" s="31" t="s">
        <v>186</v>
      </c>
      <c r="C106" s="32" t="n">
        <v>252873</v>
      </c>
      <c r="D106" s="32" t="n">
        <f aca="false">C106</f>
        <v>252873</v>
      </c>
      <c r="E106" s="34" t="str">
        <f aca="false">IF(C106=D106,"-",D106-C106)</f>
        <v>-</v>
      </c>
      <c r="F106" s="35" t="str">
        <f aca="false">IF(C106=D106,"-",D106/C106)</f>
        <v>-</v>
      </c>
      <c r="G106" s="32" t="n">
        <v>252873</v>
      </c>
      <c r="H106" s="28" t="n">
        <f aca="false">G106-C106</f>
        <v>0</v>
      </c>
    </row>
    <row r="107" customFormat="false" ht="30" hidden="false" customHeight="true" outlineLevel="0" collapsed="false">
      <c r="A107" s="30" t="s">
        <v>187</v>
      </c>
      <c r="B107" s="36" t="s">
        <v>188</v>
      </c>
      <c r="C107" s="32" t="n">
        <v>18885</v>
      </c>
      <c r="D107" s="32" t="n">
        <f aca="false">C107</f>
        <v>18885</v>
      </c>
      <c r="E107" s="34" t="str">
        <f aca="false">IF(C107=D107,"-",D107-C107)</f>
        <v>-</v>
      </c>
      <c r="F107" s="35" t="str">
        <f aca="false">IF(C107=D107,"-",D107/C107)</f>
        <v>-</v>
      </c>
      <c r="G107" s="32" t="n">
        <v>18885</v>
      </c>
      <c r="H107" s="28" t="n">
        <f aca="false">G107-C107</f>
        <v>0</v>
      </c>
    </row>
    <row r="108" s="29" customFormat="true" ht="39.75" hidden="false" customHeight="true" outlineLevel="0" collapsed="false">
      <c r="A108" s="57" t="s">
        <v>189</v>
      </c>
      <c r="B108" s="58" t="s">
        <v>190</v>
      </c>
      <c r="C108" s="25" t="n">
        <f aca="false">C109+C110</f>
        <v>202477</v>
      </c>
      <c r="D108" s="25" t="n">
        <f aca="false">D109+D110</f>
        <v>202477</v>
      </c>
      <c r="E108" s="25" t="str">
        <f aca="false">IF(C108=D108,"-",D108-C108)</f>
        <v>-</v>
      </c>
      <c r="F108" s="26" t="str">
        <f aca="false">IF(C108=D108,"-",D108/C108)</f>
        <v>-</v>
      </c>
      <c r="G108" s="27" t="n">
        <v>202477</v>
      </c>
      <c r="H108" s="28" t="n">
        <f aca="false">G108-C108</f>
        <v>0</v>
      </c>
    </row>
    <row r="109" customFormat="false" ht="30" hidden="false" customHeight="true" outlineLevel="0" collapsed="false">
      <c r="A109" s="30" t="s">
        <v>191</v>
      </c>
      <c r="B109" s="31" t="s">
        <v>192</v>
      </c>
      <c r="C109" s="32" t="n">
        <v>202477</v>
      </c>
      <c r="D109" s="32" t="n">
        <f aca="false">C109</f>
        <v>202477</v>
      </c>
      <c r="E109" s="34" t="str">
        <f aca="false">IF(C109=D109,"-",D109-C109)</f>
        <v>-</v>
      </c>
      <c r="F109" s="35" t="str">
        <f aca="false">IF(C109=D109,"-",D109/C109)</f>
        <v>-</v>
      </c>
      <c r="G109" s="32" t="n">
        <v>202477</v>
      </c>
      <c r="H109" s="28" t="n">
        <f aca="false">G109-C109</f>
        <v>0</v>
      </c>
    </row>
    <row r="110" customFormat="false" ht="30" hidden="false" customHeight="true" outlineLevel="0" collapsed="false">
      <c r="A110" s="30" t="s">
        <v>193</v>
      </c>
      <c r="B110" s="36" t="s">
        <v>194</v>
      </c>
      <c r="C110" s="32" t="n">
        <v>0</v>
      </c>
      <c r="D110" s="32" t="n">
        <f aca="false">C110</f>
        <v>0</v>
      </c>
      <c r="E110" s="34" t="str">
        <f aca="false">IF(C110=D110,"-",D110-C110)</f>
        <v>-</v>
      </c>
      <c r="F110" s="35" t="str">
        <f aca="false">IF(C110=D110,"-",D110/C110)</f>
        <v>-</v>
      </c>
      <c r="G110" s="32" t="n">
        <v>0</v>
      </c>
      <c r="H110" s="28" t="n">
        <f aca="false">G110-C110</f>
        <v>0</v>
      </c>
    </row>
    <row r="111" s="29" customFormat="true" ht="39.75" hidden="false" customHeight="true" outlineLevel="0" collapsed="false">
      <c r="A111" s="57" t="s">
        <v>195</v>
      </c>
      <c r="B111" s="58" t="s">
        <v>196</v>
      </c>
      <c r="C111" s="25" t="n">
        <v>30000</v>
      </c>
      <c r="D111" s="25" t="n">
        <f aca="false">C111</f>
        <v>30000</v>
      </c>
      <c r="E111" s="25" t="str">
        <f aca="false">IF(C111=D111,"-",D111-C111)</f>
        <v>-</v>
      </c>
      <c r="F111" s="26" t="str">
        <f aca="false">IF(C111=D111,"-",D111/C111)</f>
        <v>-</v>
      </c>
      <c r="G111" s="27" t="n">
        <v>30000</v>
      </c>
      <c r="H111" s="28" t="n">
        <f aca="false">G111-C111</f>
        <v>0</v>
      </c>
    </row>
    <row r="112" s="29" customFormat="true" ht="64.5" hidden="false" customHeight="true" outlineLevel="0" collapsed="false">
      <c r="A112" s="57" t="s">
        <v>197</v>
      </c>
      <c r="B112" s="58" t="s">
        <v>198</v>
      </c>
      <c r="C112" s="25" t="n">
        <f aca="false">C76-C77+C98-C102+C108-C111</f>
        <v>-2733246</v>
      </c>
      <c r="D112" s="25" t="n">
        <f aca="false">D76-D77+D98-D102+D108-D111</f>
        <v>-2733246</v>
      </c>
      <c r="E112" s="25" t="str">
        <f aca="false">IF(C112=D112,"-",D112-C112)</f>
        <v>-</v>
      </c>
      <c r="F112" s="26" t="s">
        <v>44</v>
      </c>
      <c r="G112" s="27" t="n">
        <v>-2733246</v>
      </c>
      <c r="H112" s="28" t="n">
        <f aca="false">G112-C112</f>
        <v>0</v>
      </c>
    </row>
    <row r="113" s="29" customFormat="true" ht="39.75" hidden="false" customHeight="true" outlineLevel="0" collapsed="false">
      <c r="A113" s="57" t="s">
        <v>199</v>
      </c>
      <c r="B113" s="58" t="s">
        <v>200</v>
      </c>
      <c r="C113" s="25" t="n">
        <f aca="false">C114-C115</f>
        <v>0</v>
      </c>
      <c r="D113" s="25" t="n">
        <f aca="false">D114-D115</f>
        <v>0</v>
      </c>
      <c r="E113" s="25" t="str">
        <f aca="false">IF(C113=D113,"-",D113-C113)</f>
        <v>-</v>
      </c>
      <c r="F113" s="26" t="str">
        <f aca="false">IF(C113=D113,"-",D113/C113)</f>
        <v>-</v>
      </c>
      <c r="G113" s="27" t="n">
        <v>0</v>
      </c>
      <c r="H113" s="28" t="n">
        <f aca="false">G113-C113</f>
        <v>0</v>
      </c>
    </row>
    <row r="114" customFormat="false" ht="30" hidden="false" customHeight="true" outlineLevel="0" collapsed="false">
      <c r="A114" s="30" t="s">
        <v>201</v>
      </c>
      <c r="B114" s="31" t="s">
        <v>202</v>
      </c>
      <c r="C114" s="32" t="n">
        <v>0</v>
      </c>
      <c r="D114" s="32" t="n">
        <f aca="false">C114</f>
        <v>0</v>
      </c>
      <c r="E114" s="34" t="str">
        <f aca="false">IF(C114=D114,"-",D114-C114)</f>
        <v>-</v>
      </c>
      <c r="F114" s="35" t="str">
        <f aca="false">IF(C114=D114,"-",D114/C114)</f>
        <v>-</v>
      </c>
      <c r="G114" s="32" t="n">
        <v>0</v>
      </c>
      <c r="H114" s="28" t="n">
        <f aca="false">G114-C114</f>
        <v>0</v>
      </c>
    </row>
    <row r="115" customFormat="false" ht="30" hidden="false" customHeight="true" outlineLevel="0" collapsed="false">
      <c r="A115" s="30" t="s">
        <v>203</v>
      </c>
      <c r="B115" s="31" t="s">
        <v>204</v>
      </c>
      <c r="C115" s="32" t="n">
        <v>0</v>
      </c>
      <c r="D115" s="32" t="n">
        <f aca="false">C115</f>
        <v>0</v>
      </c>
      <c r="E115" s="34" t="str">
        <f aca="false">IF(C115=D115,"-",D115-C115)</f>
        <v>-</v>
      </c>
      <c r="F115" s="35" t="str">
        <f aca="false">IF(C115=D115,"-",D115/C115)</f>
        <v>-</v>
      </c>
      <c r="G115" s="32" t="n">
        <v>0</v>
      </c>
      <c r="H115" s="28" t="n">
        <f aca="false">G115-C115</f>
        <v>0</v>
      </c>
    </row>
    <row r="116" s="63" customFormat="true" ht="39.75" hidden="false" customHeight="true" outlineLevel="0" collapsed="false">
      <c r="A116" s="57" t="s">
        <v>205</v>
      </c>
      <c r="B116" s="59" t="s">
        <v>206</v>
      </c>
      <c r="C116" s="60" t="n">
        <f aca="false">C112+C113</f>
        <v>-2733246</v>
      </c>
      <c r="D116" s="60" t="n">
        <f aca="false">D112+D113</f>
        <v>-2733246</v>
      </c>
      <c r="E116" s="61" t="str">
        <f aca="false">IF(C116=D116,"-",D116-C116)</f>
        <v>-</v>
      </c>
      <c r="F116" s="26" t="s">
        <v>44</v>
      </c>
      <c r="G116" s="62" t="n">
        <v>-2733246</v>
      </c>
      <c r="H116" s="28" t="n">
        <f aca="false">G116-C116</f>
        <v>0</v>
      </c>
    </row>
    <row r="117" s="63" customFormat="true" ht="69" hidden="false" customHeight="true" outlineLevel="0" collapsed="false">
      <c r="A117" s="57" t="s">
        <v>207</v>
      </c>
      <c r="B117" s="59" t="s">
        <v>208</v>
      </c>
      <c r="C117" s="60" t="n">
        <v>0</v>
      </c>
      <c r="D117" s="60" t="n">
        <v>0</v>
      </c>
      <c r="E117" s="61" t="str">
        <f aca="false">IF(C117=D117,"-",D117-C117)</f>
        <v>-</v>
      </c>
      <c r="F117" s="26" t="str">
        <f aca="false">IF(C117=D117,"-",D117/C117)</f>
        <v>-</v>
      </c>
      <c r="G117" s="62" t="n">
        <v>0</v>
      </c>
      <c r="H117" s="28" t="n">
        <f aca="false">G117-C117</f>
        <v>0</v>
      </c>
    </row>
    <row r="118" s="63" customFormat="true" ht="39.75" hidden="false" customHeight="true" outlineLevel="0" collapsed="false">
      <c r="A118" s="57" t="s">
        <v>209</v>
      </c>
      <c r="B118" s="59" t="s">
        <v>210</v>
      </c>
      <c r="C118" s="60" t="n">
        <f aca="false">C116-C117</f>
        <v>-2733246</v>
      </c>
      <c r="D118" s="60" t="n">
        <f aca="false">D116-D117</f>
        <v>-2733246</v>
      </c>
      <c r="E118" s="61" t="str">
        <f aca="false">IF(C118=D118,"-",D118-C118)</f>
        <v>-</v>
      </c>
      <c r="F118" s="26" t="s">
        <v>44</v>
      </c>
      <c r="G118" s="62" t="n">
        <v>-2733246</v>
      </c>
      <c r="H118" s="28" t="n">
        <f aca="false">G118-C118</f>
        <v>0</v>
      </c>
    </row>
    <row r="119" s="63" customFormat="true" ht="39.75" hidden="false" customHeight="true" outlineLevel="0" collapsed="false">
      <c r="A119" s="23" t="s">
        <v>211</v>
      </c>
      <c r="B119" s="64" t="s">
        <v>212</v>
      </c>
      <c r="C119" s="60" t="n">
        <f aca="false">C7+C13+C20+C21+C22+C23+C98+C108+C24</f>
        <v>50647123</v>
      </c>
      <c r="D119" s="60" t="n">
        <f aca="false">D7+D13+D20+D21+D22+D23+D98+D108+D24</f>
        <v>50652400</v>
      </c>
      <c r="E119" s="61" t="n">
        <f aca="false">IF(C119=D119,"-",D119-C119)</f>
        <v>5277</v>
      </c>
      <c r="F119" s="26" t="n">
        <f aca="false">IF(C119=D119,"-",D119/C119)</f>
        <v>1.0001</v>
      </c>
      <c r="G119" s="62" t="n">
        <v>50647123</v>
      </c>
      <c r="H119" s="28" t="n">
        <f aca="false">G119-C119</f>
        <v>0</v>
      </c>
    </row>
    <row r="120" s="63" customFormat="true" ht="39.75" hidden="false" customHeight="true" outlineLevel="0" collapsed="false">
      <c r="A120" s="57" t="s">
        <v>213</v>
      </c>
      <c r="B120" s="59" t="s">
        <v>214</v>
      </c>
      <c r="C120" s="60" t="n">
        <f aca="false">C10+C16+C26+C27+C74+C75+C77+C102+C111</f>
        <v>53380369</v>
      </c>
      <c r="D120" s="60" t="n">
        <f aca="false">D10+D16+D26+D27+D74+D75+D77+D102+D111</f>
        <v>53385646</v>
      </c>
      <c r="E120" s="61" t="n">
        <f aca="false">IF(C120=D120,"-",D120-C120)</f>
        <v>5277</v>
      </c>
      <c r="F120" s="26" t="n">
        <f aca="false">IF(C120=D120,"-",D120/C120)</f>
        <v>1.0001</v>
      </c>
      <c r="G120" s="62" t="n">
        <v>53380369</v>
      </c>
      <c r="H120" s="28" t="n">
        <f aca="false">G120-C120</f>
        <v>0</v>
      </c>
    </row>
    <row r="121" customFormat="false" ht="26.25" hidden="false" customHeight="false" outlineLevel="0" collapsed="false">
      <c r="A121" s="65"/>
      <c r="B121" s="66"/>
      <c r="C121" s="67"/>
      <c r="D121" s="68"/>
      <c r="E121" s="68"/>
      <c r="F121" s="68"/>
    </row>
    <row r="122" customFormat="false" ht="26.25" hidden="false" customHeight="false" outlineLevel="0" collapsed="false">
      <c r="A122" s="69"/>
      <c r="B122" s="66"/>
      <c r="C122" s="70"/>
      <c r="D122" s="68"/>
      <c r="E122" s="68"/>
      <c r="F122" s="68"/>
    </row>
    <row r="123" customFormat="false" ht="26.25" hidden="false" customHeight="false" outlineLevel="0" collapsed="false">
      <c r="A123" s="65"/>
      <c r="B123" s="66"/>
      <c r="C123" s="70"/>
      <c r="D123" s="68"/>
      <c r="E123" s="68"/>
      <c r="F123" s="68"/>
    </row>
    <row r="124" customFormat="false" ht="26.25" hidden="false" customHeight="false" outlineLevel="0" collapsed="false">
      <c r="A124" s="65"/>
      <c r="B124" s="66"/>
      <c r="C124" s="70"/>
      <c r="D124" s="68"/>
      <c r="E124" s="68"/>
      <c r="F124" s="68"/>
    </row>
    <row r="125" customFormat="false" ht="26.25" hidden="false" customHeight="false" outlineLevel="0" collapsed="false">
      <c r="A125" s="65"/>
      <c r="B125" s="66"/>
      <c r="C125" s="71"/>
      <c r="D125" s="68"/>
      <c r="E125" s="68"/>
      <c r="F125" s="68"/>
    </row>
    <row r="126" customFormat="false" ht="26.25" hidden="false" customHeight="false" outlineLevel="0" collapsed="false">
      <c r="A126" s="65"/>
      <c r="B126" s="66"/>
      <c r="C126" s="72"/>
      <c r="D126" s="68"/>
      <c r="E126" s="68"/>
      <c r="F126" s="68"/>
    </row>
    <row r="127" customFormat="false" ht="26.25" hidden="false" customHeight="false" outlineLevel="0" collapsed="false">
      <c r="A127" s="65"/>
      <c r="B127" s="66"/>
      <c r="C127" s="68"/>
      <c r="D127" s="68"/>
      <c r="E127" s="68"/>
      <c r="F127" s="68"/>
    </row>
    <row r="128" customFormat="false" ht="26.25" hidden="false" customHeight="false" outlineLevel="0" collapsed="false">
      <c r="A128" s="65"/>
      <c r="B128" s="66"/>
      <c r="C128" s="68"/>
      <c r="D128" s="68"/>
      <c r="E128" s="68"/>
      <c r="F128" s="68"/>
    </row>
    <row r="129" customFormat="false" ht="26.25" hidden="false" customHeight="false" outlineLevel="0" collapsed="false">
      <c r="A129" s="65"/>
      <c r="B129" s="66"/>
      <c r="C129" s="68"/>
      <c r="D129" s="68"/>
      <c r="E129" s="68"/>
      <c r="F129" s="68"/>
    </row>
    <row r="130" customFormat="false" ht="26.25" hidden="false" customHeight="false" outlineLevel="0" collapsed="false">
      <c r="A130" s="65"/>
      <c r="B130" s="66"/>
      <c r="C130" s="68"/>
      <c r="D130" s="68"/>
      <c r="E130" s="68"/>
      <c r="F130" s="68"/>
    </row>
    <row r="131" customFormat="false" ht="26.25" hidden="false" customHeight="false" outlineLevel="0" collapsed="false">
      <c r="A131" s="65"/>
      <c r="B131" s="66"/>
      <c r="C131" s="68"/>
      <c r="D131" s="68"/>
      <c r="E131" s="68"/>
      <c r="F131" s="68"/>
    </row>
    <row r="132" customFormat="false" ht="26.25" hidden="false" customHeight="false" outlineLevel="0" collapsed="false">
      <c r="A132" s="65"/>
      <c r="B132" s="66"/>
      <c r="C132" s="68"/>
      <c r="D132" s="68"/>
      <c r="E132" s="68"/>
      <c r="F132" s="68"/>
    </row>
    <row r="133" customFormat="false" ht="26.25" hidden="false" customHeight="false" outlineLevel="0" collapsed="false">
      <c r="A133" s="65"/>
      <c r="B133" s="66"/>
      <c r="C133" s="68"/>
      <c r="D133" s="68"/>
      <c r="E133" s="68"/>
      <c r="F133" s="68"/>
    </row>
    <row r="134" customFormat="false" ht="26.25" hidden="false" customHeight="false" outlineLevel="0" collapsed="false">
      <c r="C134" s="68"/>
      <c r="D134" s="68"/>
      <c r="E134" s="68"/>
      <c r="F134" s="68"/>
    </row>
    <row r="135" customFormat="false" ht="26.25" hidden="false" customHeight="false" outlineLevel="0" collapsed="false">
      <c r="C135" s="68"/>
      <c r="D135" s="68"/>
      <c r="E135" s="68"/>
      <c r="F135" s="68"/>
    </row>
    <row r="136" customFormat="false" ht="26.25" hidden="false" customHeight="false" outlineLevel="0" collapsed="false">
      <c r="C136" s="68"/>
      <c r="D136" s="68"/>
      <c r="E136" s="68"/>
      <c r="F136" s="68"/>
    </row>
    <row r="137" customFormat="false" ht="26.25" hidden="false" customHeight="false" outlineLevel="0" collapsed="false">
      <c r="C137" s="68"/>
      <c r="D137" s="68"/>
      <c r="E137" s="68"/>
      <c r="F137" s="68"/>
    </row>
    <row r="138" customFormat="false" ht="26.25" hidden="false" customHeight="false" outlineLevel="0" collapsed="false">
      <c r="C138" s="68"/>
      <c r="D138" s="68"/>
      <c r="E138" s="68"/>
      <c r="F138" s="68"/>
    </row>
    <row r="139" customFormat="false" ht="26.25" hidden="false" customHeight="false" outlineLevel="0" collapsed="false">
      <c r="C139" s="68"/>
      <c r="D139" s="68"/>
      <c r="E139" s="68"/>
      <c r="F139" s="68"/>
    </row>
    <row r="140" customFormat="false" ht="26.25" hidden="false" customHeight="false" outlineLevel="0" collapsed="false">
      <c r="C140" s="68"/>
      <c r="D140" s="68"/>
      <c r="E140" s="68"/>
      <c r="F140" s="68"/>
    </row>
    <row r="141" customFormat="false" ht="26.25" hidden="false" customHeight="false" outlineLevel="0" collapsed="false">
      <c r="C141" s="68"/>
      <c r="D141" s="68"/>
      <c r="E141" s="68"/>
      <c r="F141" s="68"/>
    </row>
    <row r="142" customFormat="false" ht="26.25" hidden="false" customHeight="false" outlineLevel="0" collapsed="false">
      <c r="C142" s="68"/>
      <c r="D142" s="68"/>
      <c r="E142" s="68"/>
      <c r="F142" s="68"/>
    </row>
    <row r="143" customFormat="false" ht="26.25" hidden="false" customHeight="false" outlineLevel="0" collapsed="false">
      <c r="C143" s="68"/>
      <c r="D143" s="68"/>
      <c r="E143" s="68"/>
      <c r="F143" s="68"/>
    </row>
    <row r="144" customFormat="false" ht="26.25" hidden="false" customHeight="false" outlineLevel="0" collapsed="false">
      <c r="C144" s="68"/>
      <c r="D144" s="68"/>
      <c r="E144" s="68"/>
      <c r="F144" s="68"/>
    </row>
    <row r="145" customFormat="false" ht="26.25" hidden="false" customHeight="false" outlineLevel="0" collapsed="false">
      <c r="C145" s="68"/>
      <c r="D145" s="68"/>
      <c r="E145" s="68"/>
      <c r="F145" s="68"/>
    </row>
    <row r="146" customFormat="false" ht="26.25" hidden="false" customHeight="false" outlineLevel="0" collapsed="false">
      <c r="C146" s="68"/>
      <c r="D146" s="68"/>
      <c r="E146" s="68"/>
      <c r="F146" s="68"/>
    </row>
    <row r="147" customFormat="false" ht="26.25" hidden="false" customHeight="false" outlineLevel="0" collapsed="false">
      <c r="C147" s="68"/>
      <c r="D147" s="68"/>
      <c r="E147" s="68"/>
      <c r="F147" s="68"/>
    </row>
    <row r="148" customFormat="false" ht="26.25" hidden="false" customHeight="false" outlineLevel="0" collapsed="false">
      <c r="C148" s="68"/>
      <c r="D148" s="68"/>
      <c r="E148" s="68"/>
      <c r="F148" s="68"/>
    </row>
    <row r="149" customFormat="false" ht="26.25" hidden="false" customHeight="false" outlineLevel="0" collapsed="false">
      <c r="C149" s="68"/>
      <c r="D149" s="68"/>
      <c r="E149" s="68"/>
      <c r="F149" s="68"/>
    </row>
    <row r="150" customFormat="false" ht="26.25" hidden="false" customHeight="false" outlineLevel="0" collapsed="false">
      <c r="C150" s="68"/>
      <c r="D150" s="68"/>
      <c r="E150" s="68"/>
      <c r="F150" s="68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20" min="7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2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7784827</v>
      </c>
      <c r="D7" s="38" t="n">
        <f aca="false">D10+D13+D16+D20+D23+D26+D29+D32+D35+D38+D41+D44+D46+D49+D50+D51+D52+D53</f>
        <v>7784827</v>
      </c>
      <c r="E7" s="25" t="str">
        <f aca="false">IF(C7=D7,"-",D7-C7)</f>
        <v>-</v>
      </c>
      <c r="F7" s="112" t="n">
        <f aca="false">IF(C7=0,"-",D7/C7)</f>
        <v>1</v>
      </c>
      <c r="G7" s="91" t="n">
        <v>7128306</v>
      </c>
      <c r="H7" s="90" t="n">
        <f aca="false">G7-C7</f>
        <v>-656521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801308</v>
      </c>
      <c r="D8" s="94" t="n">
        <f aca="false">D11+D14+D17+D21+D24+D27+D30+D33+D36+D39+D42</f>
        <v>801308</v>
      </c>
      <c r="E8" s="34" t="str">
        <f aca="false">IF(C8=D8,"-",D8-C8)</f>
        <v>-</v>
      </c>
      <c r="F8" s="95" t="n">
        <f aca="false">IF(C8=0,"-",D8/C8)</f>
        <v>1</v>
      </c>
      <c r="G8" s="91" t="n">
        <v>801308</v>
      </c>
      <c r="H8" s="90" t="n">
        <f aca="false">G8-C8</f>
        <v>0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6</v>
      </c>
      <c r="D9" s="97" t="n">
        <f aca="false">D12+D15+D18+D22+D25+D28+D31+D34+D37+D40+D43+D48+D45</f>
        <v>6</v>
      </c>
      <c r="E9" s="34" t="str">
        <f aca="false">IF(C9=D9,"-",D9-C9)</f>
        <v>-</v>
      </c>
      <c r="F9" s="95" t="n">
        <f aca="false">IF(C9=0,"-",D9/C9)</f>
        <v>1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778851</v>
      </c>
      <c r="D10" s="100" t="n">
        <f aca="false">C10</f>
        <v>778851</v>
      </c>
      <c r="E10" s="34" t="str">
        <f aca="false">IF(C10=D10,"-",D10-C10)</f>
        <v>-</v>
      </c>
      <c r="F10" s="95" t="n">
        <f aca="false">IF(C10=0,"-",D10/C10)</f>
        <v>1</v>
      </c>
      <c r="G10" s="73" t="n">
        <v>775000</v>
      </c>
      <c r="H10" s="90" t="n">
        <f aca="false">G10-C10</f>
        <v>-3851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112000</v>
      </c>
      <c r="D11" s="100" t="n">
        <f aca="false">C11</f>
        <v>112000</v>
      </c>
      <c r="E11" s="34" t="str">
        <f aca="false">IF(C11=D11,"-",D11-C11)</f>
        <v>-</v>
      </c>
      <c r="F11" s="95" t="n">
        <f aca="false">IF(C11=0,"-",D11/C11)</f>
        <v>1</v>
      </c>
      <c r="G11" s="73" t="n">
        <v>112000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666673</v>
      </c>
      <c r="D13" s="100" t="n">
        <f aca="false">C13</f>
        <v>666673</v>
      </c>
      <c r="E13" s="34" t="str">
        <f aca="false">IF(C13=D13,"-",D13-C13)</f>
        <v>-</v>
      </c>
      <c r="F13" s="95" t="n">
        <f aca="false">IF(C13=0,"-",D13/C13)</f>
        <v>1</v>
      </c>
      <c r="G13" s="73" t="n">
        <v>623500</v>
      </c>
      <c r="H13" s="90" t="n">
        <f aca="false">G13-C13</f>
        <v>-43173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65154</v>
      </c>
      <c r="D14" s="100" t="n">
        <f aca="false">C14</f>
        <v>65154</v>
      </c>
      <c r="E14" s="34" t="str">
        <f aca="false">IF(C14=D14,"-",D14-C14)</f>
        <v>-</v>
      </c>
      <c r="F14" s="95" t="n">
        <f aca="false">IF(C14=0,"-",D14/C14)</f>
        <v>1</v>
      </c>
      <c r="G14" s="73" t="n">
        <v>65154</v>
      </c>
      <c r="H14" s="90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3954213</v>
      </c>
      <c r="D16" s="100" t="n">
        <f aca="false">C16</f>
        <v>3954213</v>
      </c>
      <c r="E16" s="34" t="str">
        <f aca="false">IF(C16=D16,"-",D16-C16)</f>
        <v>-</v>
      </c>
      <c r="F16" s="95" t="n">
        <f aca="false">IF(C16=0,"-",D16/C16)</f>
        <v>1</v>
      </c>
      <c r="G16" s="73" t="n">
        <v>3322746</v>
      </c>
      <c r="H16" s="90" t="n">
        <f aca="false">G16-C16</f>
        <v>-631467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489698</v>
      </c>
      <c r="D17" s="100" t="n">
        <f aca="false">C17</f>
        <v>489698</v>
      </c>
      <c r="E17" s="34" t="str">
        <f aca="false">IF(C17=D17,"-",D17-C17)</f>
        <v>-</v>
      </c>
      <c r="F17" s="95" t="n">
        <f aca="false">IF(C17=0,"-",D17/C17)</f>
        <v>1</v>
      </c>
      <c r="G17" s="73" t="n">
        <v>489698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 t="n">
        <f aca="false">G18-C19</f>
        <v>-29398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293980</v>
      </c>
      <c r="D19" s="100" t="n">
        <f aca="false">C19</f>
        <v>293980</v>
      </c>
      <c r="E19" s="34" t="str">
        <f aca="false">IF(C19=D19,"-",D19-C19)</f>
        <v>-</v>
      </c>
      <c r="F19" s="95" t="n">
        <f aca="false">IF(C19=0,"-",D19/C19)</f>
        <v>1</v>
      </c>
      <c r="G19" s="73" t="n">
        <v>293980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277434</v>
      </c>
      <c r="D20" s="100" t="n">
        <f aca="false">C20</f>
        <v>277434</v>
      </c>
      <c r="E20" s="34" t="str">
        <f aca="false">IF(C20=D20,"-",D20-C20)</f>
        <v>-</v>
      </c>
      <c r="F20" s="95" t="n">
        <f aca="false">IF(C20=0,"-",D20/C20)</f>
        <v>1</v>
      </c>
      <c r="G20" s="73" t="n">
        <v>239583</v>
      </c>
      <c r="H20" s="90" t="n">
        <f aca="false">G20-C20</f>
        <v>-37851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38052</v>
      </c>
      <c r="D21" s="100" t="n">
        <f aca="false">C21</f>
        <v>38052</v>
      </c>
      <c r="E21" s="34" t="str">
        <f aca="false">IF(C21=D21,"-",D21-C21)</f>
        <v>-</v>
      </c>
      <c r="F21" s="95" t="n">
        <f aca="false">IF(C21=0,"-",D21/C21)</f>
        <v>1</v>
      </c>
      <c r="G21" s="73" t="n">
        <v>38052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282612</v>
      </c>
      <c r="D23" s="100" t="n">
        <f aca="false">C23</f>
        <v>282612</v>
      </c>
      <c r="E23" s="34" t="str">
        <f aca="false">IF(C23=D23,"-",D23-C23)</f>
        <v>-</v>
      </c>
      <c r="F23" s="95" t="n">
        <f aca="false">IF(C23=0,"-",D23/C23)</f>
        <v>1</v>
      </c>
      <c r="G23" s="73" t="n">
        <v>268152</v>
      </c>
      <c r="H23" s="90" t="n">
        <f aca="false">G23-C23</f>
        <v>-14460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36834</v>
      </c>
      <c r="D24" s="100" t="n">
        <f aca="false">C24</f>
        <v>36834</v>
      </c>
      <c r="E24" s="34" t="str">
        <f aca="false">IF(C24=D24,"-",D24-C24)</f>
        <v>-</v>
      </c>
      <c r="F24" s="95" t="n">
        <f aca="false">IF(C24=0,"-",D24/C24)</f>
        <v>1</v>
      </c>
      <c r="G24" s="73" t="n">
        <v>36834</v>
      </c>
      <c r="H24" s="90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133535</v>
      </c>
      <c r="D26" s="100" t="n">
        <f aca="false">C26</f>
        <v>133535</v>
      </c>
      <c r="E26" s="34" t="str">
        <f aca="false">IF(C26=D26,"-",D26-C26)</f>
        <v>-</v>
      </c>
      <c r="F26" s="95" t="n">
        <f aca="false">IF(C26=0,"-",D26/C26)</f>
        <v>1</v>
      </c>
      <c r="G26" s="73" t="n">
        <v>115000</v>
      </c>
      <c r="H26" s="90" t="n">
        <f aca="false">G26-C26</f>
        <v>-18535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18462</v>
      </c>
      <c r="D27" s="100" t="n">
        <f aca="false">C27</f>
        <v>18462</v>
      </c>
      <c r="E27" s="34" t="str">
        <f aca="false">IF(C27=D27,"-",D27-C27)</f>
        <v>-</v>
      </c>
      <c r="F27" s="95" t="n">
        <f aca="false">IF(C27=0,"-",D27/C27)</f>
        <v>1</v>
      </c>
      <c r="G27" s="73" t="n">
        <v>18462</v>
      </c>
      <c r="H27" s="90" t="n">
        <f aca="false">G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234752</v>
      </c>
      <c r="D29" s="100" t="n">
        <f aca="false">C29</f>
        <v>234752</v>
      </c>
      <c r="E29" s="34" t="str">
        <f aca="false">IF(C29=D29,"-",D29-C29)</f>
        <v>-</v>
      </c>
      <c r="F29" s="95" t="n">
        <f aca="false">IF(C29=0,"-",D29/C29)</f>
        <v>1</v>
      </c>
      <c r="G29" s="73" t="n">
        <v>233114</v>
      </c>
      <c r="H29" s="90" t="n">
        <f aca="false">G29-C29</f>
        <v>-1638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26243</v>
      </c>
      <c r="D30" s="100" t="n">
        <f aca="false">C30</f>
        <v>26243</v>
      </c>
      <c r="E30" s="34" t="str">
        <f aca="false">IF(C30=D30,"-",D30-C30)</f>
        <v>-</v>
      </c>
      <c r="F30" s="95" t="n">
        <f aca="false">IF(C30=0,"-",D30/C30)</f>
        <v>1</v>
      </c>
      <c r="G30" s="73" t="n">
        <v>26243</v>
      </c>
      <c r="H30" s="90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76547</v>
      </c>
      <c r="D32" s="100" t="n">
        <f aca="false">C32</f>
        <v>76547</v>
      </c>
      <c r="E32" s="34" t="str">
        <f aca="false">IF(C32=D32,"-",D32-C32)</f>
        <v>-</v>
      </c>
      <c r="F32" s="95" t="n">
        <f aca="false">IF(C32=0,"-",D32/C32)</f>
        <v>1</v>
      </c>
      <c r="G32" s="138" t="n">
        <v>82577</v>
      </c>
      <c r="H32" s="90" t="n">
        <f aca="false">G32-C32</f>
        <v>603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238</v>
      </c>
      <c r="D33" s="100" t="n">
        <f aca="false">C33</f>
        <v>238</v>
      </c>
      <c r="E33" s="34" t="str">
        <f aca="false">IF(C33=D33,"-",D33-C33)</f>
        <v>-</v>
      </c>
      <c r="F33" s="95" t="n">
        <f aca="false">IF(C33=0,"-",D33/C33)</f>
        <v>1</v>
      </c>
      <c r="G33" s="73" t="n">
        <v>238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4795</v>
      </c>
      <c r="D35" s="100" t="n">
        <f aca="false">C35</f>
        <v>4795</v>
      </c>
      <c r="E35" s="34" t="str">
        <f aca="false">IF(C35=D35,"-",D35-C35)</f>
        <v>-</v>
      </c>
      <c r="F35" s="95" t="n">
        <f aca="false">IF(C35=0,"-",D35/C35)</f>
        <v>1</v>
      </c>
      <c r="G35" s="73" t="n">
        <v>4765</v>
      </c>
      <c r="H35" s="90" t="n">
        <f aca="false">G35-C35</f>
        <v>-3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794</v>
      </c>
      <c r="D36" s="100" t="n">
        <f aca="false">C36</f>
        <v>794</v>
      </c>
      <c r="E36" s="34" t="str">
        <f aca="false">IF(C36=D36,"-",D36-C36)</f>
        <v>-</v>
      </c>
      <c r="F36" s="95" t="n">
        <f aca="false">IF(C36=0,"-",D36/C36)</f>
        <v>1</v>
      </c>
      <c r="G36" s="73" t="n">
        <v>794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14342</v>
      </c>
      <c r="D38" s="100" t="n">
        <f aca="false">C38</f>
        <v>14342</v>
      </c>
      <c r="E38" s="34" t="str">
        <f aca="false">IF(C38=D38,"-",D38-C38)</f>
        <v>-</v>
      </c>
      <c r="F38" s="95" t="n">
        <f aca="false">IF(C38=0,"-",D38/C38)</f>
        <v>1</v>
      </c>
      <c r="G38" s="73" t="n">
        <v>14123</v>
      </c>
      <c r="H38" s="90" t="n">
        <f aca="false">G38-C38</f>
        <v>-219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1977</v>
      </c>
      <c r="D39" s="100" t="n">
        <f aca="false">C39</f>
        <v>1977</v>
      </c>
      <c r="E39" s="34" t="str">
        <f aca="false">IF(C39=D39,"-",D39-C39)</f>
        <v>-</v>
      </c>
      <c r="F39" s="95" t="n">
        <f aca="false">IF(C39=0,"-",D39/C39)</f>
        <v>1</v>
      </c>
      <c r="G39" s="73" t="n">
        <v>1977</v>
      </c>
      <c r="H39" s="90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182829</v>
      </c>
      <c r="D41" s="100" t="n">
        <f aca="false">C41</f>
        <v>182829</v>
      </c>
      <c r="E41" s="34" t="str">
        <f aca="false">IF(C41=D41,"-",D41-C41)</f>
        <v>-</v>
      </c>
      <c r="F41" s="95" t="n">
        <f aca="false">IF(C41=0,"-",D41/C41)</f>
        <v>1</v>
      </c>
      <c r="G41" s="73" t="n">
        <v>178147</v>
      </c>
      <c r="H41" s="90" t="n">
        <f aca="false">G41-C41</f>
        <v>-4682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11856</v>
      </c>
      <c r="D42" s="100" t="n">
        <f aca="false">C42</f>
        <v>11856</v>
      </c>
      <c r="E42" s="34" t="str">
        <f aca="false">IF(C42=D42,"-",D42-C42)</f>
        <v>-</v>
      </c>
      <c r="F42" s="95" t="n">
        <f aca="false">IF(C42=0,"-",D42/C42)</f>
        <v>1</v>
      </c>
      <c r="G42" s="73" t="n">
        <v>11856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71052</v>
      </c>
      <c r="D44" s="100" t="n">
        <f aca="false">C44</f>
        <v>71052</v>
      </c>
      <c r="E44" s="34" t="str">
        <f aca="false">IF(C44=D44,"-",D44-C44)</f>
        <v>-</v>
      </c>
      <c r="F44" s="95" t="n">
        <f aca="false">IF(C44=0,"-",D44/C44)</f>
        <v>1</v>
      </c>
      <c r="G44" s="73" t="n">
        <v>71046</v>
      </c>
      <c r="H44" s="90" t="n">
        <f aca="false">G44-C44</f>
        <v>-6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6</v>
      </c>
      <c r="D45" s="100" t="n">
        <f aca="false">C45</f>
        <v>6</v>
      </c>
      <c r="E45" s="34" t="str">
        <f aca="false">IF(C45=D45,"-",D45-C45)</f>
        <v>-</v>
      </c>
      <c r="F45" s="95" t="n">
        <f aca="false">IF(C45=0,"-",D45/C45)</f>
        <v>1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1034708</v>
      </c>
      <c r="D46" s="100" t="n">
        <f aca="false">C46</f>
        <v>1034708</v>
      </c>
      <c r="E46" s="34" t="str">
        <f aca="false">IF(C46=D46,"-",D46-C46)</f>
        <v>-</v>
      </c>
      <c r="F46" s="95" t="n">
        <f aca="false">IF(C46=0,"-",D46/C46)</f>
        <v>1</v>
      </c>
      <c r="G46" s="73" t="n">
        <v>1020553</v>
      </c>
      <c r="H46" s="90" t="n">
        <f aca="false">G46-C46</f>
        <v>-14155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4276</v>
      </c>
      <c r="D47" s="100" t="n">
        <f aca="false">C47</f>
        <v>4276</v>
      </c>
      <c r="E47" s="34" t="str">
        <f aca="false">IF(C47=D47,"-",D47-C47)</f>
        <v>-</v>
      </c>
      <c r="F47" s="95" t="n">
        <f aca="false">IF(C47=0,"-",D47/C47)</f>
        <v>1</v>
      </c>
      <c r="G47" s="73" t="n">
        <v>4276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11484</v>
      </c>
      <c r="D52" s="100" t="n">
        <f aca="false">C52</f>
        <v>11484</v>
      </c>
      <c r="E52" s="34" t="str">
        <f aca="false">IF(C52=D52,"-",D52-C52)</f>
        <v>-</v>
      </c>
      <c r="F52" s="95" t="n">
        <f aca="false">IF(C52=0,"-",D52/C52)</f>
        <v>1</v>
      </c>
      <c r="G52" s="73" t="n">
        <v>130000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61000</v>
      </c>
      <c r="D53" s="100" t="n">
        <f aca="false">C53</f>
        <v>61000</v>
      </c>
      <c r="E53" s="34" t="str">
        <f aca="false">IF(C53=D53,"-",D53-C53)</f>
        <v>-</v>
      </c>
      <c r="F53" s="95" t="n">
        <f aca="false">IF(C53=0,"-",D53/C53)</f>
        <v>1</v>
      </c>
      <c r="G53" s="73" t="n">
        <v>500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0</v>
      </c>
      <c r="D54" s="100" t="n">
        <f aca="false">C54+25+25</f>
        <v>50</v>
      </c>
      <c r="E54" s="34" t="n">
        <f aca="false">IF(C54=D54,"-",D54-C54)</f>
        <v>50</v>
      </c>
      <c r="F54" s="95" t="str">
        <f aca="false">IF(C54=0,"-",D54/C54)</f>
        <v>-</v>
      </c>
      <c r="G54" s="109" t="n">
        <v>0</v>
      </c>
      <c r="H54" s="90" t="n">
        <f aca="false">G54-C54</f>
        <v>0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173117</v>
      </c>
      <c r="D55" s="100" t="n">
        <f aca="false">C55</f>
        <v>173117</v>
      </c>
      <c r="E55" s="34" t="str">
        <f aca="false">IF(C55=D55,"-",D55-C55)</f>
        <v>-</v>
      </c>
      <c r="F55" s="95" t="n">
        <f aca="false">IF(C55=0,"-",D55/C55)</f>
        <v>1</v>
      </c>
      <c r="G55" s="109" t="n">
        <v>173117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57466</v>
      </c>
      <c r="D56" s="40" t="n">
        <f aca="false">D57+D58+D59+D67+D68+D74+D75+D76+D73</f>
        <v>57466</v>
      </c>
      <c r="E56" s="25" t="str">
        <f aca="false">IF(C56=D56,"-",D56-C56)</f>
        <v>-</v>
      </c>
      <c r="F56" s="112" t="n">
        <f aca="false">IF(C56=0,"-",D56/C56)</f>
        <v>1</v>
      </c>
      <c r="G56" s="91" t="n">
        <v>56184</v>
      </c>
      <c r="H56" s="90" t="n">
        <f aca="false">G56-C56</f>
        <v>-1282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1767</v>
      </c>
      <c r="D57" s="94" t="n">
        <f aca="false">C57</f>
        <v>1767</v>
      </c>
      <c r="E57" s="34" t="str">
        <f aca="false">IF(C57=D57,"-",D57-C57)</f>
        <v>-</v>
      </c>
      <c r="F57" s="95" t="n">
        <f aca="false">IF(C57=0,"-",D57/C57)</f>
        <v>1</v>
      </c>
      <c r="G57" s="73" t="n">
        <v>1767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9573</v>
      </c>
      <c r="D58" s="94" t="n">
        <f aca="false">C58</f>
        <v>9573</v>
      </c>
      <c r="E58" s="34" t="str">
        <f aca="false">IF(C58=D58,"-",D58-C58)</f>
        <v>-</v>
      </c>
      <c r="F58" s="95" t="n">
        <f aca="false">IF(C58=0,"-",D58/C58)</f>
        <v>1</v>
      </c>
      <c r="G58" s="73" t="n">
        <v>9573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382</v>
      </c>
      <c r="D59" s="94" t="n">
        <f aca="false">D60+D62+D63+D64+D65+D66</f>
        <v>382</v>
      </c>
      <c r="E59" s="34" t="str">
        <f aca="false">IF(C59=D59,"-",D59-C59)</f>
        <v>-</v>
      </c>
      <c r="F59" s="95" t="n">
        <f aca="false">IF(C59=0,"-",D59/C59)</f>
        <v>1</v>
      </c>
      <c r="G59" s="73" t="n">
        <v>382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3</v>
      </c>
      <c r="D60" s="94" t="n">
        <f aca="false">C60</f>
        <v>23</v>
      </c>
      <c r="E60" s="34" t="str">
        <f aca="false">IF(C60=D60,"-",D60-C60)</f>
        <v>-</v>
      </c>
      <c r="F60" s="95" t="n">
        <f aca="false">IF(C60=0,"-",D60/C60)</f>
        <v>1</v>
      </c>
      <c r="G60" s="73" t="n">
        <v>23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3</v>
      </c>
      <c r="D61" s="94" t="n">
        <f aca="false">C61</f>
        <v>23</v>
      </c>
      <c r="E61" s="34" t="str">
        <f aca="false">IF(C61=D61,"-",D61-C61)</f>
        <v>-</v>
      </c>
      <c r="F61" s="95" t="n">
        <f aca="false">IF(C61=0,"-",D61/C61)</f>
        <v>1</v>
      </c>
      <c r="G61" s="73" t="n">
        <v>23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35</v>
      </c>
      <c r="D62" s="94" t="n">
        <f aca="false">C62</f>
        <v>35</v>
      </c>
      <c r="E62" s="34" t="str">
        <f aca="false">IF(C62=D62,"-",D62-C62)</f>
        <v>-</v>
      </c>
      <c r="F62" s="95" t="n">
        <f aca="false">IF(C62=0,"-",D62/C62)</f>
        <v>1</v>
      </c>
      <c r="G62" s="73" t="n">
        <v>35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301</v>
      </c>
      <c r="D65" s="94" t="n">
        <f aca="false">C65</f>
        <v>301</v>
      </c>
      <c r="E65" s="34" t="str">
        <f aca="false">IF(C65=D65,"-",D65-C65)</f>
        <v>-</v>
      </c>
      <c r="F65" s="95" t="n">
        <f aca="false">IF(C65=0,"-",D65/C65)</f>
        <v>1</v>
      </c>
      <c r="G65" s="73" t="n">
        <v>301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23</v>
      </c>
      <c r="D66" s="94" t="n">
        <f aca="false">C66</f>
        <v>23</v>
      </c>
      <c r="E66" s="34" t="str">
        <f aca="false">IF(C66=D66,"-",D66-C66)</f>
        <v>-</v>
      </c>
      <c r="F66" s="95" t="n">
        <f aca="false">IF(C66=0,"-",D66/C66)</f>
        <v>1</v>
      </c>
      <c r="G66" s="73" t="n">
        <v>23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34834</v>
      </c>
      <c r="D67" s="94" t="n">
        <f aca="false">C67</f>
        <v>34834</v>
      </c>
      <c r="E67" s="34" t="str">
        <f aca="false">IF(C67=D67,"-",D67-C67)</f>
        <v>-</v>
      </c>
      <c r="F67" s="95" t="n">
        <f aca="false">IF(C67=0,"-",D67/C67)</f>
        <v>1</v>
      </c>
      <c r="G67" s="73" t="n">
        <v>33247</v>
      </c>
      <c r="H67" s="90" t="n">
        <f aca="false">G67-C67</f>
        <v>-1587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6955</v>
      </c>
      <c r="D68" s="94" t="n">
        <f aca="false">SUM(D69:D72)</f>
        <v>6955</v>
      </c>
      <c r="E68" s="34" t="str">
        <f aca="false">IF(C68=D68,"-",D68-C68)</f>
        <v>-</v>
      </c>
      <c r="F68" s="95" t="n">
        <f aca="false">IF(C68=0,"-",D68/C68)</f>
        <v>1</v>
      </c>
      <c r="G68" s="73" t="n">
        <v>6675</v>
      </c>
      <c r="H68" s="90" t="n">
        <f aca="false">G68-C68</f>
        <v>-280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5290</v>
      </c>
      <c r="D69" s="94" t="n">
        <f aca="false">C69</f>
        <v>5290</v>
      </c>
      <c r="E69" s="34" t="str">
        <f aca="false">IF(C69=D69,"-",D69-C69)</f>
        <v>-</v>
      </c>
      <c r="F69" s="95" t="n">
        <f aca="false">IF(C69=0,"-",D69/C69)</f>
        <v>1</v>
      </c>
      <c r="G69" s="73" t="n">
        <v>5049</v>
      </c>
      <c r="H69" s="90" t="n">
        <f aca="false">G69-C69</f>
        <v>-241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854</v>
      </c>
      <c r="D70" s="94" t="n">
        <f aca="false">C70</f>
        <v>854</v>
      </c>
      <c r="E70" s="34" t="str">
        <f aca="false">IF(C70=D70,"-",D70-C70)</f>
        <v>-</v>
      </c>
      <c r="F70" s="95" t="n">
        <f aca="false">IF(C70=0,"-",D70/C70)</f>
        <v>1</v>
      </c>
      <c r="G70" s="73" t="n">
        <v>815</v>
      </c>
      <c r="H70" s="90" t="n">
        <f aca="false">G70-C70</f>
        <v>-39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811</v>
      </c>
      <c r="D72" s="94" t="n">
        <f aca="false">C72</f>
        <v>811</v>
      </c>
      <c r="E72" s="34" t="str">
        <f aca="false">IF(C72=D72,"-",D72-C72)</f>
        <v>-</v>
      </c>
      <c r="F72" s="95" t="n">
        <f aca="false">IF(C72=0,"-",D72/C72)</f>
        <v>1</v>
      </c>
      <c r="G72" s="73" t="n">
        <v>811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3593</v>
      </c>
      <c r="D74" s="94" t="n">
        <f aca="false">C74</f>
        <v>3593</v>
      </c>
      <c r="E74" s="34" t="str">
        <f aca="false">IF(C74=D74,"-",D74-C74)</f>
        <v>-</v>
      </c>
      <c r="F74" s="119" t="n">
        <f aca="false">IF(C74=0,"-",D74/C74)</f>
        <v>1</v>
      </c>
      <c r="G74" s="73" t="n">
        <v>4178</v>
      </c>
      <c r="H74" s="90" t="n">
        <f aca="false">G74-C74</f>
        <v>585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115</v>
      </c>
      <c r="D75" s="94" t="n">
        <f aca="false">C75</f>
        <v>115</v>
      </c>
      <c r="E75" s="34" t="str">
        <f aca="false">IF(C75=D75,"-",D75-C75)</f>
        <v>-</v>
      </c>
      <c r="F75" s="119" t="n">
        <f aca="false">IF(C75=0,"-",D75/C75)</f>
        <v>1</v>
      </c>
      <c r="G75" s="73" t="n">
        <v>115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47</v>
      </c>
      <c r="D76" s="94" t="n">
        <f aca="false">C76</f>
        <v>247</v>
      </c>
      <c r="E76" s="34" t="str">
        <f aca="false">IF(C76=D76,"-",D76-C76)</f>
        <v>-</v>
      </c>
      <c r="F76" s="95" t="n">
        <f aca="false">IF(C76=0,"-",D76/C76)</f>
        <v>1</v>
      </c>
      <c r="G76" s="73" t="n">
        <v>247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37459</v>
      </c>
      <c r="D77" s="121" t="n">
        <f aca="false">SUM(D78:D81)</f>
        <v>37459</v>
      </c>
      <c r="E77" s="25" t="str">
        <f aca="false">IF(C77=D77,"-",D77-C77)</f>
        <v>-</v>
      </c>
      <c r="F77" s="122" t="n">
        <f aca="false">IF(C77=0,"-",D77/C77)</f>
        <v>1</v>
      </c>
      <c r="G77" s="91" t="n">
        <v>35459</v>
      </c>
      <c r="H77" s="90" t="n">
        <f aca="false">G77-C77</f>
        <v>-200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1564</v>
      </c>
      <c r="D78" s="94" t="n">
        <f aca="false">C78</f>
        <v>1564</v>
      </c>
      <c r="E78" s="34" t="str">
        <f aca="false">IF(C78=D78,"-",D78-C78)</f>
        <v>-</v>
      </c>
      <c r="F78" s="95" t="n">
        <f aca="false">IF(C78=0,"-",D78/C78)</f>
        <v>1</v>
      </c>
      <c r="G78" s="73" t="n">
        <v>1564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33895</v>
      </c>
      <c r="D79" s="94" t="n">
        <f aca="false">C79</f>
        <v>33895</v>
      </c>
      <c r="E79" s="34" t="str">
        <f aca="false">IF(C79=D79,"-",D79-C79)</f>
        <v>-</v>
      </c>
      <c r="F79" s="95" t="n">
        <f aca="false">IF(C79=0,"-",D79/C79)</f>
        <v>1</v>
      </c>
      <c r="G79" s="73" t="n">
        <v>33895</v>
      </c>
      <c r="H79" s="90" t="n">
        <f aca="false">G79-C78</f>
        <v>32331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33895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2000</v>
      </c>
      <c r="D81" s="94" t="n">
        <f aca="false">C81</f>
        <v>20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3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1260194</v>
      </c>
      <c r="D7" s="38" t="n">
        <f aca="false">D10+D13+D16+D20+D23+D26+D29+D32+D35+D38+D41+D44+D46+D49+D50+D51+D52+D53</f>
        <v>1260194</v>
      </c>
      <c r="E7" s="25" t="str">
        <f aca="false">IF(C7=D7,"-",D7-C7)</f>
        <v>-</v>
      </c>
      <c r="F7" s="112" t="n">
        <f aca="false">IF(C7=0,"-",D7/C7)</f>
        <v>1</v>
      </c>
      <c r="G7" s="91" t="n">
        <v>1152638</v>
      </c>
      <c r="H7" s="90" t="n">
        <f aca="false">G7-C7</f>
        <v>-107556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116031</v>
      </c>
      <c r="D8" s="94" t="n">
        <f aca="false">D11+D14+D17+D21+D24+D27+D30+D33+D36+D39+D42</f>
        <v>116031</v>
      </c>
      <c r="E8" s="34" t="str">
        <f aca="false">IF(C8=D8,"-",D8-C8)</f>
        <v>-</v>
      </c>
      <c r="F8" s="95" t="n">
        <f aca="false">IF(C8=0,"-",D8/C8)</f>
        <v>1</v>
      </c>
      <c r="G8" s="91" t="n">
        <v>116031</v>
      </c>
      <c r="H8" s="90" t="n">
        <f aca="false">G8-C8</f>
        <v>0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27</v>
      </c>
      <c r="D9" s="97" t="n">
        <f aca="false">D12+D15+D18+D22+D25+D28+D31+D34+D37+D40+D43+D48+D45</f>
        <v>27</v>
      </c>
      <c r="E9" s="34" t="str">
        <f aca="false">IF(C9=D9,"-",D9-C9)</f>
        <v>-</v>
      </c>
      <c r="F9" s="95" t="n">
        <f aca="false">IF(C9=0,"-",D9/C9)</f>
        <v>1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141907</v>
      </c>
      <c r="D10" s="100" t="n">
        <f aca="false">C10</f>
        <v>141907</v>
      </c>
      <c r="E10" s="34" t="str">
        <f aca="false">IF(C10=D10,"-",D10-C10)</f>
        <v>-</v>
      </c>
      <c r="F10" s="95" t="n">
        <f aca="false">IF(C10=0,"-",D10/C10)</f>
        <v>1</v>
      </c>
      <c r="G10" s="73" t="n">
        <v>132382</v>
      </c>
      <c r="H10" s="90" t="n">
        <f aca="false">G10-C10</f>
        <v>-9525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17395</v>
      </c>
      <c r="D11" s="100" t="n">
        <f aca="false">C11</f>
        <v>17395</v>
      </c>
      <c r="E11" s="34" t="str">
        <f aca="false">IF(C11=D11,"-",D11-C11)</f>
        <v>-</v>
      </c>
      <c r="F11" s="95" t="n">
        <f aca="false">IF(C11=0,"-",D11/C11)</f>
        <v>1</v>
      </c>
      <c r="G11" s="73" t="n">
        <v>17395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93460</v>
      </c>
      <c r="D13" s="100" t="n">
        <f aca="false">C13</f>
        <v>93460</v>
      </c>
      <c r="E13" s="34" t="str">
        <f aca="false">IF(C13=D13,"-",D13-C13)</f>
        <v>-</v>
      </c>
      <c r="F13" s="95" t="n">
        <f aca="false">IF(C13=0,"-",D13/C13)</f>
        <v>1</v>
      </c>
      <c r="G13" s="73" t="n">
        <v>86899</v>
      </c>
      <c r="H13" s="90" t="n">
        <f aca="false">G13-C13</f>
        <v>-6561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9670</v>
      </c>
      <c r="D14" s="100" t="n">
        <f aca="false">C14</f>
        <v>9670</v>
      </c>
      <c r="E14" s="34" t="str">
        <f aca="false">IF(C14=D14,"-",D14-C14)</f>
        <v>-</v>
      </c>
      <c r="F14" s="95" t="n">
        <f aca="false">IF(C14=0,"-",D14/C14)</f>
        <v>1</v>
      </c>
      <c r="G14" s="73" t="n">
        <v>9670</v>
      </c>
      <c r="H14" s="90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617649</v>
      </c>
      <c r="D16" s="100" t="n">
        <f aca="false">C16</f>
        <v>617649</v>
      </c>
      <c r="E16" s="34" t="str">
        <f aca="false">IF(C16=D16,"-",D16-C16)</f>
        <v>-</v>
      </c>
      <c r="F16" s="95" t="n">
        <f aca="false">IF(C16=0,"-",D16/C16)</f>
        <v>1</v>
      </c>
      <c r="G16" s="73" t="n">
        <v>538273</v>
      </c>
      <c r="H16" s="90" t="n">
        <f aca="false">G16-C16</f>
        <v>-79376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66075</v>
      </c>
      <c r="D17" s="100" t="n">
        <f aca="false">C17</f>
        <v>66075</v>
      </c>
      <c r="E17" s="34" t="str">
        <f aca="false">IF(C17=D17,"-",D17-C17)</f>
        <v>-</v>
      </c>
      <c r="F17" s="95" t="n">
        <f aca="false">IF(C17=0,"-",D17/C17)</f>
        <v>1</v>
      </c>
      <c r="G17" s="73" t="n">
        <v>66075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27</v>
      </c>
      <c r="D18" s="100" t="n">
        <f aca="false">C18</f>
        <v>27</v>
      </c>
      <c r="E18" s="34" t="str">
        <f aca="false">IF(C18=D18,"-",D18-C18)</f>
        <v>-</v>
      </c>
      <c r="F18" s="95" t="n">
        <f aca="false">IF(C18=0,"-",D18/C18)</f>
        <v>1</v>
      </c>
      <c r="G18" s="73" t="n">
        <v>0</v>
      </c>
      <c r="H18" s="90" t="n">
        <f aca="false">G18-C19</f>
        <v>-1896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18960</v>
      </c>
      <c r="D19" s="100" t="n">
        <f aca="false">C19</f>
        <v>18960</v>
      </c>
      <c r="E19" s="34" t="str">
        <f aca="false">IF(C19=D19,"-",D19-C19)</f>
        <v>-</v>
      </c>
      <c r="F19" s="95" t="n">
        <f aca="false">IF(C19=0,"-",D19/C19)</f>
        <v>1</v>
      </c>
      <c r="G19" s="73" t="n">
        <v>18960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47130</v>
      </c>
      <c r="D20" s="100" t="n">
        <f aca="false">C20</f>
        <v>47130</v>
      </c>
      <c r="E20" s="34" t="str">
        <f aca="false">IF(C20=D20,"-",D20-C20)</f>
        <v>-</v>
      </c>
      <c r="F20" s="95" t="n">
        <f aca="false">IF(C20=0,"-",D20/C20)</f>
        <v>1</v>
      </c>
      <c r="G20" s="73" t="n">
        <v>43602</v>
      </c>
      <c r="H20" s="90" t="n">
        <f aca="false">G20-C20</f>
        <v>-3528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6325</v>
      </c>
      <c r="D21" s="100" t="n">
        <f aca="false">C21</f>
        <v>6325</v>
      </c>
      <c r="E21" s="34" t="str">
        <f aca="false">IF(C21=D21,"-",D21-C21)</f>
        <v>-</v>
      </c>
      <c r="F21" s="95" t="n">
        <f aca="false">IF(C21=0,"-",D21/C21)</f>
        <v>1</v>
      </c>
      <c r="G21" s="73" t="n">
        <v>6325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44546</v>
      </c>
      <c r="D23" s="100" t="n">
        <f aca="false">C23</f>
        <v>44546</v>
      </c>
      <c r="E23" s="34" t="str">
        <f aca="false">IF(C23=D23,"-",D23-C23)</f>
        <v>-</v>
      </c>
      <c r="F23" s="95" t="n">
        <f aca="false">IF(C23=0,"-",D23/C23)</f>
        <v>1</v>
      </c>
      <c r="G23" s="73" t="n">
        <v>43110</v>
      </c>
      <c r="H23" s="90" t="n">
        <f aca="false">G23-C23</f>
        <v>-1436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6269</v>
      </c>
      <c r="D24" s="100" t="n">
        <f aca="false">C24</f>
        <v>6269</v>
      </c>
      <c r="E24" s="34" t="str">
        <f aca="false">IF(C24=D24,"-",D24-C24)</f>
        <v>-</v>
      </c>
      <c r="F24" s="95" t="n">
        <f aca="false">IF(C24=0,"-",D24/C24)</f>
        <v>1</v>
      </c>
      <c r="G24" s="73" t="n">
        <v>6269</v>
      </c>
      <c r="H24" s="90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32037</v>
      </c>
      <c r="D26" s="100" t="n">
        <f aca="false">C26</f>
        <v>32037</v>
      </c>
      <c r="E26" s="34" t="str">
        <f aca="false">IF(C26=D26,"-",D26-C26)</f>
        <v>-</v>
      </c>
      <c r="F26" s="95" t="n">
        <f aca="false">IF(C26=0,"-",D26/C26)</f>
        <v>1</v>
      </c>
      <c r="G26" s="73" t="n">
        <v>26650</v>
      </c>
      <c r="H26" s="90" t="n">
        <f aca="false">G26-C26</f>
        <v>-5387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3184</v>
      </c>
      <c r="D27" s="100" t="n">
        <f aca="false">C27</f>
        <v>3184</v>
      </c>
      <c r="E27" s="34" t="str">
        <f aca="false">IF(C27=D27,"-",D27-C27)</f>
        <v>-</v>
      </c>
      <c r="F27" s="95" t="n">
        <f aca="false">IF(C27=0,"-",D27/C27)</f>
        <v>1</v>
      </c>
      <c r="G27" s="73" t="n">
        <v>3184</v>
      </c>
      <c r="H27" s="90" t="n">
        <f aca="false">G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45881</v>
      </c>
      <c r="D29" s="100" t="n">
        <f aca="false">C29</f>
        <v>45881</v>
      </c>
      <c r="E29" s="34" t="str">
        <f aca="false">IF(C29=D29,"-",D29-C29)</f>
        <v>-</v>
      </c>
      <c r="F29" s="95" t="n">
        <f aca="false">IF(C29=0,"-",D29/C29)</f>
        <v>1</v>
      </c>
      <c r="G29" s="73" t="n">
        <v>46101</v>
      </c>
      <c r="H29" s="90" t="n">
        <f aca="false">G29-C29</f>
        <v>22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4969</v>
      </c>
      <c r="D30" s="100" t="n">
        <f aca="false">C30</f>
        <v>4969</v>
      </c>
      <c r="E30" s="34" t="str">
        <f aca="false">IF(C30=D30,"-",D30-C30)</f>
        <v>-</v>
      </c>
      <c r="F30" s="95" t="n">
        <f aca="false">IF(C30=0,"-",D30/C30)</f>
        <v>1</v>
      </c>
      <c r="G30" s="73" t="n">
        <v>4969</v>
      </c>
      <c r="H30" s="90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12400</v>
      </c>
      <c r="D32" s="100" t="n">
        <f aca="false">C32</f>
        <v>12400</v>
      </c>
      <c r="E32" s="34" t="str">
        <f aca="false">IF(C32=D32,"-",D32-C32)</f>
        <v>-</v>
      </c>
      <c r="F32" s="95" t="n">
        <f aca="false">IF(C32=0,"-",D32/C32)</f>
        <v>1</v>
      </c>
      <c r="G32" s="138" t="n">
        <v>12400</v>
      </c>
      <c r="H32" s="90" t="n">
        <f aca="false">G32-C32</f>
        <v>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0</v>
      </c>
      <c r="D33" s="100" t="n">
        <f aca="false">C33</f>
        <v>0</v>
      </c>
      <c r="E33" s="34" t="str">
        <f aca="false">IF(C33=D33,"-",D33-C33)</f>
        <v>-</v>
      </c>
      <c r="F33" s="95" t="str">
        <f aca="false">IF(C33=0,"-",D33/C33)</f>
        <v>-</v>
      </c>
      <c r="G33" s="73" t="n">
        <v>0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552</v>
      </c>
      <c r="D35" s="100" t="n">
        <f aca="false">C35</f>
        <v>1552</v>
      </c>
      <c r="E35" s="34" t="str">
        <f aca="false">IF(C35=D35,"-",D35-C35)</f>
        <v>-</v>
      </c>
      <c r="F35" s="95" t="n">
        <f aca="false">IF(C35=0,"-",D35/C35)</f>
        <v>1</v>
      </c>
      <c r="G35" s="73" t="n">
        <v>1552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165</v>
      </c>
      <c r="D36" s="100" t="n">
        <f aca="false">C36</f>
        <v>165</v>
      </c>
      <c r="E36" s="34" t="str">
        <f aca="false">IF(C36=D36,"-",D36-C36)</f>
        <v>-</v>
      </c>
      <c r="F36" s="95" t="n">
        <f aca="false">IF(C36=0,"-",D36/C36)</f>
        <v>1</v>
      </c>
      <c r="G36" s="73" t="n">
        <v>165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3566</v>
      </c>
      <c r="D38" s="100" t="n">
        <f aca="false">C38</f>
        <v>3566</v>
      </c>
      <c r="E38" s="34" t="str">
        <f aca="false">IF(C38=D38,"-",D38-C38)</f>
        <v>-</v>
      </c>
      <c r="F38" s="95" t="n">
        <f aca="false">IF(C38=0,"-",D38/C38)</f>
        <v>1</v>
      </c>
      <c r="G38" s="73" t="n">
        <v>3542</v>
      </c>
      <c r="H38" s="90" t="n">
        <f aca="false">G38-C38</f>
        <v>-24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304</v>
      </c>
      <c r="D39" s="100" t="n">
        <f aca="false">C39</f>
        <v>304</v>
      </c>
      <c r="E39" s="34" t="str">
        <f aca="false">IF(C39=D39,"-",D39-C39)</f>
        <v>-</v>
      </c>
      <c r="F39" s="95" t="n">
        <f aca="false">IF(C39=0,"-",D39/C39)</f>
        <v>1</v>
      </c>
      <c r="G39" s="73" t="n">
        <v>304</v>
      </c>
      <c r="H39" s="90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28528</v>
      </c>
      <c r="D41" s="100" t="n">
        <f aca="false">C41</f>
        <v>28528</v>
      </c>
      <c r="E41" s="34" t="str">
        <f aca="false">IF(C41=D41,"-",D41-C41)</f>
        <v>-</v>
      </c>
      <c r="F41" s="95" t="n">
        <f aca="false">IF(C41=0,"-",D41/C41)</f>
        <v>1</v>
      </c>
      <c r="G41" s="73" t="n">
        <v>27973</v>
      </c>
      <c r="H41" s="90" t="n">
        <f aca="false">G41-C41</f>
        <v>-555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1675</v>
      </c>
      <c r="D42" s="100" t="n">
        <f aca="false">C42</f>
        <v>1675</v>
      </c>
      <c r="E42" s="34" t="str">
        <f aca="false">IF(C42=D42,"-",D42-C42)</f>
        <v>-</v>
      </c>
      <c r="F42" s="95" t="n">
        <f aca="false">IF(C42=0,"-",D42/C42)</f>
        <v>1</v>
      </c>
      <c r="G42" s="73" t="n">
        <v>1675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15487</v>
      </c>
      <c r="D44" s="100" t="n">
        <f aca="false">C44</f>
        <v>15487</v>
      </c>
      <c r="E44" s="34" t="str">
        <f aca="false">IF(C44=D44,"-",D44-C44)</f>
        <v>-</v>
      </c>
      <c r="F44" s="95" t="n">
        <f aca="false">IF(C44=0,"-",D44/C44)</f>
        <v>1</v>
      </c>
      <c r="G44" s="73" t="n">
        <v>14487</v>
      </c>
      <c r="H44" s="90" t="n">
        <f aca="false">G44-C44</f>
        <v>-10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170450</v>
      </c>
      <c r="D46" s="100" t="n">
        <f aca="false">C46</f>
        <v>170450</v>
      </c>
      <c r="E46" s="34" t="str">
        <f aca="false">IF(C46=D46,"-",D46-C46)</f>
        <v>-</v>
      </c>
      <c r="F46" s="95" t="n">
        <f aca="false">IF(C46=0,"-",D46/C46)</f>
        <v>1</v>
      </c>
      <c r="G46" s="73" t="n">
        <v>166200</v>
      </c>
      <c r="H46" s="90" t="n">
        <f aca="false">G46-C46</f>
        <v>-425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350</v>
      </c>
      <c r="D47" s="100" t="n">
        <f aca="false">C47</f>
        <v>350</v>
      </c>
      <c r="E47" s="34" t="str">
        <f aca="false">IF(C47=D47,"-",D47-C47)</f>
        <v>-</v>
      </c>
      <c r="F47" s="95" t="n">
        <f aca="false">IF(C47=0,"-",D47/C47)</f>
        <v>1</v>
      </c>
      <c r="G47" s="73" t="n">
        <v>350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4801</v>
      </c>
      <c r="D52" s="100" t="n">
        <f aca="false">C52</f>
        <v>4801</v>
      </c>
      <c r="E52" s="34" t="str">
        <f aca="false">IF(C52=D52,"-",D52-C52)</f>
        <v>-</v>
      </c>
      <c r="F52" s="95" t="n">
        <f aca="false">IF(C52=0,"-",D52/C52)</f>
        <v>1</v>
      </c>
      <c r="G52" s="73" t="n">
        <v>8667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800</v>
      </c>
      <c r="D53" s="100" t="n">
        <f aca="false">C53</f>
        <v>800</v>
      </c>
      <c r="E53" s="34" t="str">
        <f aca="false">IF(C53=D53,"-",D53-C53)</f>
        <v>-</v>
      </c>
      <c r="F53" s="95" t="n">
        <f aca="false">IF(C53=0,"-",D53/C53)</f>
        <v>1</v>
      </c>
      <c r="G53" s="73" t="n">
        <v>8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30</v>
      </c>
      <c r="D54" s="100" t="n">
        <f aca="false">C54+20+20</f>
        <v>70</v>
      </c>
      <c r="E54" s="34" t="n">
        <f aca="false">IF(C54=D54,"-",D54-C54)</f>
        <v>40</v>
      </c>
      <c r="F54" s="95" t="n">
        <f aca="false">IF(C54=0,"-",D54/C54)</f>
        <v>2.3333</v>
      </c>
      <c r="G54" s="109" t="n">
        <v>0</v>
      </c>
      <c r="H54" s="90" t="n">
        <f aca="false">G54-C54</f>
        <v>-30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37977</v>
      </c>
      <c r="D55" s="100" t="n">
        <f aca="false">C55</f>
        <v>37977</v>
      </c>
      <c r="E55" s="34" t="str">
        <f aca="false">IF(C55=D55,"-",D55-C55)</f>
        <v>-</v>
      </c>
      <c r="F55" s="95" t="n">
        <f aca="false">IF(C55=0,"-",D55/C55)</f>
        <v>1</v>
      </c>
      <c r="G55" s="109" t="n">
        <v>37977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12901</v>
      </c>
      <c r="D56" s="40" t="n">
        <f aca="false">D57+D58+D59+D67+D68+D74+D75+D76+D73</f>
        <v>12901</v>
      </c>
      <c r="E56" s="25" t="str">
        <f aca="false">IF(C56=D56,"-",D56-C56)</f>
        <v>-</v>
      </c>
      <c r="F56" s="112" t="n">
        <f aca="false">IF(C56=0,"-",D56/C56)</f>
        <v>1</v>
      </c>
      <c r="G56" s="91" t="n">
        <v>12038</v>
      </c>
      <c r="H56" s="90" t="n">
        <f aca="false">G56-C56</f>
        <v>-863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704</v>
      </c>
      <c r="D57" s="94" t="n">
        <f aca="false">C57</f>
        <v>704</v>
      </c>
      <c r="E57" s="34" t="str">
        <f aca="false">IF(C57=D57,"-",D57-C57)</f>
        <v>-</v>
      </c>
      <c r="F57" s="95" t="n">
        <f aca="false">IF(C57=0,"-",D57/C57)</f>
        <v>1</v>
      </c>
      <c r="G57" s="73" t="n">
        <v>618</v>
      </c>
      <c r="H57" s="90" t="n">
        <f aca="false">G57-C57</f>
        <v>-86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1003</v>
      </c>
      <c r="D58" s="94" t="n">
        <f aca="false">C58</f>
        <v>1003</v>
      </c>
      <c r="E58" s="34" t="str">
        <f aca="false">IF(C58=D58,"-",D58-C58)</f>
        <v>-</v>
      </c>
      <c r="F58" s="95" t="n">
        <f aca="false">IF(C58=0,"-",D58/C58)</f>
        <v>1</v>
      </c>
      <c r="G58" s="73" t="n">
        <v>927</v>
      </c>
      <c r="H58" s="90" t="n">
        <f aca="false">G58-C58</f>
        <v>-76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81</v>
      </c>
      <c r="D59" s="94" t="n">
        <f aca="false">D60+D62+D63+D64+D65+D66</f>
        <v>81</v>
      </c>
      <c r="E59" s="34" t="str">
        <f aca="false">IF(C59=D59,"-",D59-C59)</f>
        <v>-</v>
      </c>
      <c r="F59" s="95" t="n">
        <f aca="false">IF(C59=0,"-",D59/C59)</f>
        <v>1</v>
      </c>
      <c r="G59" s="73" t="n">
        <v>81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1</v>
      </c>
      <c r="D60" s="94" t="n">
        <f aca="false">C60</f>
        <v>1</v>
      </c>
      <c r="E60" s="34" t="str">
        <f aca="false">IF(C60=D60,"-",D60-C60)</f>
        <v>-</v>
      </c>
      <c r="F60" s="95" t="n">
        <f aca="false">IF(C60=0,"-",D60/C60)</f>
        <v>1</v>
      </c>
      <c r="G60" s="73" t="n">
        <v>1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1</v>
      </c>
      <c r="D61" s="94" t="n">
        <f aca="false">C61</f>
        <v>1</v>
      </c>
      <c r="E61" s="34" t="str">
        <f aca="false">IF(C61=D61,"-",D61-C61)</f>
        <v>-</v>
      </c>
      <c r="F61" s="95" t="n">
        <f aca="false">IF(C61=0,"-",D61/C61)</f>
        <v>1</v>
      </c>
      <c r="G61" s="73" t="n">
        <v>1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1</v>
      </c>
      <c r="D62" s="94" t="n">
        <f aca="false">C62</f>
        <v>1</v>
      </c>
      <c r="E62" s="34" t="str">
        <f aca="false">IF(C62=D62,"-",D62-C62)</f>
        <v>-</v>
      </c>
      <c r="F62" s="95" t="n">
        <f aca="false">IF(C62=0,"-",D62/C62)</f>
        <v>1</v>
      </c>
      <c r="G62" s="73" t="n">
        <v>1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79</v>
      </c>
      <c r="D65" s="94" t="n">
        <f aca="false">C65</f>
        <v>79</v>
      </c>
      <c r="E65" s="34" t="str">
        <f aca="false">IF(C65=D65,"-",D65-C65)</f>
        <v>-</v>
      </c>
      <c r="F65" s="95" t="n">
        <f aca="false">IF(C65=0,"-",D65/C65)</f>
        <v>1</v>
      </c>
      <c r="G65" s="73" t="n">
        <v>79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0</v>
      </c>
      <c r="D66" s="94" t="n">
        <f aca="false">C66</f>
        <v>0</v>
      </c>
      <c r="E66" s="34" t="str">
        <f aca="false">IF(C66=D66,"-",D66-C66)</f>
        <v>-</v>
      </c>
      <c r="F66" s="95" t="str">
        <f aca="false">IF(C66=0,"-",D66/C66)</f>
        <v>-</v>
      </c>
      <c r="G66" s="73" t="n">
        <v>0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7190</v>
      </c>
      <c r="D67" s="94" t="n">
        <f aca="false">C67</f>
        <v>7190</v>
      </c>
      <c r="E67" s="34" t="str">
        <f aca="false">IF(C67=D67,"-",D67-C67)</f>
        <v>-</v>
      </c>
      <c r="F67" s="95" t="n">
        <f aca="false">IF(C67=0,"-",D67/C67)</f>
        <v>1</v>
      </c>
      <c r="G67" s="73" t="n">
        <v>6862</v>
      </c>
      <c r="H67" s="90" t="n">
        <f aca="false">G67-C67</f>
        <v>-328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1440</v>
      </c>
      <c r="D68" s="94" t="n">
        <f aca="false">SUM(D69:D72)</f>
        <v>1440</v>
      </c>
      <c r="E68" s="34" t="str">
        <f aca="false">IF(C68=D68,"-",D68-C68)</f>
        <v>-</v>
      </c>
      <c r="F68" s="95" t="n">
        <f aca="false">IF(C68=0,"-",D68/C68)</f>
        <v>1</v>
      </c>
      <c r="G68" s="73" t="n">
        <v>1382</v>
      </c>
      <c r="H68" s="90" t="n">
        <f aca="false">G68-C68</f>
        <v>-58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024</v>
      </c>
      <c r="D69" s="94" t="n">
        <f aca="false">C69</f>
        <v>1024</v>
      </c>
      <c r="E69" s="34" t="str">
        <f aca="false">IF(C69=D69,"-",D69-C69)</f>
        <v>-</v>
      </c>
      <c r="F69" s="95" t="n">
        <f aca="false">IF(C69=0,"-",D69/C69)</f>
        <v>1</v>
      </c>
      <c r="G69" s="73" t="n">
        <v>974</v>
      </c>
      <c r="H69" s="90" t="n">
        <f aca="false">G69-C69</f>
        <v>-50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176</v>
      </c>
      <c r="D70" s="94" t="n">
        <f aca="false">C70</f>
        <v>176</v>
      </c>
      <c r="E70" s="34" t="str">
        <f aca="false">IF(C70=D70,"-",D70-C70)</f>
        <v>-</v>
      </c>
      <c r="F70" s="95" t="n">
        <f aca="false">IF(C70=0,"-",D70/C70)</f>
        <v>1</v>
      </c>
      <c r="G70" s="73" t="n">
        <v>168</v>
      </c>
      <c r="H70" s="90" t="n">
        <f aca="false">G70-C70</f>
        <v>-8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240</v>
      </c>
      <c r="D72" s="94" t="n">
        <f aca="false">C72</f>
        <v>240</v>
      </c>
      <c r="E72" s="34" t="str">
        <f aca="false">IF(C72=D72,"-",D72-C72)</f>
        <v>-</v>
      </c>
      <c r="F72" s="95" t="n">
        <f aca="false">IF(C72=0,"-",D72/C72)</f>
        <v>1</v>
      </c>
      <c r="G72" s="73" t="n">
        <v>240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2095</v>
      </c>
      <c r="D74" s="94" t="n">
        <f aca="false">C74</f>
        <v>2095</v>
      </c>
      <c r="E74" s="34" t="str">
        <f aca="false">IF(C74=D74,"-",D74-C74)</f>
        <v>-</v>
      </c>
      <c r="F74" s="119" t="n">
        <f aca="false">IF(C74=0,"-",D74/C74)</f>
        <v>1</v>
      </c>
      <c r="G74" s="73" t="n">
        <v>1765</v>
      </c>
      <c r="H74" s="90" t="n">
        <f aca="false">G74-C74</f>
        <v>-330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213</v>
      </c>
      <c r="D75" s="94" t="n">
        <f aca="false">C75</f>
        <v>213</v>
      </c>
      <c r="E75" s="34" t="str">
        <f aca="false">IF(C75=D75,"-",D75-C75)</f>
        <v>-</v>
      </c>
      <c r="F75" s="119" t="n">
        <f aca="false">IF(C75=0,"-",D75/C75)</f>
        <v>1</v>
      </c>
      <c r="G75" s="73" t="n">
        <v>228</v>
      </c>
      <c r="H75" s="90" t="n">
        <f aca="false">G75-C75</f>
        <v>15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175</v>
      </c>
      <c r="D76" s="94" t="n">
        <f aca="false">C76</f>
        <v>175</v>
      </c>
      <c r="E76" s="34" t="str">
        <f aca="false">IF(C76=D76,"-",D76-C76)</f>
        <v>-</v>
      </c>
      <c r="F76" s="95" t="n">
        <f aca="false">IF(C76=0,"-",D76/C76)</f>
        <v>1</v>
      </c>
      <c r="G76" s="73" t="n">
        <v>175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6708</v>
      </c>
      <c r="D77" s="121" t="n">
        <f aca="false">SUM(D78:D81)</f>
        <v>6708</v>
      </c>
      <c r="E77" s="25" t="str">
        <f aca="false">IF(C77=D77,"-",D77-C77)</f>
        <v>-</v>
      </c>
      <c r="F77" s="122" t="n">
        <f aca="false">IF(C77=0,"-",D77/C77)</f>
        <v>1</v>
      </c>
      <c r="G77" s="91" t="n">
        <v>6608</v>
      </c>
      <c r="H77" s="90" t="n">
        <f aca="false">G77-C77</f>
        <v>-10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1586</v>
      </c>
      <c r="D78" s="94" t="n">
        <f aca="false">C78</f>
        <v>1586</v>
      </c>
      <c r="E78" s="34" t="str">
        <f aca="false">IF(C78=D78,"-",D78-C78)</f>
        <v>-</v>
      </c>
      <c r="F78" s="95" t="n">
        <f aca="false">IF(C78=0,"-",D78/C78)</f>
        <v>1</v>
      </c>
      <c r="G78" s="73" t="n">
        <v>1586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5022</v>
      </c>
      <c r="D79" s="94" t="n">
        <f aca="false">C79</f>
        <v>5022</v>
      </c>
      <c r="E79" s="34" t="str">
        <f aca="false">IF(C79=D79,"-",D79-C79)</f>
        <v>-</v>
      </c>
      <c r="F79" s="95" t="n">
        <f aca="false">IF(C79=0,"-",D79/C79)</f>
        <v>1</v>
      </c>
      <c r="G79" s="73" t="n">
        <v>5022</v>
      </c>
      <c r="H79" s="90" t="n">
        <f aca="false">G79-C78</f>
        <v>3436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5022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100</v>
      </c>
      <c r="D81" s="94" t="n">
        <f aca="false">C81</f>
        <v>1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4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2375905</v>
      </c>
      <c r="D7" s="38" t="n">
        <f aca="false">D10+D13+D16+D20+D23+D26+D29+D32+D35+D38+D41+D44+D46+D49+D50+D51+D52+D53</f>
        <v>2375905</v>
      </c>
      <c r="E7" s="25" t="str">
        <f aca="false">IF(C7=D7,"-",D7-C7)</f>
        <v>-</v>
      </c>
      <c r="F7" s="112" t="n">
        <f aca="false">IF(C7=0,"-",D7/C7)</f>
        <v>1</v>
      </c>
      <c r="G7" s="91" t="n">
        <v>2174977</v>
      </c>
      <c r="H7" s="90" t="n">
        <f aca="false">G7-C7</f>
        <v>-200928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237174</v>
      </c>
      <c r="D8" s="94" t="n">
        <f aca="false">D11+D14+D17+D21+D24+D27+D30+D33+D36+D39+D42</f>
        <v>237174</v>
      </c>
      <c r="E8" s="34" t="str">
        <f aca="false">IF(C8=D8,"-",D8-C8)</f>
        <v>-</v>
      </c>
      <c r="F8" s="95" t="n">
        <f aca="false">IF(C8=0,"-",D8/C8)</f>
        <v>1</v>
      </c>
      <c r="G8" s="91" t="n">
        <v>238579</v>
      </c>
      <c r="H8" s="90" t="n">
        <f aca="false">G8-C8</f>
        <v>1405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297543</v>
      </c>
      <c r="D10" s="100" t="n">
        <f aca="false">C10</f>
        <v>297543</v>
      </c>
      <c r="E10" s="34" t="str">
        <f aca="false">IF(C10=D10,"-",D10-C10)</f>
        <v>-</v>
      </c>
      <c r="F10" s="95" t="n">
        <f aca="false">IF(C10=0,"-",D10/C10)</f>
        <v>1</v>
      </c>
      <c r="G10" s="73" t="n">
        <v>278043</v>
      </c>
      <c r="H10" s="90" t="n">
        <f aca="false">G10-C10</f>
        <v>-19500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38262</v>
      </c>
      <c r="D11" s="100" t="n">
        <f aca="false">C11</f>
        <v>38262</v>
      </c>
      <c r="E11" s="34" t="str">
        <f aca="false">IF(C11=D11,"-",D11-C11)</f>
        <v>-</v>
      </c>
      <c r="F11" s="95" t="n">
        <f aca="false">IF(C11=0,"-",D11/C11)</f>
        <v>1</v>
      </c>
      <c r="G11" s="73" t="n">
        <v>38262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171369</v>
      </c>
      <c r="D13" s="100" t="n">
        <f aca="false">C13</f>
        <v>171369</v>
      </c>
      <c r="E13" s="34" t="str">
        <f aca="false">IF(C13=D13,"-",D13-C13)</f>
        <v>-</v>
      </c>
      <c r="F13" s="95" t="n">
        <f aca="false">IF(C13=0,"-",D13/C13)</f>
        <v>1</v>
      </c>
      <c r="G13" s="73" t="n">
        <v>161489</v>
      </c>
      <c r="H13" s="90" t="n">
        <f aca="false">G13-C13</f>
        <v>-9880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20781</v>
      </c>
      <c r="D14" s="100" t="n">
        <f aca="false">C14</f>
        <v>20781</v>
      </c>
      <c r="E14" s="34" t="str">
        <f aca="false">IF(C14=D14,"-",D14-C14)</f>
        <v>-</v>
      </c>
      <c r="F14" s="95" t="n">
        <f aca="false">IF(C14=0,"-",D14/C14)</f>
        <v>1</v>
      </c>
      <c r="G14" s="73" t="n">
        <v>21081</v>
      </c>
      <c r="H14" s="90" t="n">
        <f aca="false">G14-C14</f>
        <v>30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164251</v>
      </c>
      <c r="D16" s="100" t="n">
        <f aca="false">C16</f>
        <v>1164251</v>
      </c>
      <c r="E16" s="34" t="str">
        <f aca="false">IF(C16=D16,"-",D16-C16)</f>
        <v>-</v>
      </c>
      <c r="F16" s="95" t="n">
        <f aca="false">IF(C16=0,"-",D16/C16)</f>
        <v>1</v>
      </c>
      <c r="G16" s="73" t="n">
        <v>1021795</v>
      </c>
      <c r="H16" s="90" t="n">
        <f aca="false">G16-C16</f>
        <v>-142456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132289</v>
      </c>
      <c r="D17" s="100" t="n">
        <f aca="false">C17</f>
        <v>132289</v>
      </c>
      <c r="E17" s="34" t="str">
        <f aca="false">IF(C17=D17,"-",D17-C17)</f>
        <v>-</v>
      </c>
      <c r="F17" s="95" t="n">
        <f aca="false">IF(C17=0,"-",D17/C17)</f>
        <v>1</v>
      </c>
      <c r="G17" s="73" t="n">
        <v>132289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 t="n">
        <f aca="false">G18-C19</f>
        <v>-39171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39171</v>
      </c>
      <c r="D19" s="100" t="n">
        <f aca="false">C19</f>
        <v>39171</v>
      </c>
      <c r="E19" s="34" t="str">
        <f aca="false">IF(C19=D19,"-",D19-C19)</f>
        <v>-</v>
      </c>
      <c r="F19" s="95" t="n">
        <f aca="false">IF(C19=0,"-",D19/C19)</f>
        <v>1</v>
      </c>
      <c r="G19" s="73" t="n">
        <v>39171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75999</v>
      </c>
      <c r="D20" s="100" t="n">
        <f aca="false">C20</f>
        <v>75999</v>
      </c>
      <c r="E20" s="34" t="str">
        <f aca="false">IF(C20=D20,"-",D20-C20)</f>
        <v>-</v>
      </c>
      <c r="F20" s="95" t="n">
        <f aca="false">IF(C20=0,"-",D20/C20)</f>
        <v>1</v>
      </c>
      <c r="G20" s="73" t="n">
        <v>73038</v>
      </c>
      <c r="H20" s="90" t="n">
        <f aca="false">G20-C20</f>
        <v>-2961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0610</v>
      </c>
      <c r="D21" s="100" t="n">
        <f aca="false">C21</f>
        <v>10610</v>
      </c>
      <c r="E21" s="34" t="str">
        <f aca="false">IF(C21=D21,"-",D21-C21)</f>
        <v>-</v>
      </c>
      <c r="F21" s="95" t="n">
        <f aca="false">IF(C21=0,"-",D21/C21)</f>
        <v>1</v>
      </c>
      <c r="G21" s="73" t="n">
        <v>10649</v>
      </c>
      <c r="H21" s="90" t="n">
        <f aca="false">G21-C21</f>
        <v>39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81165</v>
      </c>
      <c r="D23" s="100" t="n">
        <f aca="false">C23</f>
        <v>81165</v>
      </c>
      <c r="E23" s="34" t="str">
        <f aca="false">IF(C23=D23,"-",D23-C23)</f>
        <v>-</v>
      </c>
      <c r="F23" s="95" t="n">
        <f aca="false">IF(C23=0,"-",D23/C23)</f>
        <v>1</v>
      </c>
      <c r="G23" s="73" t="n">
        <v>71285</v>
      </c>
      <c r="H23" s="90" t="n">
        <f aca="false">G23-C23</f>
        <v>-9880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8981</v>
      </c>
      <c r="D24" s="100" t="n">
        <f aca="false">C24</f>
        <v>8981</v>
      </c>
      <c r="E24" s="34" t="str">
        <f aca="false">IF(C24=D24,"-",D24-C24)</f>
        <v>-</v>
      </c>
      <c r="F24" s="95" t="n">
        <f aca="false">IF(C24=0,"-",D24/C24)</f>
        <v>1</v>
      </c>
      <c r="G24" s="73" t="n">
        <v>9101</v>
      </c>
      <c r="H24" s="90" t="n">
        <f aca="false">G24-C24</f>
        <v>12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56196</v>
      </c>
      <c r="D26" s="100" t="n">
        <f aca="false">C26</f>
        <v>56196</v>
      </c>
      <c r="E26" s="34" t="str">
        <f aca="false">IF(C26=D26,"-",D26-C26)</f>
        <v>-</v>
      </c>
      <c r="F26" s="95" t="n">
        <f aca="false">IF(C26=0,"-",D26/C26)</f>
        <v>1</v>
      </c>
      <c r="G26" s="73" t="n">
        <v>48245</v>
      </c>
      <c r="H26" s="90" t="n">
        <f aca="false">G26-C26</f>
        <v>-7951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7030</v>
      </c>
      <c r="D27" s="100" t="n">
        <f aca="false">C27</f>
        <v>7030</v>
      </c>
      <c r="E27" s="34" t="str">
        <f aca="false">IF(C27=D27,"-",D27-C27)</f>
        <v>-</v>
      </c>
      <c r="F27" s="95" t="n">
        <f aca="false">IF(C27=0,"-",D27/C27)</f>
        <v>1</v>
      </c>
      <c r="G27" s="73" t="n">
        <v>7079</v>
      </c>
      <c r="H27" s="90" t="n">
        <f aca="false">G27-C27</f>
        <v>49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88272</v>
      </c>
      <c r="D29" s="100" t="n">
        <f aca="false">C29</f>
        <v>88272</v>
      </c>
      <c r="E29" s="34" t="str">
        <f aca="false">IF(C29=D29,"-",D29-C29)</f>
        <v>-</v>
      </c>
      <c r="F29" s="95" t="n">
        <f aca="false">IF(C29=0,"-",D29/C29)</f>
        <v>1</v>
      </c>
      <c r="G29" s="73" t="n">
        <v>88872</v>
      </c>
      <c r="H29" s="90" t="n">
        <f aca="false">G29-C29</f>
        <v>60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1881</v>
      </c>
      <c r="D30" s="100" t="n">
        <f aca="false">C30</f>
        <v>11881</v>
      </c>
      <c r="E30" s="34" t="str">
        <f aca="false">IF(C30=D30,"-",D30-C30)</f>
        <v>-</v>
      </c>
      <c r="F30" s="95" t="n">
        <f aca="false">IF(C30=0,"-",D30/C30)</f>
        <v>1</v>
      </c>
      <c r="G30" s="73" t="n">
        <v>12481</v>
      </c>
      <c r="H30" s="90" t="n">
        <f aca="false">G30-C30</f>
        <v>60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25628</v>
      </c>
      <c r="D32" s="100" t="n">
        <f aca="false">C32</f>
        <v>25628</v>
      </c>
      <c r="E32" s="34" t="str">
        <f aca="false">IF(C32=D32,"-",D32-C32)</f>
        <v>-</v>
      </c>
      <c r="F32" s="95" t="n">
        <f aca="false">IF(C32=0,"-",D32/C32)</f>
        <v>1</v>
      </c>
      <c r="G32" s="138" t="n">
        <v>26128</v>
      </c>
      <c r="H32" s="90" t="n">
        <f aca="false">G32-C32</f>
        <v>50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3679</v>
      </c>
      <c r="D33" s="100" t="n">
        <f aca="false">C33</f>
        <v>3679</v>
      </c>
      <c r="E33" s="34" t="str">
        <f aca="false">IF(C33=D33,"-",D33-C33)</f>
        <v>-</v>
      </c>
      <c r="F33" s="95" t="n">
        <f aca="false">IF(C33=0,"-",D33/C33)</f>
        <v>1</v>
      </c>
      <c r="G33" s="73" t="n">
        <v>3679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903</v>
      </c>
      <c r="D35" s="100" t="n">
        <f aca="false">C35</f>
        <v>1903</v>
      </c>
      <c r="E35" s="34" t="str">
        <f aca="false">IF(C35=D35,"-",D35-C35)</f>
        <v>-</v>
      </c>
      <c r="F35" s="95" t="n">
        <f aca="false">IF(C35=0,"-",D35/C35)</f>
        <v>1</v>
      </c>
      <c r="G35" s="73" t="n">
        <v>1903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180</v>
      </c>
      <c r="D36" s="100" t="n">
        <f aca="false">C36</f>
        <v>180</v>
      </c>
      <c r="E36" s="34" t="str">
        <f aca="false">IF(C36=D36,"-",D36-C36)</f>
        <v>-</v>
      </c>
      <c r="F36" s="95" t="n">
        <f aca="false">IF(C36=0,"-",D36/C36)</f>
        <v>1</v>
      </c>
      <c r="G36" s="73" t="n">
        <v>180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4567</v>
      </c>
      <c r="D38" s="100" t="n">
        <f aca="false">C38</f>
        <v>4567</v>
      </c>
      <c r="E38" s="34" t="str">
        <f aca="false">IF(C38=D38,"-",D38-C38)</f>
        <v>-</v>
      </c>
      <c r="F38" s="95" t="n">
        <f aca="false">IF(C38=0,"-",D38/C38)</f>
        <v>1</v>
      </c>
      <c r="G38" s="73" t="n">
        <v>3467</v>
      </c>
      <c r="H38" s="90" t="n">
        <f aca="false">G38-C38</f>
        <v>-110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448</v>
      </c>
      <c r="D39" s="100" t="n">
        <f aca="false">C39</f>
        <v>448</v>
      </c>
      <c r="E39" s="34" t="str">
        <f aca="false">IF(C39=D39,"-",D39-C39)</f>
        <v>-</v>
      </c>
      <c r="F39" s="95" t="n">
        <f aca="false">IF(C39=0,"-",D39/C39)</f>
        <v>1</v>
      </c>
      <c r="G39" s="73" t="n">
        <v>745</v>
      </c>
      <c r="H39" s="90" t="n">
        <f aca="false">G39-C39</f>
        <v>297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58579</v>
      </c>
      <c r="D41" s="100" t="n">
        <f aca="false">C41</f>
        <v>58579</v>
      </c>
      <c r="E41" s="34" t="str">
        <f aca="false">IF(C41=D41,"-",D41-C41)</f>
        <v>-</v>
      </c>
      <c r="F41" s="95" t="n">
        <f aca="false">IF(C41=0,"-",D41/C41)</f>
        <v>1</v>
      </c>
      <c r="G41" s="73" t="n">
        <v>54579</v>
      </c>
      <c r="H41" s="90" t="n">
        <f aca="false">G41-C41</f>
        <v>-400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3033</v>
      </c>
      <c r="D42" s="100" t="n">
        <f aca="false">C42</f>
        <v>3033</v>
      </c>
      <c r="E42" s="34" t="str">
        <f aca="false">IF(C42=D42,"-",D42-C42)</f>
        <v>-</v>
      </c>
      <c r="F42" s="95" t="n">
        <f aca="false">IF(C42=0,"-",D42/C42)</f>
        <v>1</v>
      </c>
      <c r="G42" s="73" t="n">
        <v>3033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27411</v>
      </c>
      <c r="D44" s="100" t="n">
        <f aca="false">C44</f>
        <v>27411</v>
      </c>
      <c r="E44" s="34" t="str">
        <f aca="false">IF(C44=D44,"-",D44-C44)</f>
        <v>-</v>
      </c>
      <c r="F44" s="95" t="n">
        <f aca="false">IF(C44=0,"-",D44/C44)</f>
        <v>1</v>
      </c>
      <c r="G44" s="73" t="n">
        <v>26411</v>
      </c>
      <c r="H44" s="90" t="n">
        <f aca="false">G44-C44</f>
        <v>-10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322835</v>
      </c>
      <c r="D46" s="100" t="n">
        <f aca="false">C46</f>
        <v>322835</v>
      </c>
      <c r="E46" s="34" t="str">
        <f aca="false">IF(C46=D46,"-",D46-C46)</f>
        <v>-</v>
      </c>
      <c r="F46" s="95" t="n">
        <f aca="false">IF(C46=0,"-",D46/C46)</f>
        <v>1</v>
      </c>
      <c r="G46" s="73" t="n">
        <v>316835</v>
      </c>
      <c r="H46" s="90" t="n">
        <f aca="false">G46-C46</f>
        <v>-600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634</v>
      </c>
      <c r="D47" s="100" t="n">
        <f aca="false">C47</f>
        <v>634</v>
      </c>
      <c r="E47" s="34" t="str">
        <f aca="false">IF(C47=D47,"-",D47-C47)</f>
        <v>-</v>
      </c>
      <c r="F47" s="95" t="n">
        <f aca="false">IF(C47=0,"-",D47/C47)</f>
        <v>1</v>
      </c>
      <c r="G47" s="73" t="n">
        <v>634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87</v>
      </c>
      <c r="D52" s="100" t="n">
        <f aca="false">C52</f>
        <v>87</v>
      </c>
      <c r="E52" s="34" t="str">
        <f aca="false">IF(C52=D52,"-",D52-C52)</f>
        <v>-</v>
      </c>
      <c r="F52" s="95" t="n">
        <f aca="false">IF(C52=0,"-",D52/C52)</f>
        <v>1</v>
      </c>
      <c r="G52" s="73" t="n">
        <v>2787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100</v>
      </c>
      <c r="D53" s="100" t="n">
        <f aca="false">C53</f>
        <v>100</v>
      </c>
      <c r="E53" s="34" t="str">
        <f aca="false">IF(C53=D53,"-",D53-C53)</f>
        <v>-</v>
      </c>
      <c r="F53" s="95" t="n">
        <f aca="false">IF(C53=0,"-",D53/C53)</f>
        <v>1</v>
      </c>
      <c r="G53" s="73" t="n">
        <v>1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55</v>
      </c>
      <c r="D54" s="100" t="n">
        <f aca="false">C54+30+30</f>
        <v>115</v>
      </c>
      <c r="E54" s="34" t="n">
        <f aca="false">IF(C54=D54,"-",D54-C54)</f>
        <v>60</v>
      </c>
      <c r="F54" s="95" t="n">
        <f aca="false">IF(C54=0,"-",D54/C54)</f>
        <v>2.0909</v>
      </c>
      <c r="G54" s="109" t="n">
        <v>0</v>
      </c>
      <c r="H54" s="90" t="n">
        <f aca="false">G54-C54</f>
        <v>-55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76050</v>
      </c>
      <c r="D55" s="100" t="n">
        <f aca="false">C55</f>
        <v>76050</v>
      </c>
      <c r="E55" s="34" t="str">
        <f aca="false">IF(C55=D55,"-",D55-C55)</f>
        <v>-</v>
      </c>
      <c r="F55" s="95" t="n">
        <f aca="false">IF(C55=0,"-",D55/C55)</f>
        <v>1</v>
      </c>
      <c r="G55" s="109" t="n">
        <v>76050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19704</v>
      </c>
      <c r="D56" s="40" t="n">
        <f aca="false">D57+D58+D59+D67+D68+D74+D75+D76+D73</f>
        <v>19704</v>
      </c>
      <c r="E56" s="25" t="str">
        <f aca="false">IF(C56=D56,"-",D56-C56)</f>
        <v>-</v>
      </c>
      <c r="F56" s="112" t="n">
        <f aca="false">IF(C56=0,"-",D56/C56)</f>
        <v>1</v>
      </c>
      <c r="G56" s="91" t="n">
        <v>19165</v>
      </c>
      <c r="H56" s="90" t="n">
        <f aca="false">G56-C56</f>
        <v>-539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675</v>
      </c>
      <c r="D57" s="94" t="n">
        <f aca="false">C57</f>
        <v>675</v>
      </c>
      <c r="E57" s="34" t="str">
        <f aca="false">IF(C57=D57,"-",D57-C57)</f>
        <v>-</v>
      </c>
      <c r="F57" s="95" t="n">
        <f aca="false">IF(C57=0,"-",D57/C57)</f>
        <v>1</v>
      </c>
      <c r="G57" s="73" t="n">
        <v>675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2256</v>
      </c>
      <c r="D58" s="94" t="n">
        <f aca="false">C58</f>
        <v>2256</v>
      </c>
      <c r="E58" s="34" t="str">
        <f aca="false">IF(C58=D58,"-",D58-C58)</f>
        <v>-</v>
      </c>
      <c r="F58" s="95" t="n">
        <f aca="false">IF(C58=0,"-",D58/C58)</f>
        <v>1</v>
      </c>
      <c r="G58" s="73" t="n">
        <v>2256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96</v>
      </c>
      <c r="D59" s="94" t="n">
        <f aca="false">D60+D62+D63+D64+D65+D66</f>
        <v>96</v>
      </c>
      <c r="E59" s="34" t="str">
        <f aca="false">IF(C59=D59,"-",D59-C59)</f>
        <v>-</v>
      </c>
      <c r="F59" s="95" t="n">
        <f aca="false">IF(C59=0,"-",D59/C59)</f>
        <v>1</v>
      </c>
      <c r="G59" s="73" t="n">
        <v>96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1</v>
      </c>
      <c r="D60" s="94" t="n">
        <f aca="false">C60</f>
        <v>21</v>
      </c>
      <c r="E60" s="34" t="str">
        <f aca="false">IF(C60=D60,"-",D60-C60)</f>
        <v>-</v>
      </c>
      <c r="F60" s="95" t="n">
        <f aca="false">IF(C60=0,"-",D60/C60)</f>
        <v>1</v>
      </c>
      <c r="G60" s="73" t="n">
        <v>21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1</v>
      </c>
      <c r="D61" s="94" t="n">
        <f aca="false">C61</f>
        <v>21</v>
      </c>
      <c r="E61" s="34" t="str">
        <f aca="false">IF(C61=D61,"-",D61-C61)</f>
        <v>-</v>
      </c>
      <c r="F61" s="95" t="n">
        <f aca="false">IF(C61=0,"-",D61/C61)</f>
        <v>1</v>
      </c>
      <c r="G61" s="73" t="n">
        <v>21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47</v>
      </c>
      <c r="D65" s="94" t="n">
        <f aca="false">C65</f>
        <v>47</v>
      </c>
      <c r="E65" s="34" t="str">
        <f aca="false">IF(C65=D65,"-",D65-C65)</f>
        <v>-</v>
      </c>
      <c r="F65" s="95" t="n">
        <f aca="false">IF(C65=0,"-",D65/C65)</f>
        <v>1</v>
      </c>
      <c r="G65" s="73" t="n">
        <v>47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28</v>
      </c>
      <c r="D66" s="94" t="n">
        <f aca="false">C66</f>
        <v>28</v>
      </c>
      <c r="E66" s="34" t="str">
        <f aca="false">IF(C66=D66,"-",D66-C66)</f>
        <v>-</v>
      </c>
      <c r="F66" s="95" t="n">
        <f aca="false">IF(C66=0,"-",D66/C66)</f>
        <v>1</v>
      </c>
      <c r="G66" s="73" t="n">
        <v>28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1386</v>
      </c>
      <c r="D67" s="94" t="n">
        <f aca="false">C67</f>
        <v>11386</v>
      </c>
      <c r="E67" s="34" t="str">
        <f aca="false">IF(C67=D67,"-",D67-C67)</f>
        <v>-</v>
      </c>
      <c r="F67" s="95" t="n">
        <f aca="false">IF(C67=0,"-",D67/C67)</f>
        <v>1</v>
      </c>
      <c r="G67" s="73" t="n">
        <v>10870</v>
      </c>
      <c r="H67" s="90" t="n">
        <f aca="false">G67-C67</f>
        <v>-516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2282</v>
      </c>
      <c r="D68" s="94" t="n">
        <f aca="false">SUM(D69:D72)</f>
        <v>2282</v>
      </c>
      <c r="E68" s="34" t="str">
        <f aca="false">IF(C68=D68,"-",D68-C68)</f>
        <v>-</v>
      </c>
      <c r="F68" s="95" t="n">
        <f aca="false">IF(C68=0,"-",D68/C68)</f>
        <v>1</v>
      </c>
      <c r="G68" s="73" t="n">
        <v>2191</v>
      </c>
      <c r="H68" s="90" t="n">
        <f aca="false">G68-C68</f>
        <v>-91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729</v>
      </c>
      <c r="D69" s="94" t="n">
        <f aca="false">C69</f>
        <v>1729</v>
      </c>
      <c r="E69" s="34" t="str">
        <f aca="false">IF(C69=D69,"-",D69-C69)</f>
        <v>-</v>
      </c>
      <c r="F69" s="95" t="n">
        <f aca="false">IF(C69=0,"-",D69/C69)</f>
        <v>1</v>
      </c>
      <c r="G69" s="73" t="n">
        <v>1651</v>
      </c>
      <c r="H69" s="90" t="n">
        <f aca="false">G69-C69</f>
        <v>-78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272</v>
      </c>
      <c r="D70" s="94" t="n">
        <f aca="false">C70</f>
        <v>272</v>
      </c>
      <c r="E70" s="34" t="str">
        <f aca="false">IF(C70=D70,"-",D70-C70)</f>
        <v>-</v>
      </c>
      <c r="F70" s="95" t="n">
        <f aca="false">IF(C70=0,"-",D70/C70)</f>
        <v>1</v>
      </c>
      <c r="G70" s="73" t="n">
        <v>259</v>
      </c>
      <c r="H70" s="90" t="n">
        <f aca="false">G70-C70</f>
        <v>-13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281</v>
      </c>
      <c r="D72" s="94" t="n">
        <f aca="false">C72</f>
        <v>281</v>
      </c>
      <c r="E72" s="34" t="str">
        <f aca="false">IF(C72=D72,"-",D72-C72)</f>
        <v>-</v>
      </c>
      <c r="F72" s="95" t="n">
        <f aca="false">IF(C72=0,"-",D72/C72)</f>
        <v>1</v>
      </c>
      <c r="G72" s="73" t="n">
        <v>281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2302</v>
      </c>
      <c r="D74" s="94" t="n">
        <f aca="false">C74</f>
        <v>2302</v>
      </c>
      <c r="E74" s="34" t="str">
        <f aca="false">IF(C74=D74,"-",D74-C74)</f>
        <v>-</v>
      </c>
      <c r="F74" s="119" t="n">
        <f aca="false">IF(C74=0,"-",D74/C74)</f>
        <v>1</v>
      </c>
      <c r="G74" s="73" t="n">
        <v>2370</v>
      </c>
      <c r="H74" s="90" t="n">
        <f aca="false">G74-C74</f>
        <v>68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504</v>
      </c>
      <c r="D75" s="94" t="n">
        <f aca="false">C75</f>
        <v>504</v>
      </c>
      <c r="E75" s="34" t="str">
        <f aca="false">IF(C75=D75,"-",D75-C75)</f>
        <v>-</v>
      </c>
      <c r="F75" s="119" t="n">
        <f aca="false">IF(C75=0,"-",D75/C75)</f>
        <v>1</v>
      </c>
      <c r="G75" s="73" t="n">
        <v>504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03</v>
      </c>
      <c r="D76" s="94" t="n">
        <f aca="false">C76</f>
        <v>203</v>
      </c>
      <c r="E76" s="34" t="str">
        <f aca="false">IF(C76=D76,"-",D76-C76)</f>
        <v>-</v>
      </c>
      <c r="F76" s="95" t="n">
        <f aca="false">IF(C76=0,"-",D76/C76)</f>
        <v>1</v>
      </c>
      <c r="G76" s="73" t="n">
        <v>203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0547</v>
      </c>
      <c r="D77" s="121" t="n">
        <f aca="false">SUM(D78:D81)</f>
        <v>10547</v>
      </c>
      <c r="E77" s="25" t="str">
        <f aca="false">IF(C77=D77,"-",D77-C77)</f>
        <v>-</v>
      </c>
      <c r="F77" s="122" t="n">
        <f aca="false">IF(C77=0,"-",D77/C77)</f>
        <v>1</v>
      </c>
      <c r="G77" s="91" t="n">
        <v>10297</v>
      </c>
      <c r="H77" s="90" t="n">
        <f aca="false">G77-C77</f>
        <v>-25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240</v>
      </c>
      <c r="D78" s="94" t="n">
        <f aca="false">C78</f>
        <v>240</v>
      </c>
      <c r="E78" s="34" t="str">
        <f aca="false">IF(C78=D78,"-",D78-C78)</f>
        <v>-</v>
      </c>
      <c r="F78" s="95" t="n">
        <f aca="false">IF(C78=0,"-",D78/C78)</f>
        <v>1</v>
      </c>
      <c r="G78" s="73" t="n">
        <v>240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0057</v>
      </c>
      <c r="D79" s="94" t="n">
        <f aca="false">C79</f>
        <v>10057</v>
      </c>
      <c r="E79" s="34" t="str">
        <f aca="false">IF(C79=D79,"-",D79-C79)</f>
        <v>-</v>
      </c>
      <c r="F79" s="95" t="n">
        <f aca="false">IF(C79=0,"-",D79/C79)</f>
        <v>1</v>
      </c>
      <c r="G79" s="73" t="n">
        <v>10057</v>
      </c>
      <c r="H79" s="90" t="n">
        <f aca="false">G79-C78</f>
        <v>9817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10057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250</v>
      </c>
      <c r="D81" s="94" t="n">
        <f aca="false">C81</f>
        <v>25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143" width="16.13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  <c r="G1" s="144"/>
    </row>
    <row r="2" s="77" customFormat="true" ht="33" hidden="false" customHeight="true" outlineLevel="0" collapsed="false">
      <c r="A2" s="76" t="s">
        <v>235</v>
      </c>
      <c r="B2" s="76"/>
      <c r="C2" s="76"/>
      <c r="D2" s="76"/>
      <c r="G2" s="80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  <c r="G4" s="145"/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  <c r="G5" s="145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  <c r="G6" s="145"/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1493616</v>
      </c>
      <c r="D7" s="38" t="n">
        <f aca="false">D10+D13+D16+D20+D23+D26+D29+D32+D35+D38+D41+D44+D46+D49+D50+D51+D52+D53</f>
        <v>1493616</v>
      </c>
      <c r="E7" s="25" t="str">
        <f aca="false">IF(C7=D7,"-",D7-C7)</f>
        <v>-</v>
      </c>
      <c r="F7" s="112" t="n">
        <f aca="false">IF(C7=0,"-",D7/C7)</f>
        <v>1</v>
      </c>
      <c r="G7" s="146"/>
      <c r="H7" s="90"/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150500</v>
      </c>
      <c r="D8" s="94" t="n">
        <f aca="false">D11+D14+D17+D21+D24+D27+D30+D33+D36+D39+D42</f>
        <v>150500</v>
      </c>
      <c r="E8" s="34" t="str">
        <f aca="false">IF(C8=D8,"-",D8-C8)</f>
        <v>-</v>
      </c>
      <c r="F8" s="95" t="n">
        <f aca="false">IF(C8=0,"-",D8/C8)</f>
        <v>1</v>
      </c>
      <c r="G8" s="145"/>
      <c r="H8" s="90"/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17</v>
      </c>
      <c r="D9" s="97" t="n">
        <f aca="false">D12+D15+D18+D22+D25+D28+D31+D34+D37+D40+D43+D48+D45</f>
        <v>17</v>
      </c>
      <c r="E9" s="34" t="str">
        <f aca="false">IF(C9=D9,"-",D9-C9)</f>
        <v>-</v>
      </c>
      <c r="F9" s="95" t="n">
        <f aca="false">IF(C9=0,"-",D9/C9)</f>
        <v>1</v>
      </c>
      <c r="G9" s="147"/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175518</v>
      </c>
      <c r="D10" s="100" t="n">
        <f aca="false">C10</f>
        <v>175518</v>
      </c>
      <c r="E10" s="34" t="str">
        <f aca="false">IF(C10=D10,"-",D10-C10)</f>
        <v>-</v>
      </c>
      <c r="F10" s="95" t="n">
        <f aca="false">IF(C10=0,"-",D10/C10)</f>
        <v>1</v>
      </c>
      <c r="H10" s="90"/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22148</v>
      </c>
      <c r="D11" s="100" t="n">
        <f aca="false">C11</f>
        <v>22148</v>
      </c>
      <c r="E11" s="34" t="str">
        <f aca="false">IF(C11=D11,"-",D11-C11)</f>
        <v>-</v>
      </c>
      <c r="F11" s="95" t="n">
        <f aca="false">IF(C11=0,"-",D11/C11)</f>
        <v>1</v>
      </c>
      <c r="H11" s="90"/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125950</v>
      </c>
      <c r="D13" s="100" t="n">
        <f aca="false">C13</f>
        <v>125950</v>
      </c>
      <c r="E13" s="34" t="str">
        <f aca="false">IF(C13=D13,"-",D13-C13)</f>
        <v>-</v>
      </c>
      <c r="F13" s="95" t="n">
        <f aca="false">IF(C13=0,"-",D13/C13)</f>
        <v>1</v>
      </c>
      <c r="H13" s="90"/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14766</v>
      </c>
      <c r="D14" s="100" t="n">
        <f aca="false">C14</f>
        <v>14766</v>
      </c>
      <c r="E14" s="34" t="str">
        <f aca="false">IF(C14=D14,"-",D14-C14)</f>
        <v>-</v>
      </c>
      <c r="F14" s="95" t="n">
        <f aca="false">IF(C14=0,"-",D14/C14)</f>
        <v>1</v>
      </c>
      <c r="H14" s="90"/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1</v>
      </c>
      <c r="D15" s="100" t="n">
        <f aca="false">C15</f>
        <v>1</v>
      </c>
      <c r="E15" s="34" t="str">
        <f aca="false">IF(C15=D15,"-",D15-C15)</f>
        <v>-</v>
      </c>
      <c r="F15" s="95" t="n">
        <f aca="false">IF(C15=0,"-",D15/C15)</f>
        <v>1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729645</v>
      </c>
      <c r="D16" s="100" t="n">
        <f aca="false">C16</f>
        <v>729645</v>
      </c>
      <c r="E16" s="34" t="str">
        <f aca="false">IF(C16=D16,"-",D16-C16)</f>
        <v>-</v>
      </c>
      <c r="F16" s="95" t="n">
        <f aca="false">IF(C16=0,"-",D16/C16)</f>
        <v>1</v>
      </c>
      <c r="H16" s="90"/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87566</v>
      </c>
      <c r="D17" s="100" t="n">
        <f aca="false">C17</f>
        <v>87566</v>
      </c>
      <c r="E17" s="34" t="str">
        <f aca="false">IF(C17=D17,"-",D17-C17)</f>
        <v>-</v>
      </c>
      <c r="F17" s="95" t="n">
        <f aca="false">IF(C17=0,"-",D17/C17)</f>
        <v>1</v>
      </c>
      <c r="H17" s="90"/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15</v>
      </c>
      <c r="D18" s="100" t="n">
        <f aca="false">C18</f>
        <v>15</v>
      </c>
      <c r="E18" s="34" t="str">
        <f aca="false">IF(C18=D18,"-",D18-C18)</f>
        <v>-</v>
      </c>
      <c r="F18" s="95" t="n">
        <f aca="false">IF(C18=0,"-",D18/C18)</f>
        <v>1</v>
      </c>
      <c r="H18" s="90"/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30000</v>
      </c>
      <c r="D19" s="100" t="n">
        <f aca="false">C19</f>
        <v>30000</v>
      </c>
      <c r="E19" s="34" t="str">
        <f aca="false">IF(C19=D19,"-",D19-C19)</f>
        <v>-</v>
      </c>
      <c r="F19" s="95" t="n">
        <f aca="false">IF(C19=0,"-",D19/C19)</f>
        <v>1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63591</v>
      </c>
      <c r="D20" s="100" t="n">
        <f aca="false">C20</f>
        <v>63591</v>
      </c>
      <c r="E20" s="34" t="str">
        <f aca="false">IF(C20=D20,"-",D20-C20)</f>
        <v>-</v>
      </c>
      <c r="F20" s="95" t="n">
        <f aca="false">IF(C20=0,"-",D20/C20)</f>
        <v>1</v>
      </c>
      <c r="H20" s="90"/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8771</v>
      </c>
      <c r="D21" s="100" t="n">
        <f aca="false">C21</f>
        <v>8771</v>
      </c>
      <c r="E21" s="34" t="str">
        <f aca="false">IF(C21=D21,"-",D21-C21)</f>
        <v>-</v>
      </c>
      <c r="F21" s="95" t="n">
        <f aca="false">IF(C21=0,"-",D21/C21)</f>
        <v>1</v>
      </c>
      <c r="H21" s="90"/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36030</v>
      </c>
      <c r="D23" s="100" t="n">
        <f aca="false">C23</f>
        <v>36030</v>
      </c>
      <c r="E23" s="34" t="str">
        <f aca="false">IF(C23=D23,"-",D23-C23)</f>
        <v>-</v>
      </c>
      <c r="F23" s="95" t="n">
        <f aca="false">IF(C23=0,"-",D23/C23)</f>
        <v>1</v>
      </c>
      <c r="H23" s="90"/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4607</v>
      </c>
      <c r="D24" s="100" t="n">
        <f aca="false">C24</f>
        <v>4607</v>
      </c>
      <c r="E24" s="34" t="str">
        <f aca="false">IF(C24=D24,"-",D24-C24)</f>
        <v>-</v>
      </c>
      <c r="F24" s="95" t="n">
        <f aca="false">IF(C24=0,"-",D24/C24)</f>
        <v>1</v>
      </c>
      <c r="H24" s="90"/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1</v>
      </c>
      <c r="D25" s="100" t="n">
        <f aca="false">C25</f>
        <v>1</v>
      </c>
      <c r="E25" s="34" t="str">
        <f aca="false">IF(C25=D25,"-",D25-C25)</f>
        <v>-</v>
      </c>
      <c r="F25" s="95" t="n">
        <f aca="false">IF(C25=0,"-",D25/C25)</f>
        <v>1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23741</v>
      </c>
      <c r="D26" s="100" t="n">
        <f aca="false">C26</f>
        <v>23741</v>
      </c>
      <c r="E26" s="34" t="str">
        <f aca="false">IF(C26=D26,"-",D26-C26)</f>
        <v>-</v>
      </c>
      <c r="F26" s="95" t="n">
        <f aca="false">IF(C26=0,"-",D26/C26)</f>
        <v>1</v>
      </c>
      <c r="H26" s="90"/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3344</v>
      </c>
      <c r="D27" s="100" t="n">
        <f aca="false">C27</f>
        <v>3344</v>
      </c>
      <c r="E27" s="34" t="str">
        <f aca="false">IF(C27=D27,"-",D27-C27)</f>
        <v>-</v>
      </c>
      <c r="F27" s="95" t="n">
        <f aca="false">IF(C27=0,"-",D27/C27)</f>
        <v>1</v>
      </c>
      <c r="H27" s="90"/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61474</v>
      </c>
      <c r="D29" s="100" t="n">
        <f aca="false">C29</f>
        <v>61474</v>
      </c>
      <c r="E29" s="34" t="str">
        <f aca="false">IF(C29=D29,"-",D29-C29)</f>
        <v>-</v>
      </c>
      <c r="F29" s="95" t="n">
        <f aca="false">IF(C29=0,"-",D29/C29)</f>
        <v>1</v>
      </c>
      <c r="H29" s="90"/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6389</v>
      </c>
      <c r="D30" s="100" t="n">
        <f aca="false">C30</f>
        <v>6389</v>
      </c>
      <c r="E30" s="34" t="str">
        <f aca="false">IF(C30=D30,"-",D30-C30)</f>
        <v>-</v>
      </c>
      <c r="F30" s="95" t="n">
        <f aca="false">IF(C30=0,"-",D30/C30)</f>
        <v>1</v>
      </c>
      <c r="H30" s="90"/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15828</v>
      </c>
      <c r="D32" s="100" t="n">
        <f aca="false">C32</f>
        <v>15828</v>
      </c>
      <c r="E32" s="34" t="str">
        <f aca="false">IF(C32=D32,"-",D32-C32)</f>
        <v>-</v>
      </c>
      <c r="F32" s="95" t="n">
        <f aca="false">IF(C32=0,"-",D32/C32)</f>
        <v>1</v>
      </c>
      <c r="G32" s="148"/>
      <c r="H32" s="90"/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75</v>
      </c>
      <c r="D33" s="100" t="n">
        <f aca="false">C33</f>
        <v>75</v>
      </c>
      <c r="E33" s="34" t="str">
        <f aca="false">IF(C33=D33,"-",D33-C33)</f>
        <v>-</v>
      </c>
      <c r="F33" s="95" t="n">
        <f aca="false">IF(C33=0,"-",D33/C33)</f>
        <v>1</v>
      </c>
      <c r="H33" s="90"/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125</v>
      </c>
      <c r="D35" s="100" t="n">
        <f aca="false">C35</f>
        <v>1125</v>
      </c>
      <c r="E35" s="34" t="str">
        <f aca="false">IF(C35=D35,"-",D35-C35)</f>
        <v>-</v>
      </c>
      <c r="F35" s="95" t="n">
        <f aca="false">IF(C35=0,"-",D35/C35)</f>
        <v>1</v>
      </c>
      <c r="H35" s="90"/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161</v>
      </c>
      <c r="D36" s="100" t="n">
        <f aca="false">C36</f>
        <v>161</v>
      </c>
      <c r="E36" s="34" t="str">
        <f aca="false">IF(C36=D36,"-",D36-C36)</f>
        <v>-</v>
      </c>
      <c r="F36" s="95" t="n">
        <f aca="false">IF(C36=0,"-",D36/C36)</f>
        <v>1</v>
      </c>
      <c r="H36" s="90"/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4614</v>
      </c>
      <c r="D38" s="100" t="n">
        <f aca="false">C38</f>
        <v>4614</v>
      </c>
      <c r="E38" s="34" t="str">
        <f aca="false">IF(C38=D38,"-",D38-C38)</f>
        <v>-</v>
      </c>
      <c r="F38" s="95" t="n">
        <f aca="false">IF(C38=0,"-",D38/C38)</f>
        <v>1</v>
      </c>
      <c r="H38" s="90"/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721</v>
      </c>
      <c r="D39" s="100" t="n">
        <f aca="false">C39</f>
        <v>721</v>
      </c>
      <c r="E39" s="34" t="str">
        <f aca="false">IF(C39=D39,"-",D39-C39)</f>
        <v>-</v>
      </c>
      <c r="F39" s="95" t="n">
        <f aca="false">IF(C39=0,"-",D39/C39)</f>
        <v>1</v>
      </c>
      <c r="H39" s="90"/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31585</v>
      </c>
      <c r="D41" s="100" t="n">
        <f aca="false">C41</f>
        <v>31585</v>
      </c>
      <c r="E41" s="34" t="str">
        <f aca="false">IF(C41=D41,"-",D41-C41)</f>
        <v>-</v>
      </c>
      <c r="F41" s="95" t="n">
        <f aca="false">IF(C41=0,"-",D41/C41)</f>
        <v>1</v>
      </c>
      <c r="H41" s="90"/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1952</v>
      </c>
      <c r="D42" s="100" t="n">
        <f aca="false">C42</f>
        <v>1952</v>
      </c>
      <c r="E42" s="34" t="str">
        <f aca="false">IF(C42=D42,"-",D42-C42)</f>
        <v>-</v>
      </c>
      <c r="F42" s="95" t="n">
        <f aca="false">IF(C42=0,"-",D42/C42)</f>
        <v>1</v>
      </c>
      <c r="H42" s="90"/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17000</v>
      </c>
      <c r="D44" s="100" t="n">
        <f aca="false">C44</f>
        <v>17000</v>
      </c>
      <c r="E44" s="34" t="str">
        <f aca="false">IF(C44=D44,"-",D44-C44)</f>
        <v>-</v>
      </c>
      <c r="F44" s="95" t="n">
        <f aca="false">IF(C44=0,"-",D44/C44)</f>
        <v>1</v>
      </c>
      <c r="H44" s="90"/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204535</v>
      </c>
      <c r="D46" s="100" t="n">
        <f aca="false">C46</f>
        <v>204535</v>
      </c>
      <c r="E46" s="34" t="str">
        <f aca="false">IF(C46=D46,"-",D46-C46)</f>
        <v>-</v>
      </c>
      <c r="F46" s="95" t="n">
        <f aca="false">IF(C46=0,"-",D46/C46)</f>
        <v>1</v>
      </c>
      <c r="H46" s="90"/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1800</v>
      </c>
      <c r="D47" s="100" t="n">
        <f aca="false">C47</f>
        <v>1800</v>
      </c>
      <c r="E47" s="34" t="str">
        <f aca="false">IF(C47=D47,"-",D47-C47)</f>
        <v>-</v>
      </c>
      <c r="F47" s="95" t="n">
        <f aca="false">IF(C47=0,"-",D47/C47)</f>
        <v>1</v>
      </c>
      <c r="H47" s="90"/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H49" s="90"/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H51" s="90"/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2880</v>
      </c>
      <c r="D52" s="100" t="n">
        <f aca="false">C52</f>
        <v>2880</v>
      </c>
      <c r="E52" s="34" t="str">
        <f aca="false">IF(C52=D52,"-",D52-C52)</f>
        <v>-</v>
      </c>
      <c r="F52" s="95" t="n">
        <f aca="false">IF(C52=0,"-",D52/C52)</f>
        <v>1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100</v>
      </c>
      <c r="D53" s="100" t="n">
        <f aca="false">C53</f>
        <v>100</v>
      </c>
      <c r="E53" s="34" t="str">
        <f aca="false">IF(C53=D53,"-",D53-C53)</f>
        <v>-</v>
      </c>
      <c r="F53" s="95" t="n">
        <f aca="false">IF(C53=0,"-",D53/C53)</f>
        <v>1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55</v>
      </c>
      <c r="D54" s="100" t="n">
        <f aca="false">C54+45+45</f>
        <v>145</v>
      </c>
      <c r="E54" s="34" t="n">
        <f aca="false">IF(C54=D54,"-",D54-C54)</f>
        <v>90</v>
      </c>
      <c r="F54" s="95" t="n">
        <f aca="false">IF(C54=0,"-",D54/C54)</f>
        <v>2.6364</v>
      </c>
      <c r="G54" s="149"/>
      <c r="H54" s="90"/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47921</v>
      </c>
      <c r="D55" s="100" t="n">
        <f aca="false">C55</f>
        <v>47921</v>
      </c>
      <c r="E55" s="34" t="str">
        <f aca="false">IF(C55=D55,"-",D55-C55)</f>
        <v>-</v>
      </c>
      <c r="F55" s="95" t="n">
        <f aca="false">IF(C55=0,"-",D55/C55)</f>
        <v>1</v>
      </c>
      <c r="G55" s="149"/>
      <c r="H55" s="90"/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12912</v>
      </c>
      <c r="D56" s="40" t="n">
        <f aca="false">D57+D58+D59+D67+D68+D74+D75+D76+D73</f>
        <v>12912</v>
      </c>
      <c r="E56" s="25" t="str">
        <f aca="false">IF(C56=D56,"-",D56-C56)</f>
        <v>-</v>
      </c>
      <c r="F56" s="112" t="n">
        <f aca="false">IF(C56=0,"-",D56/C56)</f>
        <v>1</v>
      </c>
      <c r="G56" s="145"/>
      <c r="H56" s="90"/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435</v>
      </c>
      <c r="D57" s="94" t="n">
        <f aca="false">C57</f>
        <v>435</v>
      </c>
      <c r="E57" s="34" t="str">
        <f aca="false">IF(C57=D57,"-",D57-C57)</f>
        <v>-</v>
      </c>
      <c r="F57" s="95" t="n">
        <f aca="false">IF(C57=0,"-",D57/C57)</f>
        <v>1</v>
      </c>
      <c r="H57" s="90"/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969</v>
      </c>
      <c r="D58" s="94" t="n">
        <f aca="false">C58</f>
        <v>969</v>
      </c>
      <c r="E58" s="34" t="str">
        <f aca="false">IF(C58=D58,"-",D58-C58)</f>
        <v>-</v>
      </c>
      <c r="F58" s="95" t="n">
        <f aca="false">IF(C58=0,"-",D58/C58)</f>
        <v>1</v>
      </c>
      <c r="H58" s="90"/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157</v>
      </c>
      <c r="D59" s="94" t="n">
        <f aca="false">D60+D62+D63+D64+D65+D66</f>
        <v>157</v>
      </c>
      <c r="E59" s="34" t="str">
        <f aca="false">IF(C59=D59,"-",D59-C59)</f>
        <v>-</v>
      </c>
      <c r="F59" s="95" t="n">
        <f aca="false">IF(C59=0,"-",D59/C59)</f>
        <v>1</v>
      </c>
      <c r="H59" s="90"/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13</v>
      </c>
      <c r="D60" s="94" t="n">
        <f aca="false">C60</f>
        <v>13</v>
      </c>
      <c r="E60" s="34" t="str">
        <f aca="false">IF(C60=D60,"-",D60-C60)</f>
        <v>-</v>
      </c>
      <c r="F60" s="95" t="n">
        <f aca="false">IF(C60=0,"-",D60/C60)</f>
        <v>1</v>
      </c>
      <c r="H60" s="90"/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13</v>
      </c>
      <c r="D61" s="94" t="n">
        <f aca="false">C61</f>
        <v>13</v>
      </c>
      <c r="E61" s="34" t="str">
        <f aca="false">IF(C61=D61,"-",D61-C61)</f>
        <v>-</v>
      </c>
      <c r="F61" s="95" t="n">
        <f aca="false">IF(C61=0,"-",D61/C61)</f>
        <v>1</v>
      </c>
      <c r="H61" s="90"/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14</v>
      </c>
      <c r="D62" s="94" t="n">
        <f aca="false">C62</f>
        <v>14</v>
      </c>
      <c r="E62" s="34" t="str">
        <f aca="false">IF(C62=D62,"-",D62-C62)</f>
        <v>-</v>
      </c>
      <c r="F62" s="95" t="n">
        <f aca="false">IF(C62=0,"-",D62/C62)</f>
        <v>1</v>
      </c>
      <c r="H62" s="90"/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H63" s="90"/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H64" s="90"/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127</v>
      </c>
      <c r="D65" s="94" t="n">
        <f aca="false">C65</f>
        <v>127</v>
      </c>
      <c r="E65" s="34" t="str">
        <f aca="false">IF(C65=D65,"-",D65-C65)</f>
        <v>-</v>
      </c>
      <c r="F65" s="95" t="n">
        <f aca="false">IF(C65=0,"-",D65/C65)</f>
        <v>1</v>
      </c>
      <c r="H65" s="90"/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3</v>
      </c>
      <c r="D66" s="94" t="n">
        <f aca="false">C66</f>
        <v>3</v>
      </c>
      <c r="E66" s="34" t="str">
        <f aca="false">IF(C66=D66,"-",D66-C66)</f>
        <v>-</v>
      </c>
      <c r="F66" s="95" t="n">
        <f aca="false">IF(C66=0,"-",D66/C66)</f>
        <v>1</v>
      </c>
      <c r="H66" s="90"/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8110</v>
      </c>
      <c r="D67" s="94" t="n">
        <f aca="false">C67</f>
        <v>8110</v>
      </c>
      <c r="E67" s="34" t="str">
        <f aca="false">IF(C67=D67,"-",D67-C67)</f>
        <v>-</v>
      </c>
      <c r="F67" s="95" t="n">
        <f aca="false">IF(C67=0,"-",D67/C67)</f>
        <v>1</v>
      </c>
      <c r="H67" s="90"/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1628</v>
      </c>
      <c r="D68" s="94" t="n">
        <f aca="false">SUM(D69:D72)</f>
        <v>1628</v>
      </c>
      <c r="E68" s="34" t="str">
        <f aca="false">IF(C68=D68,"-",D68-C68)</f>
        <v>-</v>
      </c>
      <c r="F68" s="95" t="n">
        <f aca="false">IF(C68=0,"-",D68/C68)</f>
        <v>1</v>
      </c>
      <c r="H68" s="90"/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225</v>
      </c>
      <c r="D69" s="94" t="n">
        <f aca="false">C69</f>
        <v>1225</v>
      </c>
      <c r="E69" s="34" t="str">
        <f aca="false">IF(C69=D69,"-",D69-C69)</f>
        <v>-</v>
      </c>
      <c r="F69" s="95" t="n">
        <f aca="false">IF(C69=0,"-",D69/C69)</f>
        <v>1</v>
      </c>
      <c r="H69" s="90"/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198</v>
      </c>
      <c r="D70" s="94" t="n">
        <f aca="false">C70</f>
        <v>198</v>
      </c>
      <c r="E70" s="34" t="str">
        <f aca="false">IF(C70=D70,"-",D70-C70)</f>
        <v>-</v>
      </c>
      <c r="F70" s="95" t="n">
        <f aca="false">IF(C70=0,"-",D70/C70)</f>
        <v>1</v>
      </c>
      <c r="H70" s="90"/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H71" s="90"/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205</v>
      </c>
      <c r="D72" s="94" t="n">
        <f aca="false">C72</f>
        <v>205</v>
      </c>
      <c r="E72" s="34" t="str">
        <f aca="false">IF(C72=D72,"-",D72-C72)</f>
        <v>-</v>
      </c>
      <c r="F72" s="95" t="n">
        <f aca="false">IF(C72=0,"-",D72/C72)</f>
        <v>1</v>
      </c>
      <c r="H72" s="90"/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H73" s="90"/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146</v>
      </c>
      <c r="D74" s="94" t="n">
        <f aca="false">C74</f>
        <v>1146</v>
      </c>
      <c r="E74" s="34" t="str">
        <f aca="false">IF(C74=D74,"-",D74-C74)</f>
        <v>-</v>
      </c>
      <c r="F74" s="119" t="n">
        <f aca="false">IF(C74=0,"-",D74/C74)</f>
        <v>1</v>
      </c>
      <c r="H74" s="90"/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255</v>
      </c>
      <c r="D75" s="94" t="n">
        <f aca="false">C75</f>
        <v>255</v>
      </c>
      <c r="E75" s="34" t="str">
        <f aca="false">IF(C75=D75,"-",D75-C75)</f>
        <v>-</v>
      </c>
      <c r="F75" s="119" t="n">
        <f aca="false">IF(C75=0,"-",D75/C75)</f>
        <v>1</v>
      </c>
      <c r="H75" s="90"/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12</v>
      </c>
      <c r="D76" s="94" t="n">
        <f aca="false">C76</f>
        <v>212</v>
      </c>
      <c r="E76" s="34" t="str">
        <f aca="false">IF(C76=D76,"-",D76-C76)</f>
        <v>-</v>
      </c>
      <c r="F76" s="95" t="n">
        <f aca="false">IF(C76=0,"-",D76/C76)</f>
        <v>1</v>
      </c>
      <c r="H76" s="90"/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7116</v>
      </c>
      <c r="D77" s="121" t="n">
        <f aca="false">SUM(D78:D81)</f>
        <v>7116</v>
      </c>
      <c r="E77" s="25" t="str">
        <f aca="false">IF(C77=D77,"-",D77-C77)</f>
        <v>-</v>
      </c>
      <c r="F77" s="122" t="n">
        <f aca="false">IF(C77=0,"-",D77/C77)</f>
        <v>1</v>
      </c>
      <c r="G77" s="145"/>
      <c r="H77" s="90"/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170</v>
      </c>
      <c r="D78" s="94" t="n">
        <f aca="false">C78</f>
        <v>170</v>
      </c>
      <c r="E78" s="34" t="str">
        <f aca="false">IF(C78=D78,"-",D78-C78)</f>
        <v>-</v>
      </c>
      <c r="F78" s="95" t="n">
        <f aca="false">IF(C78=0,"-",D78/C78)</f>
        <v>1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6496</v>
      </c>
      <c r="D79" s="94" t="n">
        <f aca="false">C79</f>
        <v>6496</v>
      </c>
      <c r="E79" s="34" t="str">
        <f aca="false">IF(C79=D79,"-",D79-C79)</f>
        <v>-</v>
      </c>
      <c r="F79" s="95" t="n">
        <f aca="false">IF(C79=0,"-",D79/C79)</f>
        <v>1</v>
      </c>
      <c r="H79" s="90"/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H80" s="90"/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450</v>
      </c>
      <c r="D81" s="94" t="n">
        <f aca="false">C81</f>
        <v>450</v>
      </c>
      <c r="E81" s="34" t="str">
        <f aca="false">IF(C81=D81,"-",D81-C81)</f>
        <v>-</v>
      </c>
      <c r="F81" s="95" t="n">
        <f aca="false">IF(C81=0,"-",D81/C81)</f>
        <v>1</v>
      </c>
    </row>
    <row r="83" customFormat="false" ht="23.2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6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2879762</v>
      </c>
      <c r="D7" s="38" t="n">
        <f aca="false">D10+D13+D16+D20+D23+D26+D29+D32+D35+D38+D41+D44+D46+D49+D50+D51+D52+D53</f>
        <v>2879762</v>
      </c>
      <c r="E7" s="25" t="str">
        <f aca="false">IF(C7=D7,"-",D7-C7)</f>
        <v>-</v>
      </c>
      <c r="F7" s="112" t="n">
        <f aca="false">IF(C7=0,"-",D7/C7)</f>
        <v>1</v>
      </c>
      <c r="G7" s="91" t="n">
        <v>2632191</v>
      </c>
      <c r="H7" s="90" t="n">
        <f aca="false">G7-C7</f>
        <v>-247571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250118</v>
      </c>
      <c r="D8" s="94" t="n">
        <f aca="false">D11+D14+D17+D21+D24+D27+D30+D33+D36+D39+D42</f>
        <v>250118</v>
      </c>
      <c r="E8" s="34" t="str">
        <f aca="false">IF(C8=D8,"-",D8-C8)</f>
        <v>-</v>
      </c>
      <c r="F8" s="95" t="n">
        <f aca="false">IF(C8=0,"-",D8/C8)</f>
        <v>1</v>
      </c>
      <c r="G8" s="91" t="n">
        <v>250019</v>
      </c>
      <c r="H8" s="90" t="n">
        <f aca="false">G8-C8</f>
        <v>-99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387</v>
      </c>
      <c r="D9" s="97" t="n">
        <f aca="false">D12+D15+D18+D22+D25+D28+D31+D34+D37+D40+D43+D48+D45</f>
        <v>387</v>
      </c>
      <c r="E9" s="34" t="str">
        <f aca="false">IF(C9=D9,"-",D9-C9)</f>
        <v>-</v>
      </c>
      <c r="F9" s="95" t="n">
        <f aca="false">IF(C9=0,"-",D9/C9)</f>
        <v>1</v>
      </c>
      <c r="G9" s="91" t="n">
        <v>0</v>
      </c>
      <c r="H9" s="90" t="n">
        <f aca="false">G9-C9</f>
        <v>-387</v>
      </c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325612</v>
      </c>
      <c r="D10" s="100" t="n">
        <f aca="false">C10</f>
        <v>325612</v>
      </c>
      <c r="E10" s="34" t="str">
        <f aca="false">IF(C10=D10,"-",D10-C10)</f>
        <v>-</v>
      </c>
      <c r="F10" s="95" t="n">
        <f aca="false">IF(C10=0,"-",D10/C10)</f>
        <v>1</v>
      </c>
      <c r="G10" s="73" t="n">
        <v>308973</v>
      </c>
      <c r="H10" s="90" t="n">
        <f aca="false">G10-C10</f>
        <v>-16639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40220</v>
      </c>
      <c r="D11" s="100" t="n">
        <f aca="false">C11</f>
        <v>40220</v>
      </c>
      <c r="E11" s="34" t="str">
        <f aca="false">IF(C11=D11,"-",D11-C11)</f>
        <v>-</v>
      </c>
      <c r="F11" s="95" t="n">
        <f aca="false">IF(C11=0,"-",D11/C11)</f>
        <v>1</v>
      </c>
      <c r="G11" s="73" t="n">
        <v>40220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 t="n">
        <f aca="false">G12-C12</f>
        <v>0</v>
      </c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273480</v>
      </c>
      <c r="D13" s="100" t="n">
        <f aca="false">C13</f>
        <v>273480</v>
      </c>
      <c r="E13" s="34" t="str">
        <f aca="false">IF(C13=D13,"-",D13-C13)</f>
        <v>-</v>
      </c>
      <c r="F13" s="95" t="n">
        <f aca="false">IF(C13=0,"-",D13/C13)</f>
        <v>1</v>
      </c>
      <c r="G13" s="73" t="n">
        <v>225980</v>
      </c>
      <c r="H13" s="90" t="n">
        <f aca="false">G13-C13</f>
        <v>-47500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26097</v>
      </c>
      <c r="D14" s="100" t="n">
        <f aca="false">C14</f>
        <v>26097</v>
      </c>
      <c r="E14" s="34" t="str">
        <f aca="false">IF(C14=D14,"-",D14-C14)</f>
        <v>-</v>
      </c>
      <c r="F14" s="95" t="n">
        <f aca="false">IF(C14=0,"-",D14/C14)</f>
        <v>1</v>
      </c>
      <c r="G14" s="73" t="n">
        <v>26097</v>
      </c>
      <c r="H14" s="90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30</v>
      </c>
      <c r="D15" s="100" t="n">
        <f aca="false">C15</f>
        <v>30</v>
      </c>
      <c r="E15" s="34" t="str">
        <f aca="false">IF(C15=D15,"-",D15-C15)</f>
        <v>-</v>
      </c>
      <c r="F15" s="95" t="n">
        <f aca="false">IF(C15=0,"-",D15/C15)</f>
        <v>1</v>
      </c>
      <c r="G15" s="73" t="n">
        <v>0</v>
      </c>
      <c r="H15" s="90" t="n">
        <f aca="false">G15-C15</f>
        <v>-30</v>
      </c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333819</v>
      </c>
      <c r="D16" s="100" t="n">
        <f aca="false">C16</f>
        <v>1333819</v>
      </c>
      <c r="E16" s="34" t="str">
        <f aca="false">IF(C16=D16,"-",D16-C16)</f>
        <v>-</v>
      </c>
      <c r="F16" s="95" t="n">
        <f aca="false">IF(C16=0,"-",D16/C16)</f>
        <v>1</v>
      </c>
      <c r="G16" s="73" t="n">
        <v>1174309</v>
      </c>
      <c r="H16" s="90" t="n">
        <f aca="false">G16-C16</f>
        <v>-159510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138022</v>
      </c>
      <c r="D17" s="100" t="n">
        <f aca="false">C17</f>
        <v>138022</v>
      </c>
      <c r="E17" s="34" t="str">
        <f aca="false">IF(C17=D17,"-",D17-C17)</f>
        <v>-</v>
      </c>
      <c r="F17" s="95" t="n">
        <f aca="false">IF(C17=0,"-",D17/C17)</f>
        <v>1</v>
      </c>
      <c r="G17" s="73" t="n">
        <v>138022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335</v>
      </c>
      <c r="D18" s="100" t="n">
        <f aca="false">C18</f>
        <v>335</v>
      </c>
      <c r="E18" s="34" t="str">
        <f aca="false">IF(C18=D18,"-",D18-C18)</f>
        <v>-</v>
      </c>
      <c r="F18" s="95" t="n">
        <f aca="false">IF(C18=0,"-",D18/C18)</f>
        <v>1</v>
      </c>
      <c r="G18" s="73" t="n">
        <v>0</v>
      </c>
      <c r="H18" s="90" t="n">
        <f aca="false">G18-C18</f>
        <v>-335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50166</v>
      </c>
      <c r="D19" s="100" t="n">
        <f aca="false">C19</f>
        <v>50166</v>
      </c>
      <c r="E19" s="34" t="str">
        <f aca="false">IF(C19=D19,"-",D19-C19)</f>
        <v>-</v>
      </c>
      <c r="F19" s="95" t="n">
        <f aca="false">IF(C19=0,"-",D19/C19)</f>
        <v>1</v>
      </c>
      <c r="G19" s="73" t="n">
        <v>50166</v>
      </c>
      <c r="H19" s="90" t="n">
        <f aca="false">G19-C19</f>
        <v>0</v>
      </c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105403</v>
      </c>
      <c r="D20" s="100" t="n">
        <f aca="false">C20</f>
        <v>105403</v>
      </c>
      <c r="E20" s="34" t="str">
        <f aca="false">IF(C20=D20,"-",D20-C20)</f>
        <v>-</v>
      </c>
      <c r="F20" s="95" t="n">
        <f aca="false">IF(C20=0,"-",D20/C20)</f>
        <v>1</v>
      </c>
      <c r="G20" s="73" t="n">
        <v>98202</v>
      </c>
      <c r="H20" s="90" t="n">
        <f aca="false">G20-C20</f>
        <v>-7201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2246</v>
      </c>
      <c r="D21" s="100" t="n">
        <f aca="false">C21</f>
        <v>12246</v>
      </c>
      <c r="E21" s="34" t="str">
        <f aca="false">IF(C21=D21,"-",D21-C21)</f>
        <v>-</v>
      </c>
      <c r="F21" s="95" t="n">
        <f aca="false">IF(C21=0,"-",D21/C21)</f>
        <v>1</v>
      </c>
      <c r="G21" s="73" t="n">
        <v>12184</v>
      </c>
      <c r="H21" s="90" t="n">
        <f aca="false">G21-C21</f>
        <v>-62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1</v>
      </c>
      <c r="D22" s="100" t="n">
        <f aca="false">C22</f>
        <v>1</v>
      </c>
      <c r="E22" s="34" t="str">
        <f aca="false">IF(C22=D22,"-",D22-C22)</f>
        <v>-</v>
      </c>
      <c r="F22" s="95" t="n">
        <f aca="false">IF(C22=0,"-",D22/C22)</f>
        <v>1</v>
      </c>
      <c r="G22" s="73" t="n">
        <v>0</v>
      </c>
      <c r="H22" s="90" t="n">
        <f aca="false">G22-C22</f>
        <v>-1</v>
      </c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74181</v>
      </c>
      <c r="D23" s="100" t="n">
        <f aca="false">C23</f>
        <v>74181</v>
      </c>
      <c r="E23" s="34" t="str">
        <f aca="false">IF(C23=D23,"-",D23-C23)</f>
        <v>-</v>
      </c>
      <c r="F23" s="95" t="n">
        <f aca="false">IF(C23=0,"-",D23/C23)</f>
        <v>1</v>
      </c>
      <c r="G23" s="73" t="n">
        <v>65974</v>
      </c>
      <c r="H23" s="90" t="n">
        <f aca="false">G23-C23</f>
        <v>-8207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8063</v>
      </c>
      <c r="D24" s="100" t="n">
        <f aca="false">C24</f>
        <v>8063</v>
      </c>
      <c r="E24" s="34" t="str">
        <f aca="false">IF(C24=D24,"-",D24-C24)</f>
        <v>-</v>
      </c>
      <c r="F24" s="95" t="n">
        <f aca="false">IF(C24=0,"-",D24/C24)</f>
        <v>1</v>
      </c>
      <c r="G24" s="73" t="n">
        <v>8063</v>
      </c>
      <c r="H24" s="90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7</v>
      </c>
      <c r="D25" s="100" t="n">
        <f aca="false">C25</f>
        <v>7</v>
      </c>
      <c r="E25" s="34" t="str">
        <f aca="false">IF(C25=D25,"-",D25-C25)</f>
        <v>-</v>
      </c>
      <c r="F25" s="95" t="n">
        <f aca="false">IF(C25=0,"-",D25/C25)</f>
        <v>1</v>
      </c>
      <c r="G25" s="73" t="n">
        <v>0</v>
      </c>
      <c r="H25" s="90" t="n">
        <f aca="false">G25-C25</f>
        <v>-7</v>
      </c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38813</v>
      </c>
      <c r="D26" s="100" t="n">
        <f aca="false">C26</f>
        <v>38813</v>
      </c>
      <c r="E26" s="34" t="str">
        <f aca="false">IF(C26=D26,"-",D26-C26)</f>
        <v>-</v>
      </c>
      <c r="F26" s="95" t="n">
        <f aca="false">IF(C26=0,"-",D26/C26)</f>
        <v>1</v>
      </c>
      <c r="G26" s="73" t="n">
        <v>31604</v>
      </c>
      <c r="H26" s="90" t="n">
        <f aca="false">G26-C26</f>
        <v>-7209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4731</v>
      </c>
      <c r="D27" s="100" t="n">
        <f aca="false">C27</f>
        <v>4731</v>
      </c>
      <c r="E27" s="34" t="str">
        <f aca="false">IF(C27=D27,"-",D27-C27)</f>
        <v>-</v>
      </c>
      <c r="F27" s="95" t="n">
        <f aca="false">IF(C27=0,"-",D27/C27)</f>
        <v>1</v>
      </c>
      <c r="G27" s="73" t="n">
        <v>4731</v>
      </c>
      <c r="H27" s="90" t="n">
        <f aca="false">G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9</v>
      </c>
      <c r="D28" s="100" t="n">
        <f aca="false">C28</f>
        <v>9</v>
      </c>
      <c r="E28" s="34" t="str">
        <f aca="false">IF(C28=D28,"-",D28-C28)</f>
        <v>-</v>
      </c>
      <c r="F28" s="95" t="n">
        <f aca="false">IF(C28=0,"-",D28/C28)</f>
        <v>1</v>
      </c>
      <c r="G28" s="73" t="n">
        <v>0</v>
      </c>
      <c r="H28" s="90" t="n">
        <f aca="false">G28-C28</f>
        <v>-9</v>
      </c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130263</v>
      </c>
      <c r="D29" s="100" t="n">
        <f aca="false">C29</f>
        <v>130263</v>
      </c>
      <c r="E29" s="34" t="str">
        <f aca="false">IF(C29=D29,"-",D29-C29)</f>
        <v>-</v>
      </c>
      <c r="F29" s="95" t="n">
        <f aca="false">IF(C29=0,"-",D29/C29)</f>
        <v>1</v>
      </c>
      <c r="G29" s="73" t="n">
        <v>130260</v>
      </c>
      <c r="H29" s="90" t="n">
        <f aca="false">G29-C29</f>
        <v>-3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3888</v>
      </c>
      <c r="D30" s="100" t="n">
        <f aca="false">C30</f>
        <v>13888</v>
      </c>
      <c r="E30" s="34" t="str">
        <f aca="false">IF(C30=D30,"-",D30-C30)</f>
        <v>-</v>
      </c>
      <c r="F30" s="95" t="n">
        <f aca="false">IF(C30=0,"-",D30/C30)</f>
        <v>1</v>
      </c>
      <c r="G30" s="73" t="n">
        <v>13888</v>
      </c>
      <c r="H30" s="90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3</v>
      </c>
      <c r="D31" s="100" t="n">
        <f aca="false">C31</f>
        <v>3</v>
      </c>
      <c r="E31" s="34" t="str">
        <f aca="false">IF(C31=D31,"-",D31-C31)</f>
        <v>-</v>
      </c>
      <c r="F31" s="95" t="n">
        <f aca="false">IF(C31=0,"-",D31/C31)</f>
        <v>1</v>
      </c>
      <c r="G31" s="73" t="n">
        <v>0</v>
      </c>
      <c r="H31" s="90" t="n">
        <f aca="false">G31-C31</f>
        <v>-3</v>
      </c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29713</v>
      </c>
      <c r="D32" s="100" t="n">
        <f aca="false">C32</f>
        <v>29713</v>
      </c>
      <c r="E32" s="34" t="str">
        <f aca="false">IF(C32=D32,"-",D32-C32)</f>
        <v>-</v>
      </c>
      <c r="F32" s="95" t="n">
        <f aca="false">IF(C32=0,"-",D32/C32)</f>
        <v>1</v>
      </c>
      <c r="G32" s="101" t="n">
        <v>29713</v>
      </c>
      <c r="H32" s="90" t="n">
        <f aca="false">G32-C32</f>
        <v>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1580</v>
      </c>
      <c r="D33" s="100" t="n">
        <f aca="false">C33</f>
        <v>1580</v>
      </c>
      <c r="E33" s="34" t="str">
        <f aca="false">IF(C33=D33,"-",D33-C33)</f>
        <v>-</v>
      </c>
      <c r="F33" s="95" t="n">
        <f aca="false">IF(C33=0,"-",D33/C33)</f>
        <v>1</v>
      </c>
      <c r="G33" s="73" t="n">
        <v>1580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 t="n">
        <f aca="false">G34-C34</f>
        <v>0</v>
      </c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459</v>
      </c>
      <c r="D35" s="100" t="n">
        <f aca="false">C35</f>
        <v>1459</v>
      </c>
      <c r="E35" s="34" t="str">
        <f aca="false">IF(C35=D35,"-",D35-C35)</f>
        <v>-</v>
      </c>
      <c r="F35" s="95" t="n">
        <f aca="false">IF(C35=0,"-",D35/C35)</f>
        <v>1</v>
      </c>
      <c r="G35" s="73" t="n">
        <v>1459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176</v>
      </c>
      <c r="D36" s="100" t="n">
        <f aca="false">C36</f>
        <v>176</v>
      </c>
      <c r="E36" s="34" t="str">
        <f aca="false">IF(C36=D36,"-",D36-C36)</f>
        <v>-</v>
      </c>
      <c r="F36" s="95" t="n">
        <f aca="false">IF(C36=0,"-",D36/C36)</f>
        <v>1</v>
      </c>
      <c r="G36" s="73" t="n">
        <v>176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 t="n">
        <f aca="false">G37-C37</f>
        <v>0</v>
      </c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8875</v>
      </c>
      <c r="D38" s="100" t="n">
        <f aca="false">C38</f>
        <v>8875</v>
      </c>
      <c r="E38" s="34" t="str">
        <f aca="false">IF(C38=D38,"-",D38-C38)</f>
        <v>-</v>
      </c>
      <c r="F38" s="95" t="n">
        <f aca="false">IF(C38=0,"-",D38/C38)</f>
        <v>1</v>
      </c>
      <c r="G38" s="73" t="n">
        <v>8875</v>
      </c>
      <c r="H38" s="90" t="n">
        <f aca="false">G38-C38</f>
        <v>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815</v>
      </c>
      <c r="D39" s="100" t="n">
        <f aca="false">C39</f>
        <v>815</v>
      </c>
      <c r="E39" s="34" t="str">
        <f aca="false">IF(C39=D39,"-",D39-C39)</f>
        <v>-</v>
      </c>
      <c r="F39" s="95" t="n">
        <f aca="false">IF(C39=0,"-",D39/C39)</f>
        <v>1</v>
      </c>
      <c r="G39" s="73" t="n">
        <v>815</v>
      </c>
      <c r="H39" s="90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 t="n">
        <f aca="false">G40-C40</f>
        <v>0</v>
      </c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75497</v>
      </c>
      <c r="D41" s="100" t="n">
        <f aca="false">C41</f>
        <v>75497</v>
      </c>
      <c r="E41" s="34" t="str">
        <f aca="false">IF(C41=D41,"-",D41-C41)</f>
        <v>-</v>
      </c>
      <c r="F41" s="95" t="n">
        <f aca="false">IF(C41=0,"-",D41/C41)</f>
        <v>1</v>
      </c>
      <c r="G41" s="73" t="n">
        <v>74195</v>
      </c>
      <c r="H41" s="90" t="n">
        <f aca="false">G41-C41</f>
        <v>-1302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4280</v>
      </c>
      <c r="D42" s="100" t="n">
        <f aca="false">C42</f>
        <v>4280</v>
      </c>
      <c r="E42" s="34" t="str">
        <f aca="false">IF(C42=D42,"-",D42-C42)</f>
        <v>-</v>
      </c>
      <c r="F42" s="95" t="n">
        <f aca="false">IF(C42=0,"-",D42/C42)</f>
        <v>1</v>
      </c>
      <c r="G42" s="73" t="n">
        <v>4243</v>
      </c>
      <c r="H42" s="90" t="n">
        <f aca="false">G42-C42</f>
        <v>-37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2</v>
      </c>
      <c r="D43" s="100" t="n">
        <f aca="false">C43</f>
        <v>2</v>
      </c>
      <c r="E43" s="34" t="str">
        <f aca="false">IF(C43=D43,"-",D43-C43)</f>
        <v>-</v>
      </c>
      <c r="F43" s="95" t="n">
        <f aca="false">IF(C43=0,"-",D43/C43)</f>
        <v>1</v>
      </c>
      <c r="G43" s="73" t="n">
        <v>0</v>
      </c>
      <c r="H43" s="90" t="n">
        <f aca="false">G43-C43</f>
        <v>-2</v>
      </c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29086</v>
      </c>
      <c r="D44" s="100" t="n">
        <f aca="false">C44</f>
        <v>29086</v>
      </c>
      <c r="E44" s="34" t="str">
        <f aca="false">IF(C44=D44,"-",D44-C44)</f>
        <v>-</v>
      </c>
      <c r="F44" s="95" t="n">
        <f aca="false">IF(C44=0,"-",D44/C44)</f>
        <v>1</v>
      </c>
      <c r="G44" s="73" t="n">
        <v>29086</v>
      </c>
      <c r="H44" s="90" t="n">
        <f aca="false">G44-C44</f>
        <v>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 t="n">
        <f aca="false">G45-C45</f>
        <v>0</v>
      </c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453256</v>
      </c>
      <c r="D46" s="100" t="n">
        <f aca="false">C46</f>
        <v>453256</v>
      </c>
      <c r="E46" s="34" t="str">
        <f aca="false">IF(C46=D46,"-",D46-C46)</f>
        <v>-</v>
      </c>
      <c r="F46" s="95" t="n">
        <f aca="false">IF(C46=0,"-",D46/C46)</f>
        <v>1</v>
      </c>
      <c r="G46" s="73" t="n">
        <v>453256</v>
      </c>
      <c r="H46" s="90" t="n">
        <f aca="false">G46-C46</f>
        <v>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882</v>
      </c>
      <c r="D47" s="100" t="n">
        <f aca="false">C47</f>
        <v>882</v>
      </c>
      <c r="E47" s="34" t="str">
        <f aca="false">IF(C47=D47,"-",D47-C47)</f>
        <v>-</v>
      </c>
      <c r="F47" s="95" t="n">
        <f aca="false">IF(C47=0,"-",D47/C47)</f>
        <v>1</v>
      </c>
      <c r="G47" s="73" t="n">
        <v>882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 t="n">
        <f aca="false">G48-C48</f>
        <v>0</v>
      </c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 t="n">
        <f aca="false">G50-C50</f>
        <v>0</v>
      </c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1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0</v>
      </c>
      <c r="D52" s="100" t="n">
        <f aca="false">C52</f>
        <v>0</v>
      </c>
      <c r="E52" s="34" t="str">
        <f aca="false">IF(C52=D52,"-",D52-C52)</f>
        <v>-</v>
      </c>
      <c r="F52" s="95" t="str">
        <f aca="false">IF(C52=0,"-",D52/C52)</f>
        <v>-</v>
      </c>
      <c r="G52" s="73" t="n">
        <v>0</v>
      </c>
      <c r="H52" s="90" t="n">
        <f aca="false">G52-C52</f>
        <v>0</v>
      </c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305</v>
      </c>
      <c r="D53" s="100" t="n">
        <f aca="false">C53</f>
        <v>305</v>
      </c>
      <c r="E53" s="34" t="str">
        <f aca="false">IF(C53=D53,"-",D53-C53)</f>
        <v>-</v>
      </c>
      <c r="F53" s="95" t="n">
        <f aca="false">IF(C53=0,"-",D53/C53)</f>
        <v>1</v>
      </c>
      <c r="G53" s="73" t="n">
        <v>305</v>
      </c>
      <c r="H53" s="90" t="n">
        <f aca="false">G53-C53</f>
        <v>0</v>
      </c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84</v>
      </c>
      <c r="D54" s="100" t="n">
        <f aca="false">C54+50+50</f>
        <v>184</v>
      </c>
      <c r="E54" s="34" t="n">
        <f aca="false">IF(C54=D54,"-",D54-C54)</f>
        <v>100</v>
      </c>
      <c r="F54" s="95" t="n">
        <f aca="false">IF(C54=0,"-",D54/C54)</f>
        <v>2.1905</v>
      </c>
      <c r="G54" s="109" t="n">
        <v>0</v>
      </c>
      <c r="H54" s="90" t="n">
        <f aca="false">G54-C54</f>
        <v>-84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73985</v>
      </c>
      <c r="D55" s="100" t="n">
        <f aca="false">C55</f>
        <v>73985</v>
      </c>
      <c r="E55" s="34" t="str">
        <f aca="false">IF(C55=D55,"-",D55-C55)</f>
        <v>-</v>
      </c>
      <c r="F55" s="95" t="n">
        <f aca="false">IF(C55=0,"-",D55/C55)</f>
        <v>1</v>
      </c>
      <c r="G55" s="109" t="n">
        <v>73985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25245</v>
      </c>
      <c r="D56" s="40" t="n">
        <f aca="false">D57+D58+D59+D67+D68+D74+D75+D76+D73</f>
        <v>25245</v>
      </c>
      <c r="E56" s="25" t="str">
        <f aca="false">IF(C56=D56,"-",D56-C56)</f>
        <v>-</v>
      </c>
      <c r="F56" s="112" t="n">
        <f aca="false">IF(C56=0,"-",D56/C56)</f>
        <v>1</v>
      </c>
      <c r="G56" s="91" t="n">
        <v>25000</v>
      </c>
      <c r="H56" s="90" t="n">
        <f aca="false">G56-C56</f>
        <v>-245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1119</v>
      </c>
      <c r="D57" s="94" t="n">
        <f aca="false">C57</f>
        <v>1119</v>
      </c>
      <c r="E57" s="34" t="str">
        <f aca="false">IF(C57=D57,"-",D57-C57)</f>
        <v>-</v>
      </c>
      <c r="F57" s="95" t="n">
        <f aca="false">IF(C57=0,"-",D57/C57)</f>
        <v>1</v>
      </c>
      <c r="G57" s="73" t="n">
        <v>1119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2697</v>
      </c>
      <c r="D58" s="94" t="n">
        <f aca="false">C58</f>
        <v>2697</v>
      </c>
      <c r="E58" s="34" t="str">
        <f aca="false">IF(C58=D58,"-",D58-C58)</f>
        <v>-</v>
      </c>
      <c r="F58" s="95" t="n">
        <f aca="false">IF(C58=0,"-",D58/C58)</f>
        <v>1</v>
      </c>
      <c r="G58" s="73" t="n">
        <v>2697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250</v>
      </c>
      <c r="D59" s="94" t="n">
        <f aca="false">D60+D62+D63+D64+D65+D66</f>
        <v>250</v>
      </c>
      <c r="E59" s="34" t="str">
        <f aca="false">IF(C59=D59,"-",D59-C59)</f>
        <v>-</v>
      </c>
      <c r="F59" s="95" t="n">
        <f aca="false">IF(C59=0,"-",D59/C59)</f>
        <v>1</v>
      </c>
      <c r="G59" s="73" t="n">
        <v>204</v>
      </c>
      <c r="H59" s="90" t="n">
        <f aca="false">G59-C59</f>
        <v>-46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34</v>
      </c>
      <c r="D60" s="94" t="n">
        <f aca="false">C60</f>
        <v>34</v>
      </c>
      <c r="E60" s="34" t="str">
        <f aca="false">IF(C60=D60,"-",D60-C60)</f>
        <v>-</v>
      </c>
      <c r="F60" s="95" t="n">
        <f aca="false">IF(C60=0,"-",D60/C60)</f>
        <v>1</v>
      </c>
      <c r="G60" s="73" t="n">
        <v>34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34</v>
      </c>
      <c r="D61" s="94" t="n">
        <f aca="false">C61</f>
        <v>34</v>
      </c>
      <c r="E61" s="34" t="str">
        <f aca="false">IF(C61=D61,"-",D61-C61)</f>
        <v>-</v>
      </c>
      <c r="F61" s="95" t="n">
        <f aca="false">IF(C61=0,"-",D61/C61)</f>
        <v>1</v>
      </c>
      <c r="G61" s="73" t="n">
        <v>34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6</v>
      </c>
      <c r="D63" s="94" t="n">
        <f aca="false">C63</f>
        <v>6</v>
      </c>
      <c r="E63" s="34" t="str">
        <f aca="false">IF(C63=D63,"-",D63-C63)</f>
        <v>-</v>
      </c>
      <c r="F63" s="95" t="n">
        <f aca="false">IF(C63=0,"-",D63/C63)</f>
        <v>1</v>
      </c>
      <c r="G63" s="73" t="n">
        <v>6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203</v>
      </c>
      <c r="D65" s="94" t="n">
        <f aca="false">C65</f>
        <v>203</v>
      </c>
      <c r="E65" s="34" t="str">
        <f aca="false">IF(C65=D65,"-",D65-C65)</f>
        <v>-</v>
      </c>
      <c r="F65" s="95" t="n">
        <f aca="false">IF(C65=0,"-",D65/C65)</f>
        <v>1</v>
      </c>
      <c r="G65" s="73" t="n">
        <v>157</v>
      </c>
      <c r="H65" s="90" t="n">
        <f aca="false">G65-C65</f>
        <v>-46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7</v>
      </c>
      <c r="D66" s="94" t="n">
        <f aca="false">C66</f>
        <v>7</v>
      </c>
      <c r="E66" s="34" t="str">
        <f aca="false">IF(C66=D66,"-",D66-C66)</f>
        <v>-</v>
      </c>
      <c r="F66" s="95" t="n">
        <f aca="false">IF(C66=0,"-",D66/C66)</f>
        <v>1</v>
      </c>
      <c r="G66" s="73" t="n">
        <v>7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5807</v>
      </c>
      <c r="D67" s="94" t="n">
        <f aca="false">C67</f>
        <v>15807</v>
      </c>
      <c r="E67" s="34" t="str">
        <f aca="false">IF(C67=D67,"-",D67-C67)</f>
        <v>-</v>
      </c>
      <c r="F67" s="95" t="n">
        <f aca="false">IF(C67=0,"-",D67/C67)</f>
        <v>1</v>
      </c>
      <c r="G67" s="73" t="n">
        <v>15096</v>
      </c>
      <c r="H67" s="90" t="n">
        <f aca="false">G67-C67</f>
        <v>-711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3168</v>
      </c>
      <c r="D68" s="94" t="n">
        <f aca="false">SUM(D69:D72)</f>
        <v>3168</v>
      </c>
      <c r="E68" s="34" t="str">
        <f aca="false">IF(C68=D68,"-",D68-C68)</f>
        <v>-</v>
      </c>
      <c r="F68" s="95" t="n">
        <f aca="false">IF(C68=0,"-",D68/C68)</f>
        <v>1</v>
      </c>
      <c r="G68" s="73" t="n">
        <v>3043</v>
      </c>
      <c r="H68" s="90" t="n">
        <f aca="false">G68-C68</f>
        <v>-125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2433</v>
      </c>
      <c r="D69" s="94" t="n">
        <f aca="false">C69</f>
        <v>2433</v>
      </c>
      <c r="E69" s="34" t="str">
        <f aca="false">IF(C69=D69,"-",D69-C69)</f>
        <v>-</v>
      </c>
      <c r="F69" s="95" t="n">
        <f aca="false">IF(C69=0,"-",D69/C69)</f>
        <v>1</v>
      </c>
      <c r="G69" s="73" t="n">
        <v>2361</v>
      </c>
      <c r="H69" s="90" t="n">
        <f aca="false">G69-C69</f>
        <v>-72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387</v>
      </c>
      <c r="D70" s="94" t="n">
        <f aca="false">C70</f>
        <v>387</v>
      </c>
      <c r="E70" s="34" t="str">
        <f aca="false">IF(C70=D70,"-",D70-C70)</f>
        <v>-</v>
      </c>
      <c r="F70" s="95" t="n">
        <f aca="false">IF(C70=0,"-",D70/C70)</f>
        <v>1</v>
      </c>
      <c r="G70" s="73" t="n">
        <v>334</v>
      </c>
      <c r="H70" s="90" t="n">
        <f aca="false">G70-C70</f>
        <v>-53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348</v>
      </c>
      <c r="D72" s="94" t="n">
        <f aca="false">C72</f>
        <v>348</v>
      </c>
      <c r="E72" s="34" t="str">
        <f aca="false">IF(C72=D72,"-",D72-C72)</f>
        <v>-</v>
      </c>
      <c r="F72" s="95" t="n">
        <f aca="false">IF(C72=0,"-",D72/C72)</f>
        <v>1</v>
      </c>
      <c r="G72" s="73" t="n">
        <v>348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755</v>
      </c>
      <c r="D74" s="94" t="n">
        <f aca="false">C74</f>
        <v>1755</v>
      </c>
      <c r="E74" s="34" t="str">
        <f aca="false">IF(C74=D74,"-",D74-C74)</f>
        <v>-</v>
      </c>
      <c r="F74" s="119" t="n">
        <f aca="false">IF(C74=0,"-",D74/C74)</f>
        <v>1</v>
      </c>
      <c r="G74" s="73" t="n">
        <v>2392</v>
      </c>
      <c r="H74" s="90" t="n">
        <f aca="false">G74-C74</f>
        <v>637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61</v>
      </c>
      <c r="D75" s="94" t="n">
        <f aca="false">C75</f>
        <v>61</v>
      </c>
      <c r="E75" s="34" t="str">
        <f aca="false">IF(C75=D75,"-",D75-C75)</f>
        <v>-</v>
      </c>
      <c r="F75" s="119" t="n">
        <f aca="false">IF(C75=0,"-",D75/C75)</f>
        <v>1</v>
      </c>
      <c r="G75" s="73" t="n">
        <v>61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388</v>
      </c>
      <c r="D76" s="94" t="n">
        <f aca="false">C76</f>
        <v>388</v>
      </c>
      <c r="E76" s="34" t="str">
        <f aca="false">IF(C76=D76,"-",D76-C76)</f>
        <v>-</v>
      </c>
      <c r="F76" s="95" t="n">
        <f aca="false">IF(C76=0,"-",D76/C76)</f>
        <v>1</v>
      </c>
      <c r="G76" s="73" t="n">
        <v>388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4181</v>
      </c>
      <c r="D77" s="121" t="n">
        <f aca="false">SUM(D78:D81)</f>
        <v>14181</v>
      </c>
      <c r="E77" s="25" t="str">
        <f aca="false">IF(C77=D77,"-",D77-C77)</f>
        <v>-</v>
      </c>
      <c r="F77" s="122" t="n">
        <f aca="false">IF(C77=0,"-",D77/C77)</f>
        <v>1</v>
      </c>
      <c r="G77" s="91" t="n">
        <v>12581</v>
      </c>
      <c r="H77" s="90" t="n">
        <f aca="false">G77-C77</f>
        <v>-160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1128</v>
      </c>
      <c r="D78" s="94" t="n">
        <f aca="false">C78</f>
        <v>1128</v>
      </c>
      <c r="E78" s="34" t="str">
        <f aca="false">IF(C78=D78,"-",D78-C78)</f>
        <v>-</v>
      </c>
      <c r="F78" s="95" t="n">
        <f aca="false">IF(C78=0,"-",D78/C78)</f>
        <v>1</v>
      </c>
      <c r="G78" s="73" t="n">
        <v>1128</v>
      </c>
      <c r="H78" s="90" t="n">
        <f aca="false">G78-C78</f>
        <v>0</v>
      </c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1453</v>
      </c>
      <c r="D79" s="94" t="n">
        <f aca="false">C79</f>
        <v>11453</v>
      </c>
      <c r="E79" s="34" t="str">
        <f aca="false">IF(C79=D79,"-",D79-C79)</f>
        <v>-</v>
      </c>
      <c r="F79" s="95" t="n">
        <f aca="false">IF(C79=0,"-",D79/C79)</f>
        <v>1</v>
      </c>
      <c r="G79" s="73" t="n">
        <v>11453</v>
      </c>
      <c r="H79" s="90" t="n">
        <f aca="false">G79-C79</f>
        <v>0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80</f>
        <v>0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1600</v>
      </c>
      <c r="D81" s="94" t="n">
        <f aca="false">C81</f>
        <v>16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  <c r="H81" s="90" t="n">
        <f aca="false">G81-C81</f>
        <v>-160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8" min="8" style="73" width="13.41"/>
    <col collapsed="false" customWidth="true" hidden="true" outlineLevel="0" max="20" min="9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7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6263986</v>
      </c>
      <c r="D7" s="38" t="n">
        <f aca="false">D10+D13+D16+D20+D23+D26+D29+D32+D35+D38+D41+D44+D46+D49+D50+D51+D52+D53</f>
        <v>6263986</v>
      </c>
      <c r="E7" s="25" t="str">
        <f aca="false">IF(C7=D7,"-",D7-C7)</f>
        <v>-</v>
      </c>
      <c r="F7" s="112" t="n">
        <f aca="false">IF(C7=0,"-",D7/C7)</f>
        <v>1</v>
      </c>
      <c r="G7" s="91" t="n">
        <v>5733848</v>
      </c>
      <c r="H7" s="90"/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624767</v>
      </c>
      <c r="D8" s="94" t="n">
        <f aca="false">D11+D14+D17+D21+D24+D27+D30+D33+D36+D39+D42</f>
        <v>624767</v>
      </c>
      <c r="E8" s="34" t="str">
        <f aca="false">IF(C8=D8,"-",D8-C8)</f>
        <v>-</v>
      </c>
      <c r="F8" s="95" t="n">
        <f aca="false">IF(C8=0,"-",D8/C8)</f>
        <v>1</v>
      </c>
      <c r="G8" s="91" t="n">
        <v>624767</v>
      </c>
      <c r="H8" s="90"/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674145</v>
      </c>
      <c r="D10" s="100" t="n">
        <f aca="false">C10</f>
        <v>674145</v>
      </c>
      <c r="E10" s="34" t="str">
        <f aca="false">IF(C10=D10,"-",D10-C10)</f>
        <v>-</v>
      </c>
      <c r="F10" s="95" t="n">
        <f aca="false">IF(C10=0,"-",D10/C10)</f>
        <v>1</v>
      </c>
      <c r="G10" s="73" t="n">
        <v>639414</v>
      </c>
      <c r="H10" s="90"/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84941</v>
      </c>
      <c r="D11" s="100" t="n">
        <f aca="false">C11</f>
        <v>84941</v>
      </c>
      <c r="E11" s="34" t="str">
        <f aca="false">IF(C11=D11,"-",D11-C11)</f>
        <v>-</v>
      </c>
      <c r="F11" s="95" t="n">
        <f aca="false">IF(C11=0,"-",D11/C11)</f>
        <v>1</v>
      </c>
      <c r="G11" s="73" t="n">
        <v>84941</v>
      </c>
      <c r="H11" s="90"/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615098</v>
      </c>
      <c r="D13" s="100" t="n">
        <f aca="false">C13</f>
        <v>615098</v>
      </c>
      <c r="E13" s="34" t="str">
        <f aca="false">IF(C13=D13,"-",D13-C13)</f>
        <v>-</v>
      </c>
      <c r="F13" s="95" t="n">
        <f aca="false">IF(C13=0,"-",D13/C13)</f>
        <v>1</v>
      </c>
      <c r="G13" s="73" t="n">
        <v>525594</v>
      </c>
      <c r="H13" s="90"/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64347</v>
      </c>
      <c r="D14" s="100" t="n">
        <f aca="false">C14</f>
        <v>64347</v>
      </c>
      <c r="E14" s="34" t="str">
        <f aca="false">IF(C14=D14,"-",D14-C14)</f>
        <v>-</v>
      </c>
      <c r="F14" s="95" t="n">
        <f aca="false">IF(C14=0,"-",D14/C14)</f>
        <v>1</v>
      </c>
      <c r="G14" s="73" t="n">
        <v>64347</v>
      </c>
      <c r="H14" s="90"/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2948488</v>
      </c>
      <c r="D16" s="100" t="n">
        <f aca="false">C16</f>
        <v>2948488</v>
      </c>
      <c r="E16" s="34" t="str">
        <f aca="false">IF(C16=D16,"-",D16-C16)</f>
        <v>-</v>
      </c>
      <c r="F16" s="95" t="n">
        <f aca="false">IF(C16=0,"-",D16/C16)</f>
        <v>1</v>
      </c>
      <c r="G16" s="73" t="n">
        <v>2641853</v>
      </c>
      <c r="H16" s="90"/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364581</v>
      </c>
      <c r="D17" s="100" t="n">
        <f aca="false">C17</f>
        <v>364581</v>
      </c>
      <c r="E17" s="34" t="str">
        <f aca="false">IF(C17=D17,"-",D17-C17)</f>
        <v>-</v>
      </c>
      <c r="F17" s="95" t="n">
        <f aca="false">IF(C17=0,"-",D17/C17)</f>
        <v>1</v>
      </c>
      <c r="G17" s="73" t="n">
        <v>364581</v>
      </c>
      <c r="H17" s="90"/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/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120000</v>
      </c>
      <c r="D19" s="100" t="n">
        <f aca="false">C19</f>
        <v>120000</v>
      </c>
      <c r="E19" s="34" t="str">
        <f aca="false">IF(C19=D19,"-",D19-C19)</f>
        <v>-</v>
      </c>
      <c r="F19" s="95" t="n">
        <f aca="false">IF(C19=0,"-",D19/C19)</f>
        <v>1</v>
      </c>
      <c r="G19" s="73" t="n">
        <v>96250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204275</v>
      </c>
      <c r="D20" s="100" t="n">
        <f aca="false">C20</f>
        <v>204275</v>
      </c>
      <c r="E20" s="34" t="str">
        <f aca="false">IF(C20=D20,"-",D20-C20)</f>
        <v>-</v>
      </c>
      <c r="F20" s="95" t="n">
        <f aca="false">IF(C20=0,"-",D20/C20)</f>
        <v>1</v>
      </c>
      <c r="G20" s="73" t="n">
        <v>189659</v>
      </c>
      <c r="H20" s="90"/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27314</v>
      </c>
      <c r="D21" s="100" t="n">
        <f aca="false">C21</f>
        <v>27314</v>
      </c>
      <c r="E21" s="34" t="str">
        <f aca="false">IF(C21=D21,"-",D21-C21)</f>
        <v>-</v>
      </c>
      <c r="F21" s="95" t="n">
        <f aca="false">IF(C21=0,"-",D21/C21)</f>
        <v>1</v>
      </c>
      <c r="G21" s="73" t="n">
        <v>27314</v>
      </c>
      <c r="H21" s="90"/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190758</v>
      </c>
      <c r="D23" s="100" t="n">
        <f aca="false">C23</f>
        <v>190758</v>
      </c>
      <c r="E23" s="34" t="str">
        <f aca="false">IF(C23=D23,"-",D23-C23)</f>
        <v>-</v>
      </c>
      <c r="F23" s="95" t="n">
        <f aca="false">IF(C23=0,"-",D23/C23)</f>
        <v>1</v>
      </c>
      <c r="G23" s="73" t="n">
        <v>175348</v>
      </c>
      <c r="H23" s="90"/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21314</v>
      </c>
      <c r="D24" s="100" t="n">
        <f aca="false">C24</f>
        <v>21314</v>
      </c>
      <c r="E24" s="34" t="str">
        <f aca="false">IF(C24=D24,"-",D24-C24)</f>
        <v>-</v>
      </c>
      <c r="F24" s="95" t="n">
        <f aca="false">IF(C24=0,"-",D24/C24)</f>
        <v>1</v>
      </c>
      <c r="G24" s="73" t="n">
        <v>21314</v>
      </c>
      <c r="H24" s="90"/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151480</v>
      </c>
      <c r="D26" s="100" t="n">
        <f aca="false">C26</f>
        <v>151480</v>
      </c>
      <c r="E26" s="34" t="str">
        <f aca="false">IF(C26=D26,"-",D26-C26)</f>
        <v>-</v>
      </c>
      <c r="F26" s="95" t="n">
        <f aca="false">IF(C26=0,"-",D26/C26)</f>
        <v>1</v>
      </c>
      <c r="G26" s="73" t="n">
        <v>120071</v>
      </c>
      <c r="H26" s="90"/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18484</v>
      </c>
      <c r="D27" s="100" t="n">
        <f aca="false">C27</f>
        <v>18484</v>
      </c>
      <c r="E27" s="34" t="str">
        <f aca="false">IF(C27=D27,"-",D27-C27)</f>
        <v>-</v>
      </c>
      <c r="F27" s="95" t="n">
        <f aca="false">IF(C27=0,"-",D27/C27)</f>
        <v>1</v>
      </c>
      <c r="G27" s="73" t="n">
        <v>18484</v>
      </c>
      <c r="H27" s="90"/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261188</v>
      </c>
      <c r="D29" s="100" t="n">
        <f aca="false">C29</f>
        <v>261188</v>
      </c>
      <c r="E29" s="34" t="str">
        <f aca="false">IF(C29=D29,"-",D29-C29)</f>
        <v>-</v>
      </c>
      <c r="F29" s="95" t="n">
        <f aca="false">IF(C29=0,"-",D29/C29)</f>
        <v>1</v>
      </c>
      <c r="G29" s="73" t="n">
        <v>255578</v>
      </c>
      <c r="H29" s="90"/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30430</v>
      </c>
      <c r="D30" s="100" t="n">
        <f aca="false">C30</f>
        <v>30430</v>
      </c>
      <c r="E30" s="34" t="str">
        <f aca="false">IF(C30=D30,"-",D30-C30)</f>
        <v>-</v>
      </c>
      <c r="F30" s="95" t="n">
        <f aca="false">IF(C30=0,"-",D30/C30)</f>
        <v>1</v>
      </c>
      <c r="G30" s="73" t="n">
        <v>30430</v>
      </c>
      <c r="H30" s="90"/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66456</v>
      </c>
      <c r="D32" s="100" t="n">
        <f aca="false">C32</f>
        <v>66456</v>
      </c>
      <c r="E32" s="34" t="str">
        <f aca="false">IF(C32=D32,"-",D32-C32)</f>
        <v>-</v>
      </c>
      <c r="F32" s="95" t="n">
        <f aca="false">IF(C32=0,"-",D32/C32)</f>
        <v>1</v>
      </c>
      <c r="G32" s="138" t="n">
        <v>64456</v>
      </c>
      <c r="H32" s="90"/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3850</v>
      </c>
      <c r="D33" s="100" t="n">
        <f aca="false">C33</f>
        <v>3850</v>
      </c>
      <c r="E33" s="34" t="str">
        <f aca="false">IF(C33=D33,"-",D33-C33)</f>
        <v>-</v>
      </c>
      <c r="F33" s="95" t="n">
        <f aca="false">IF(C33=0,"-",D33/C33)</f>
        <v>1</v>
      </c>
      <c r="G33" s="73" t="n">
        <v>3850</v>
      </c>
      <c r="H33" s="90"/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3097</v>
      </c>
      <c r="D35" s="100" t="n">
        <f aca="false">C35</f>
        <v>3097</v>
      </c>
      <c r="E35" s="34" t="str">
        <f aca="false">IF(C35=D35,"-",D35-C35)</f>
        <v>-</v>
      </c>
      <c r="F35" s="95" t="n">
        <f aca="false">IF(C35=0,"-",D35/C35)</f>
        <v>1</v>
      </c>
      <c r="G35" s="73" t="n">
        <v>3097</v>
      </c>
      <c r="H35" s="90"/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454</v>
      </c>
      <c r="D36" s="100" t="n">
        <f aca="false">C36</f>
        <v>454</v>
      </c>
      <c r="E36" s="34" t="str">
        <f aca="false">IF(C36=D36,"-",D36-C36)</f>
        <v>-</v>
      </c>
      <c r="F36" s="95" t="n">
        <f aca="false">IF(C36=0,"-",D36/C36)</f>
        <v>1</v>
      </c>
      <c r="G36" s="73" t="n">
        <v>454</v>
      </c>
      <c r="H36" s="90"/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16013</v>
      </c>
      <c r="D38" s="100" t="n">
        <f aca="false">C38</f>
        <v>16013</v>
      </c>
      <c r="E38" s="34" t="str">
        <f aca="false">IF(C38=D38,"-",D38-C38)</f>
        <v>-</v>
      </c>
      <c r="F38" s="95" t="n">
        <f aca="false">IF(C38=0,"-",D38/C38)</f>
        <v>1</v>
      </c>
      <c r="G38" s="73" t="n">
        <v>15963</v>
      </c>
      <c r="H38" s="90"/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884</v>
      </c>
      <c r="D39" s="100" t="n">
        <f aca="false">C39</f>
        <v>884</v>
      </c>
      <c r="E39" s="34" t="str">
        <f aca="false">IF(C39=D39,"-",D39-C39)</f>
        <v>-</v>
      </c>
      <c r="F39" s="95" t="n">
        <f aca="false">IF(C39=0,"-",D39/C39)</f>
        <v>1</v>
      </c>
      <c r="G39" s="73" t="n">
        <v>884</v>
      </c>
      <c r="H39" s="90"/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143827</v>
      </c>
      <c r="D41" s="100" t="n">
        <f aca="false">C41</f>
        <v>143827</v>
      </c>
      <c r="E41" s="34" t="str">
        <f aca="false">IF(C41=D41,"-",D41-C41)</f>
        <v>-</v>
      </c>
      <c r="F41" s="95" t="n">
        <f aca="false">IF(C41=0,"-",D41/C41)</f>
        <v>1</v>
      </c>
      <c r="G41" s="73" t="n">
        <v>133743</v>
      </c>
      <c r="H41" s="90"/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8168</v>
      </c>
      <c r="D42" s="100" t="n">
        <f aca="false">C42</f>
        <v>8168</v>
      </c>
      <c r="E42" s="34" t="str">
        <f aca="false">IF(C42=D42,"-",D42-C42)</f>
        <v>-</v>
      </c>
      <c r="F42" s="95" t="n">
        <f aca="false">IF(C42=0,"-",D42/C42)</f>
        <v>1</v>
      </c>
      <c r="G42" s="73" t="n">
        <v>8168</v>
      </c>
      <c r="H42" s="90"/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73935</v>
      </c>
      <c r="D44" s="100" t="n">
        <f aca="false">C44</f>
        <v>73935</v>
      </c>
      <c r="E44" s="34" t="str">
        <f aca="false">IF(C44=D44,"-",D44-C44)</f>
        <v>-</v>
      </c>
      <c r="F44" s="95" t="n">
        <f aca="false">IF(C44=0,"-",D44/C44)</f>
        <v>1</v>
      </c>
      <c r="G44" s="73" t="n">
        <v>73935</v>
      </c>
      <c r="H44" s="90"/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907226</v>
      </c>
      <c r="D46" s="100" t="n">
        <f aca="false">C46</f>
        <v>907226</v>
      </c>
      <c r="E46" s="34" t="str">
        <f aca="false">IF(C46=D46,"-",D46-C46)</f>
        <v>-</v>
      </c>
      <c r="F46" s="95" t="n">
        <f aca="false">IF(C46=0,"-",D46/C46)</f>
        <v>1</v>
      </c>
      <c r="G46" s="73" t="n">
        <v>883639</v>
      </c>
      <c r="H46" s="90"/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1946</v>
      </c>
      <c r="D47" s="100" t="n">
        <f aca="false">C47</f>
        <v>1946</v>
      </c>
      <c r="E47" s="34" t="str">
        <f aca="false">IF(C47=D47,"-",D47-C47)</f>
        <v>-</v>
      </c>
      <c r="F47" s="95" t="n">
        <f aca="false">IF(C47=0,"-",D47/C47)</f>
        <v>1</v>
      </c>
      <c r="G47" s="73" t="n">
        <v>1946</v>
      </c>
      <c r="H47" s="90"/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/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/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0</v>
      </c>
      <c r="D52" s="100" t="n">
        <f aca="false">C52</f>
        <v>0</v>
      </c>
      <c r="E52" s="34" t="str">
        <f aca="false">IF(C52=D52,"-",D52-C52)</f>
        <v>-</v>
      </c>
      <c r="F52" s="95" t="str">
        <f aca="false">IF(C52=0,"-",D52/C52)</f>
        <v>-</v>
      </c>
      <c r="G52" s="73" t="n">
        <v>6998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8000</v>
      </c>
      <c r="D53" s="100" t="n">
        <f aca="false">C53</f>
        <v>8000</v>
      </c>
      <c r="E53" s="34" t="str">
        <f aca="false">IF(C53=D53,"-",D53-C53)</f>
        <v>-</v>
      </c>
      <c r="F53" s="95" t="n">
        <f aca="false">IF(C53=0,"-",D53/C53)</f>
        <v>1</v>
      </c>
      <c r="G53" s="73" t="n">
        <v>45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115</v>
      </c>
      <c r="D54" s="100" t="n">
        <f aca="false">C54+45+45</f>
        <v>205</v>
      </c>
      <c r="E54" s="34" t="n">
        <f aca="false">IF(C54=D54,"-",D54-C54)</f>
        <v>90</v>
      </c>
      <c r="F54" s="95" t="n">
        <f aca="false">IF(C54=0,"-",D54/C54)</f>
        <v>1.7826</v>
      </c>
      <c r="G54" s="109" t="n">
        <v>0</v>
      </c>
      <c r="H54" s="90"/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155694</v>
      </c>
      <c r="D55" s="100" t="n">
        <f aca="false">C55</f>
        <v>155694</v>
      </c>
      <c r="E55" s="34" t="str">
        <f aca="false">IF(C55=D55,"-",D55-C55)</f>
        <v>-</v>
      </c>
      <c r="F55" s="95" t="n">
        <f aca="false">IF(C55=0,"-",D55/C55)</f>
        <v>1</v>
      </c>
      <c r="G55" s="109" t="n">
        <v>155694</v>
      </c>
      <c r="H55" s="90"/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50767</v>
      </c>
      <c r="D56" s="40" t="n">
        <f aca="false">D57+D58+D59+D67+D68+D74+D75+D76+D73</f>
        <v>50767</v>
      </c>
      <c r="E56" s="25" t="str">
        <f aca="false">IF(C56=D56,"-",D56-C56)</f>
        <v>-</v>
      </c>
      <c r="F56" s="112" t="n">
        <f aca="false">IF(C56=0,"-",D56/C56)</f>
        <v>1</v>
      </c>
      <c r="G56" s="91" t="n">
        <v>49226</v>
      </c>
      <c r="H56" s="90"/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2081</v>
      </c>
      <c r="D57" s="94" t="n">
        <f aca="false">C57</f>
        <v>2081</v>
      </c>
      <c r="E57" s="34" t="str">
        <f aca="false">IF(C57=D57,"-",D57-C57)</f>
        <v>-</v>
      </c>
      <c r="F57" s="95" t="n">
        <f aca="false">IF(C57=0,"-",D57/C57)</f>
        <v>1</v>
      </c>
      <c r="G57" s="73" t="n">
        <v>2081</v>
      </c>
      <c r="H57" s="90"/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6365</v>
      </c>
      <c r="D58" s="94" t="n">
        <f aca="false">C58</f>
        <v>6365</v>
      </c>
      <c r="E58" s="34" t="str">
        <f aca="false">IF(C58=D58,"-",D58-C58)</f>
        <v>-</v>
      </c>
      <c r="F58" s="95" t="n">
        <f aca="false">IF(C58=0,"-",D58/C58)</f>
        <v>1</v>
      </c>
      <c r="G58" s="73" t="n">
        <v>6415</v>
      </c>
      <c r="H58" s="90"/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544</v>
      </c>
      <c r="D59" s="94" t="n">
        <f aca="false">D60+D62+D63+D64+D65+D66</f>
        <v>544</v>
      </c>
      <c r="E59" s="34" t="str">
        <f aca="false">IF(C59=D59,"-",D59-C59)</f>
        <v>-</v>
      </c>
      <c r="F59" s="95" t="n">
        <f aca="false">IF(C59=0,"-",D59/C59)</f>
        <v>1</v>
      </c>
      <c r="G59" s="73" t="n">
        <v>494</v>
      </c>
      <c r="H59" s="90"/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75</v>
      </c>
      <c r="D60" s="94" t="n">
        <f aca="false">C60</f>
        <v>75</v>
      </c>
      <c r="E60" s="34" t="str">
        <f aca="false">IF(C60=D60,"-",D60-C60)</f>
        <v>-</v>
      </c>
      <c r="F60" s="95" t="n">
        <f aca="false">IF(C60=0,"-",D60/C60)</f>
        <v>1</v>
      </c>
      <c r="G60" s="73" t="n">
        <v>75</v>
      </c>
      <c r="H60" s="90"/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75</v>
      </c>
      <c r="D61" s="94" t="n">
        <f aca="false">C61</f>
        <v>75</v>
      </c>
      <c r="E61" s="34" t="str">
        <f aca="false">IF(C61=D61,"-",D61-C61)</f>
        <v>-</v>
      </c>
      <c r="F61" s="95" t="n">
        <f aca="false">IF(C61=0,"-",D61/C61)</f>
        <v>1</v>
      </c>
      <c r="G61" s="73" t="n">
        <v>75</v>
      </c>
      <c r="H61" s="90"/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90"/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13</v>
      </c>
      <c r="D63" s="94" t="n">
        <f aca="false">C63</f>
        <v>13</v>
      </c>
      <c r="E63" s="34" t="str">
        <f aca="false">IF(C63=D63,"-",D63-C63)</f>
        <v>-</v>
      </c>
      <c r="F63" s="95" t="n">
        <f aca="false">IF(C63=0,"-",D63/C63)</f>
        <v>1</v>
      </c>
      <c r="G63" s="73" t="n">
        <v>13</v>
      </c>
      <c r="H63" s="90"/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/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440</v>
      </c>
      <c r="D65" s="94" t="n">
        <f aca="false">C65</f>
        <v>440</v>
      </c>
      <c r="E65" s="34" t="str">
        <f aca="false">IF(C65=D65,"-",D65-C65)</f>
        <v>-</v>
      </c>
      <c r="F65" s="95" t="n">
        <f aca="false">IF(C65=0,"-",D65/C65)</f>
        <v>1</v>
      </c>
      <c r="G65" s="73" t="n">
        <v>390</v>
      </c>
      <c r="H65" s="90"/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16</v>
      </c>
      <c r="D66" s="94" t="n">
        <f aca="false">C66</f>
        <v>16</v>
      </c>
      <c r="E66" s="34" t="str">
        <f aca="false">IF(C66=D66,"-",D66-C66)</f>
        <v>-</v>
      </c>
      <c r="F66" s="95" t="n">
        <f aca="false">IF(C66=0,"-",D66/C66)</f>
        <v>1</v>
      </c>
      <c r="G66" s="73" t="n">
        <v>16</v>
      </c>
      <c r="H66" s="90"/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31594</v>
      </c>
      <c r="D67" s="94" t="n">
        <f aca="false">C67</f>
        <v>31594</v>
      </c>
      <c r="E67" s="34" t="str">
        <f aca="false">IF(C67=D67,"-",D67-C67)</f>
        <v>-</v>
      </c>
      <c r="F67" s="95" t="n">
        <f aca="false">IF(C67=0,"-",D67/C67)</f>
        <v>1</v>
      </c>
      <c r="G67" s="73" t="n">
        <v>30164</v>
      </c>
      <c r="H67" s="90"/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6321</v>
      </c>
      <c r="D68" s="94" t="n">
        <f aca="false">SUM(D69:D72)</f>
        <v>6321</v>
      </c>
      <c r="E68" s="34" t="str">
        <f aca="false">IF(C68=D68,"-",D68-C68)</f>
        <v>-</v>
      </c>
      <c r="F68" s="95" t="n">
        <f aca="false">IF(C68=0,"-",D68/C68)</f>
        <v>1</v>
      </c>
      <c r="G68" s="73" t="n">
        <v>6069</v>
      </c>
      <c r="H68" s="90"/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4798</v>
      </c>
      <c r="D69" s="94" t="n">
        <f aca="false">C69</f>
        <v>4798</v>
      </c>
      <c r="E69" s="34" t="str">
        <f aca="false">IF(C69=D69,"-",D69-C69)</f>
        <v>-</v>
      </c>
      <c r="F69" s="95" t="n">
        <f aca="false">IF(C69=0,"-",D69/C69)</f>
        <v>1</v>
      </c>
      <c r="G69" s="73" t="n">
        <v>4581</v>
      </c>
      <c r="H69" s="90"/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774</v>
      </c>
      <c r="D70" s="94" t="n">
        <f aca="false">C70</f>
        <v>774</v>
      </c>
      <c r="E70" s="34" t="str">
        <f aca="false">IF(C70=D70,"-",D70-C70)</f>
        <v>-</v>
      </c>
      <c r="F70" s="95" t="n">
        <f aca="false">IF(C70=0,"-",D70/C70)</f>
        <v>1</v>
      </c>
      <c r="G70" s="73" t="n">
        <v>739</v>
      </c>
      <c r="H70" s="90"/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/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749</v>
      </c>
      <c r="D72" s="94" t="n">
        <f aca="false">C72</f>
        <v>749</v>
      </c>
      <c r="E72" s="34" t="str">
        <f aca="false">IF(C72=D72,"-",D72-C72)</f>
        <v>-</v>
      </c>
      <c r="F72" s="95" t="n">
        <f aca="false">IF(C72=0,"-",D72/C72)</f>
        <v>1</v>
      </c>
      <c r="G72" s="73" t="n">
        <v>749</v>
      </c>
      <c r="H72" s="90"/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/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3107</v>
      </c>
      <c r="D74" s="94" t="n">
        <f aca="false">C74</f>
        <v>3107</v>
      </c>
      <c r="E74" s="34" t="str">
        <f aca="false">IF(C74=D74,"-",D74-C74)</f>
        <v>-</v>
      </c>
      <c r="F74" s="119" t="n">
        <f aca="false">IF(C74=0,"-",D74/C74)</f>
        <v>1</v>
      </c>
      <c r="G74" s="73" t="n">
        <v>3248</v>
      </c>
      <c r="H74" s="90"/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275</v>
      </c>
      <c r="D75" s="94" t="n">
        <f aca="false">C75</f>
        <v>275</v>
      </c>
      <c r="E75" s="34" t="str">
        <f aca="false">IF(C75=D75,"-",D75-C75)</f>
        <v>-</v>
      </c>
      <c r="F75" s="119" t="n">
        <f aca="false">IF(C75=0,"-",D75/C75)</f>
        <v>1</v>
      </c>
      <c r="G75" s="73" t="n">
        <v>275</v>
      </c>
      <c r="H75" s="90"/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480</v>
      </c>
      <c r="D76" s="94" t="n">
        <f aca="false">C76</f>
        <v>480</v>
      </c>
      <c r="E76" s="34" t="str">
        <f aca="false">IF(C76=D76,"-",D76-C76)</f>
        <v>-</v>
      </c>
      <c r="F76" s="95" t="n">
        <f aca="false">IF(C76=0,"-",D76/C76)</f>
        <v>1</v>
      </c>
      <c r="G76" s="73" t="n">
        <v>480</v>
      </c>
      <c r="H76" s="90"/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49739</v>
      </c>
      <c r="D77" s="121" t="n">
        <f aca="false">SUM(D78:D81)</f>
        <v>49739</v>
      </c>
      <c r="E77" s="25" t="str">
        <f aca="false">IF(C77=D77,"-",D77-C77)</f>
        <v>-</v>
      </c>
      <c r="F77" s="122" t="n">
        <f aca="false">IF(C77=0,"-",D77/C77)</f>
        <v>1</v>
      </c>
      <c r="G77" s="91" t="n">
        <v>28510</v>
      </c>
      <c r="H77" s="90"/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1350</v>
      </c>
      <c r="D78" s="94" t="n">
        <f aca="false">C78</f>
        <v>1350</v>
      </c>
      <c r="E78" s="34" t="str">
        <f aca="false">IF(C78=D78,"-",D78-C78)</f>
        <v>-</v>
      </c>
      <c r="F78" s="95" t="n">
        <f aca="false">IF(C78=0,"-",D78/C78)</f>
        <v>1</v>
      </c>
      <c r="G78" s="73" t="n">
        <v>1350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42160</v>
      </c>
      <c r="D79" s="94" t="n">
        <f aca="false">C79</f>
        <v>42160</v>
      </c>
      <c r="E79" s="34" t="str">
        <f aca="false">IF(C79=D79,"-",D79-C79)</f>
        <v>-</v>
      </c>
      <c r="F79" s="95" t="n">
        <f aca="false">IF(C79=0,"-",D79/C79)</f>
        <v>1</v>
      </c>
      <c r="G79" s="73" t="n">
        <v>27160</v>
      </c>
      <c r="H79" s="90"/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/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6229</v>
      </c>
      <c r="D81" s="94" t="n">
        <f aca="false">C81</f>
        <v>6229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6" min="3" style="73" width="26.99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8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1582038</v>
      </c>
      <c r="D7" s="38" t="n">
        <f aca="false">D10+D13+D16+D20+D23+D26+D29+D32+D35+D38+D41+D44+D46+D49+D50+D51+D52+D53</f>
        <v>1582038</v>
      </c>
      <c r="E7" s="25" t="str">
        <f aca="false">IF(C7=D7,"-",D7-C7)</f>
        <v>-</v>
      </c>
      <c r="F7" s="112" t="n">
        <f aca="false">IF(C7=0,"-",D7/C7)</f>
        <v>1</v>
      </c>
      <c r="G7" s="91" t="n">
        <v>1447981</v>
      </c>
      <c r="H7" s="90" t="n">
        <f aca="false">G7-C7</f>
        <v>-134057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155571</v>
      </c>
      <c r="D8" s="94" t="n">
        <f aca="false">D11+D14+D17+D21+D24+D27+D30+D33+D36+D39+D42</f>
        <v>155571</v>
      </c>
      <c r="E8" s="34" t="str">
        <f aca="false">IF(C8=D8,"-",D8-C8)</f>
        <v>-</v>
      </c>
      <c r="F8" s="95" t="n">
        <f aca="false">IF(C8=0,"-",D8/C8)</f>
        <v>1</v>
      </c>
      <c r="G8" s="91" t="n">
        <v>155994</v>
      </c>
      <c r="H8" s="90" t="n">
        <f aca="false">G8-C8</f>
        <v>423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189810</v>
      </c>
      <c r="D10" s="100" t="n">
        <f aca="false">C10</f>
        <v>189810</v>
      </c>
      <c r="E10" s="34" t="str">
        <f aca="false">IF(C10=D10,"-",D10-C10)</f>
        <v>-</v>
      </c>
      <c r="F10" s="95" t="n">
        <f aca="false">IF(C10=0,"-",D10/C10)</f>
        <v>1</v>
      </c>
      <c r="G10" s="73" t="n">
        <v>180040</v>
      </c>
      <c r="H10" s="90" t="n">
        <f aca="false">G10-C10</f>
        <v>-9770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23387</v>
      </c>
      <c r="D11" s="100" t="n">
        <f aca="false">C11</f>
        <v>23387</v>
      </c>
      <c r="E11" s="34" t="str">
        <f aca="false">IF(C11=D11,"-",D11-C11)</f>
        <v>-</v>
      </c>
      <c r="F11" s="95" t="n">
        <f aca="false">IF(C11=0,"-",D11/C11)</f>
        <v>1</v>
      </c>
      <c r="G11" s="73" t="n">
        <v>23387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107902</v>
      </c>
      <c r="D13" s="100" t="n">
        <f aca="false">C13</f>
        <v>107902</v>
      </c>
      <c r="E13" s="34" t="str">
        <f aca="false">IF(C13=D13,"-",D13-C13)</f>
        <v>-</v>
      </c>
      <c r="F13" s="95" t="n">
        <f aca="false">IF(C13=0,"-",D13/C13)</f>
        <v>1</v>
      </c>
      <c r="G13" s="73" t="n">
        <v>94508</v>
      </c>
      <c r="H13" s="90" t="n">
        <f aca="false">G13-C13</f>
        <v>-13394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12158</v>
      </c>
      <c r="D14" s="100" t="n">
        <f aca="false">C14</f>
        <v>12158</v>
      </c>
      <c r="E14" s="34" t="str">
        <f aca="false">IF(C14=D14,"-",D14-C14)</f>
        <v>-</v>
      </c>
      <c r="F14" s="95" t="n">
        <f aca="false">IF(C14=0,"-",D14/C14)</f>
        <v>1</v>
      </c>
      <c r="G14" s="73" t="n">
        <v>12264</v>
      </c>
      <c r="H14" s="90" t="n">
        <f aca="false">G14-C14</f>
        <v>106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776039</v>
      </c>
      <c r="D16" s="100" t="n">
        <f aca="false">C16</f>
        <v>776039</v>
      </c>
      <c r="E16" s="34" t="str">
        <f aca="false">IF(C16=D16,"-",D16-C16)</f>
        <v>-</v>
      </c>
      <c r="F16" s="95" t="n">
        <f aca="false">IF(C16=0,"-",D16/C16)</f>
        <v>1</v>
      </c>
      <c r="G16" s="73" t="n">
        <v>714802</v>
      </c>
      <c r="H16" s="90" t="n">
        <f aca="false">G16-C16</f>
        <v>-61237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91967</v>
      </c>
      <c r="D17" s="100" t="n">
        <f aca="false">C17</f>
        <v>91967</v>
      </c>
      <c r="E17" s="34" t="str">
        <f aca="false">IF(C17=D17,"-",D17-C17)</f>
        <v>-</v>
      </c>
      <c r="F17" s="95" t="n">
        <f aca="false">IF(C17=0,"-",D17/C17)</f>
        <v>1</v>
      </c>
      <c r="G17" s="73" t="n">
        <v>91967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 t="n">
        <f aca="false">G18-C19</f>
        <v>-2800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28000</v>
      </c>
      <c r="D19" s="100" t="n">
        <f aca="false">C19</f>
        <v>28000</v>
      </c>
      <c r="E19" s="34" t="str">
        <f aca="false">IF(C19=D19,"-",D19-C19)</f>
        <v>-</v>
      </c>
      <c r="F19" s="95" t="n">
        <f aca="false">IF(C19=0,"-",D19/C19)</f>
        <v>1</v>
      </c>
      <c r="G19" s="73" t="n">
        <v>27000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57102</v>
      </c>
      <c r="D20" s="100" t="n">
        <f aca="false">C20</f>
        <v>57102</v>
      </c>
      <c r="E20" s="34" t="str">
        <f aca="false">IF(C20=D20,"-",D20-C20)</f>
        <v>-</v>
      </c>
      <c r="F20" s="95" t="n">
        <f aca="false">IF(C20=0,"-",D20/C20)</f>
        <v>1</v>
      </c>
      <c r="G20" s="73" t="n">
        <v>54952</v>
      </c>
      <c r="H20" s="90" t="n">
        <f aca="false">G20-C20</f>
        <v>-2150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8170</v>
      </c>
      <c r="D21" s="100" t="n">
        <f aca="false">C21</f>
        <v>8170</v>
      </c>
      <c r="E21" s="34" t="str">
        <f aca="false">IF(C21=D21,"-",D21-C21)</f>
        <v>-</v>
      </c>
      <c r="F21" s="95" t="n">
        <f aca="false">IF(C21=0,"-",D21/C21)</f>
        <v>1</v>
      </c>
      <c r="G21" s="73" t="n">
        <v>8170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47248</v>
      </c>
      <c r="D23" s="100" t="n">
        <f aca="false">C23</f>
        <v>47248</v>
      </c>
      <c r="E23" s="34" t="str">
        <f aca="false">IF(C23=D23,"-",D23-C23)</f>
        <v>-</v>
      </c>
      <c r="F23" s="95" t="n">
        <f aca="false">IF(C23=0,"-",D23/C23)</f>
        <v>1</v>
      </c>
      <c r="G23" s="73" t="n">
        <v>42053</v>
      </c>
      <c r="H23" s="90" t="n">
        <f aca="false">G23-C23</f>
        <v>-5195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6223</v>
      </c>
      <c r="D24" s="100" t="n">
        <f aca="false">C24</f>
        <v>6223</v>
      </c>
      <c r="E24" s="34" t="str">
        <f aca="false">IF(C24=D24,"-",D24-C24)</f>
        <v>-</v>
      </c>
      <c r="F24" s="95" t="n">
        <f aca="false">IF(C24=0,"-",D24/C24)</f>
        <v>1</v>
      </c>
      <c r="G24" s="73" t="n">
        <v>6228</v>
      </c>
      <c r="H24" s="90" t="n">
        <f aca="false">G24-C24</f>
        <v>5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22051</v>
      </c>
      <c r="D26" s="100" t="n">
        <f aca="false">C26</f>
        <v>22051</v>
      </c>
      <c r="E26" s="34" t="str">
        <f aca="false">IF(C26=D26,"-",D26-C26)</f>
        <v>-</v>
      </c>
      <c r="F26" s="95" t="n">
        <f aca="false">IF(C26=0,"-",D26/C26)</f>
        <v>1</v>
      </c>
      <c r="G26" s="73" t="n">
        <v>18611</v>
      </c>
      <c r="H26" s="90" t="n">
        <f aca="false">G26-C26</f>
        <v>-3440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2320</v>
      </c>
      <c r="D27" s="100" t="n">
        <f aca="false">C27</f>
        <v>2320</v>
      </c>
      <c r="E27" s="34" t="str">
        <f aca="false">IF(C27=D27,"-",D27-C27)</f>
        <v>-</v>
      </c>
      <c r="F27" s="95" t="n">
        <f aca="false">IF(C27=0,"-",D27/C27)</f>
        <v>1</v>
      </c>
      <c r="G27" s="73" t="n">
        <v>2380</v>
      </c>
      <c r="H27" s="90" t="n">
        <f aca="false">G27-C27</f>
        <v>6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58532</v>
      </c>
      <c r="D29" s="100" t="n">
        <f aca="false">C29</f>
        <v>58532</v>
      </c>
      <c r="E29" s="34" t="str">
        <f aca="false">IF(C29=D29,"-",D29-C29)</f>
        <v>-</v>
      </c>
      <c r="F29" s="95" t="n">
        <f aca="false">IF(C29=0,"-",D29/C29)</f>
        <v>1</v>
      </c>
      <c r="G29" s="73" t="n">
        <v>55592</v>
      </c>
      <c r="H29" s="90" t="n">
        <f aca="false">G29-C29</f>
        <v>-294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5715</v>
      </c>
      <c r="D30" s="100" t="n">
        <f aca="false">C30</f>
        <v>5715</v>
      </c>
      <c r="E30" s="34" t="str">
        <f aca="false">IF(C30=D30,"-",D30-C30)</f>
        <v>-</v>
      </c>
      <c r="F30" s="95" t="n">
        <f aca="false">IF(C30=0,"-",D30/C30)</f>
        <v>1</v>
      </c>
      <c r="G30" s="73" t="n">
        <v>5775</v>
      </c>
      <c r="H30" s="90" t="n">
        <f aca="false">G30-C30</f>
        <v>6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19282</v>
      </c>
      <c r="D32" s="100" t="n">
        <f aca="false">C32</f>
        <v>19282</v>
      </c>
      <c r="E32" s="34" t="str">
        <f aca="false">IF(C32=D32,"-",D32-C32)</f>
        <v>-</v>
      </c>
      <c r="F32" s="95" t="n">
        <f aca="false">IF(C32=0,"-",D32/C32)</f>
        <v>1</v>
      </c>
      <c r="G32" s="138" t="n">
        <v>16882</v>
      </c>
      <c r="H32" s="90" t="n">
        <f aca="false">G32-C32</f>
        <v>-240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3296</v>
      </c>
      <c r="D33" s="100" t="n">
        <f aca="false">C33</f>
        <v>3296</v>
      </c>
      <c r="E33" s="34" t="str">
        <f aca="false">IF(C33=D33,"-",D33-C33)</f>
        <v>-</v>
      </c>
      <c r="F33" s="95" t="n">
        <f aca="false">IF(C33=0,"-",D33/C33)</f>
        <v>1</v>
      </c>
      <c r="G33" s="73" t="n">
        <v>3319</v>
      </c>
      <c r="H33" s="90" t="n">
        <f aca="false">G33-C33</f>
        <v>23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218</v>
      </c>
      <c r="D35" s="100" t="n">
        <f aca="false">C35</f>
        <v>1218</v>
      </c>
      <c r="E35" s="34" t="str">
        <f aca="false">IF(C35=D35,"-",D35-C35)</f>
        <v>-</v>
      </c>
      <c r="F35" s="95" t="n">
        <f aca="false">IF(C35=0,"-",D35/C35)</f>
        <v>1</v>
      </c>
      <c r="G35" s="73" t="n">
        <v>1218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161</v>
      </c>
      <c r="D36" s="100" t="n">
        <f aca="false">C36</f>
        <v>161</v>
      </c>
      <c r="E36" s="34" t="str">
        <f aca="false">IF(C36=D36,"-",D36-C36)</f>
        <v>-</v>
      </c>
      <c r="F36" s="95" t="n">
        <f aca="false">IF(C36=0,"-",D36/C36)</f>
        <v>1</v>
      </c>
      <c r="G36" s="73" t="n">
        <v>161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43.5" hidden="false" customHeight="true" outlineLevel="0" collapsed="false">
      <c r="A38" s="98" t="s">
        <v>95</v>
      </c>
      <c r="B38" s="102" t="s">
        <v>96</v>
      </c>
      <c r="C38" s="100" t="n">
        <v>2680</v>
      </c>
      <c r="D38" s="100" t="n">
        <f aca="false">C38</f>
        <v>2680</v>
      </c>
      <c r="E38" s="34" t="str">
        <f aca="false">IF(C38=D38,"-",D38-C38)</f>
        <v>-</v>
      </c>
      <c r="F38" s="95" t="n">
        <f aca="false">IF(C38=0,"-",D38/C38)</f>
        <v>1</v>
      </c>
      <c r="G38" s="73" t="n">
        <v>2849</v>
      </c>
      <c r="H38" s="90" t="n">
        <f aca="false">G38-C38</f>
        <v>169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233</v>
      </c>
      <c r="D39" s="100" t="n">
        <f aca="false">C39</f>
        <v>233</v>
      </c>
      <c r="E39" s="34" t="str">
        <f aca="false">IF(C39=D39,"-",D39-C39)</f>
        <v>-</v>
      </c>
      <c r="F39" s="95" t="n">
        <f aca="false">IF(C39=0,"-",D39/C39)</f>
        <v>1</v>
      </c>
      <c r="G39" s="73" t="n">
        <v>402</v>
      </c>
      <c r="H39" s="90" t="n">
        <f aca="false">G39-C39</f>
        <v>169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36924</v>
      </c>
      <c r="D41" s="100" t="n">
        <f aca="false">C41</f>
        <v>36924</v>
      </c>
      <c r="E41" s="34" t="str">
        <f aca="false">IF(C41=D41,"-",D41-C41)</f>
        <v>-</v>
      </c>
      <c r="F41" s="95" t="n">
        <f aca="false">IF(C41=0,"-",D41/C41)</f>
        <v>1</v>
      </c>
      <c r="G41" s="73" t="n">
        <v>33224</v>
      </c>
      <c r="H41" s="90" t="n">
        <f aca="false">G41-C41</f>
        <v>-370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1941</v>
      </c>
      <c r="D42" s="100" t="n">
        <f aca="false">C42</f>
        <v>1941</v>
      </c>
      <c r="E42" s="34" t="str">
        <f aca="false">IF(C42=D42,"-",D42-C42)</f>
        <v>-</v>
      </c>
      <c r="F42" s="95" t="n">
        <f aca="false">IF(C42=0,"-",D42/C42)</f>
        <v>1</v>
      </c>
      <c r="G42" s="73" t="n">
        <v>1941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19500</v>
      </c>
      <c r="D44" s="100" t="n">
        <f aca="false">C44</f>
        <v>19500</v>
      </c>
      <c r="E44" s="34" t="str">
        <f aca="false">IF(C44=D44,"-",D44-C44)</f>
        <v>-</v>
      </c>
      <c r="F44" s="95" t="n">
        <f aca="false">IF(C44=0,"-",D44/C44)</f>
        <v>1</v>
      </c>
      <c r="G44" s="73" t="n">
        <v>17000</v>
      </c>
      <c r="H44" s="90" t="n">
        <f aca="false">G44-C44</f>
        <v>-25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243248</v>
      </c>
      <c r="D46" s="100" t="n">
        <f aca="false">C46</f>
        <v>243248</v>
      </c>
      <c r="E46" s="34" t="str">
        <f aca="false">IF(C46=D46,"-",D46-C46)</f>
        <v>-</v>
      </c>
      <c r="F46" s="95" t="n">
        <f aca="false">IF(C46=0,"-",D46/C46)</f>
        <v>1</v>
      </c>
      <c r="G46" s="73" t="n">
        <v>216248</v>
      </c>
      <c r="H46" s="90" t="n">
        <f aca="false">G46-C46</f>
        <v>-2700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380</v>
      </c>
      <c r="D47" s="100" t="n">
        <f aca="false">C47</f>
        <v>380</v>
      </c>
      <c r="E47" s="34" t="str">
        <f aca="false">IF(C47=D47,"-",D47-C47)</f>
        <v>-</v>
      </c>
      <c r="F47" s="95" t="n">
        <f aca="false">IF(C47=0,"-",D47/C47)</f>
        <v>1</v>
      </c>
      <c r="G47" s="73" t="n">
        <v>279</v>
      </c>
      <c r="H47" s="90" t="n">
        <f aca="false">G47-C47</f>
        <v>-101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0</v>
      </c>
      <c r="D52" s="100" t="n">
        <f aca="false">C52</f>
        <v>0</v>
      </c>
      <c r="E52" s="34" t="str">
        <f aca="false">IF(C52=D52,"-",D52-C52)</f>
        <v>-</v>
      </c>
      <c r="F52" s="95" t="str">
        <f aca="false">IF(C52=0,"-",D52/C52)</f>
        <v>-</v>
      </c>
      <c r="G52" s="73" t="n">
        <v>0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502</v>
      </c>
      <c r="D53" s="100" t="n">
        <f aca="false">C53</f>
        <v>502</v>
      </c>
      <c r="E53" s="34" t="str">
        <f aca="false">IF(C53=D53,"-",D53-C53)</f>
        <v>-</v>
      </c>
      <c r="F53" s="95" t="n">
        <f aca="false">IF(C53=0,"-",D53/C53)</f>
        <v>1</v>
      </c>
      <c r="G53" s="73" t="n">
        <v>2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81</v>
      </c>
      <c r="D54" s="100" t="n">
        <f aca="false">C54+70+70</f>
        <v>221</v>
      </c>
      <c r="E54" s="34" t="n">
        <f aca="false">IF(C54=D54,"-",D54-C54)</f>
        <v>140</v>
      </c>
      <c r="F54" s="95" t="n">
        <f aca="false">IF(C54=0,"-",D54/C54)</f>
        <v>2.7284</v>
      </c>
      <c r="G54" s="109" t="n">
        <v>0</v>
      </c>
      <c r="H54" s="90" t="n">
        <f aca="false">G54-C54</f>
        <v>-81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46844</v>
      </c>
      <c r="D55" s="100" t="n">
        <f aca="false">C55</f>
        <v>46844</v>
      </c>
      <c r="E55" s="34" t="str">
        <f aca="false">IF(C55=D55,"-",D55-C55)</f>
        <v>-</v>
      </c>
      <c r="F55" s="95" t="n">
        <f aca="false">IF(C55=0,"-",D55/C55)</f>
        <v>1</v>
      </c>
      <c r="G55" s="109" t="n">
        <v>46844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14038</v>
      </c>
      <c r="D56" s="40" t="n">
        <f aca="false">D57+D58+D59+D67+D68+D74+D75+D76+D73</f>
        <v>14038</v>
      </c>
      <c r="E56" s="25" t="str">
        <f aca="false">IF(C56=D56,"-",D56-C56)</f>
        <v>-</v>
      </c>
      <c r="F56" s="112" t="n">
        <f aca="false">IF(C56=0,"-",D56/C56)</f>
        <v>1</v>
      </c>
      <c r="G56" s="91" t="n">
        <v>13288</v>
      </c>
      <c r="H56" s="90" t="n">
        <f aca="false">G56-C56</f>
        <v>-750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657</v>
      </c>
      <c r="D57" s="94" t="n">
        <f aca="false">C57</f>
        <v>657</v>
      </c>
      <c r="E57" s="34" t="str">
        <f aca="false">IF(C57=D57,"-",D57-C57)</f>
        <v>-</v>
      </c>
      <c r="F57" s="95" t="n">
        <f aca="false">IF(C57=0,"-",D57/C57)</f>
        <v>1</v>
      </c>
      <c r="G57" s="73" t="n">
        <v>657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1207</v>
      </c>
      <c r="D58" s="94" t="n">
        <f aca="false">C58</f>
        <v>1207</v>
      </c>
      <c r="E58" s="34" t="str">
        <f aca="false">IF(C58=D58,"-",D58-C58)</f>
        <v>-</v>
      </c>
      <c r="F58" s="95" t="n">
        <f aca="false">IF(C58=0,"-",D58/C58)</f>
        <v>1</v>
      </c>
      <c r="G58" s="73" t="n">
        <v>1207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46</v>
      </c>
      <c r="D59" s="94" t="n">
        <f aca="false">D60+D62+D63+D64+D65+D66</f>
        <v>46</v>
      </c>
      <c r="E59" s="34" t="str">
        <f aca="false">IF(C59=D59,"-",D59-C59)</f>
        <v>-</v>
      </c>
      <c r="F59" s="95" t="n">
        <f aca="false">IF(C59=0,"-",D59/C59)</f>
        <v>1</v>
      </c>
      <c r="G59" s="73" t="n">
        <v>46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</v>
      </c>
      <c r="D60" s="94" t="n">
        <f aca="false">C60</f>
        <v>2</v>
      </c>
      <c r="E60" s="34" t="str">
        <f aca="false">IF(C60=D60,"-",D60-C60)</f>
        <v>-</v>
      </c>
      <c r="F60" s="95" t="n">
        <f aca="false">IF(C60=0,"-",D60/C60)</f>
        <v>1</v>
      </c>
      <c r="G60" s="73" t="n">
        <v>2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</v>
      </c>
      <c r="D61" s="94" t="n">
        <f aca="false">C61</f>
        <v>2</v>
      </c>
      <c r="E61" s="34" t="str">
        <f aca="false">IF(C61=D61,"-",D61-C61)</f>
        <v>-</v>
      </c>
      <c r="F61" s="95" t="n">
        <f aca="false">IF(C61=0,"-",D61/C61)</f>
        <v>1</v>
      </c>
      <c r="G61" s="73" t="n">
        <v>2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7</v>
      </c>
      <c r="D62" s="94" t="n">
        <f aca="false">C62</f>
        <v>7</v>
      </c>
      <c r="E62" s="34" t="str">
        <f aca="false">IF(C62=D62,"-",D62-C62)</f>
        <v>-</v>
      </c>
      <c r="F62" s="95" t="n">
        <f aca="false">IF(C62=0,"-",D62/C62)</f>
        <v>1</v>
      </c>
      <c r="G62" s="73" t="n">
        <v>7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37</v>
      </c>
      <c r="D65" s="94" t="n">
        <f aca="false">C65</f>
        <v>37</v>
      </c>
      <c r="E65" s="34" t="str">
        <f aca="false">IF(C65=D65,"-",D65-C65)</f>
        <v>-</v>
      </c>
      <c r="F65" s="95" t="n">
        <f aca="false">IF(C65=0,"-",D65/C65)</f>
        <v>1</v>
      </c>
      <c r="G65" s="73" t="n">
        <v>37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0</v>
      </c>
      <c r="D66" s="94" t="n">
        <f aca="false">C66</f>
        <v>0</v>
      </c>
      <c r="E66" s="34" t="str">
        <f aca="false">IF(C66=D66,"-",D66-C66)</f>
        <v>-</v>
      </c>
      <c r="F66" s="95" t="str">
        <f aca="false">IF(C66=0,"-",D66/C66)</f>
        <v>-</v>
      </c>
      <c r="G66" s="73" t="n">
        <v>0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8866</v>
      </c>
      <c r="D67" s="94" t="n">
        <f aca="false">C67</f>
        <v>8866</v>
      </c>
      <c r="E67" s="34" t="str">
        <f aca="false">IF(C67=D67,"-",D67-C67)</f>
        <v>-</v>
      </c>
      <c r="F67" s="95" t="n">
        <f aca="false">IF(C67=0,"-",D67/C67)</f>
        <v>1</v>
      </c>
      <c r="G67" s="73" t="n">
        <v>8458</v>
      </c>
      <c r="H67" s="90" t="n">
        <f aca="false">G67-C67</f>
        <v>-408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1778</v>
      </c>
      <c r="D68" s="94" t="n">
        <f aca="false">SUM(D69:D72)</f>
        <v>1778</v>
      </c>
      <c r="E68" s="34" t="str">
        <f aca="false">IF(C68=D68,"-",D68-C68)</f>
        <v>-</v>
      </c>
      <c r="F68" s="95" t="n">
        <f aca="false">IF(C68=0,"-",D68/C68)</f>
        <v>1</v>
      </c>
      <c r="G68" s="73" t="n">
        <v>1706</v>
      </c>
      <c r="H68" s="90" t="n">
        <f aca="false">G68-C68</f>
        <v>-72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356</v>
      </c>
      <c r="D69" s="94" t="n">
        <f aca="false">C69</f>
        <v>1356</v>
      </c>
      <c r="E69" s="34" t="str">
        <f aca="false">IF(C69=D69,"-",D69-C69)</f>
        <v>-</v>
      </c>
      <c r="F69" s="95" t="n">
        <f aca="false">IF(C69=0,"-",D69/C69)</f>
        <v>1</v>
      </c>
      <c r="G69" s="73" t="n">
        <v>1294</v>
      </c>
      <c r="H69" s="90" t="n">
        <f aca="false">G69-C69</f>
        <v>-62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218</v>
      </c>
      <c r="D70" s="94" t="n">
        <f aca="false">C70</f>
        <v>218</v>
      </c>
      <c r="E70" s="34" t="str">
        <f aca="false">IF(C70=D70,"-",D70-C70)</f>
        <v>-</v>
      </c>
      <c r="F70" s="95" t="n">
        <f aca="false">IF(C70=0,"-",D70/C70)</f>
        <v>1</v>
      </c>
      <c r="G70" s="73" t="n">
        <v>208</v>
      </c>
      <c r="H70" s="90" t="n">
        <f aca="false">G70-C70</f>
        <v>-10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204</v>
      </c>
      <c r="D72" s="94" t="n">
        <f aca="false">C72</f>
        <v>204</v>
      </c>
      <c r="E72" s="34" t="str">
        <f aca="false">IF(C72=D72,"-",D72-C72)</f>
        <v>-</v>
      </c>
      <c r="F72" s="95" t="n">
        <f aca="false">IF(C72=0,"-",D72/C72)</f>
        <v>1</v>
      </c>
      <c r="G72" s="73" t="n">
        <v>204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080</v>
      </c>
      <c r="D74" s="94" t="n">
        <f aca="false">C74</f>
        <v>1080</v>
      </c>
      <c r="E74" s="34" t="str">
        <f aca="false">IF(C74=D74,"-",D74-C74)</f>
        <v>-</v>
      </c>
      <c r="F74" s="119" t="n">
        <f aca="false">IF(C74=0,"-",D74/C74)</f>
        <v>1</v>
      </c>
      <c r="G74" s="73" t="n">
        <v>810</v>
      </c>
      <c r="H74" s="90" t="n">
        <f aca="false">G74-C74</f>
        <v>-270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169</v>
      </c>
      <c r="D75" s="94" t="n">
        <f aca="false">C75</f>
        <v>169</v>
      </c>
      <c r="E75" s="34" t="str">
        <f aca="false">IF(C75=D75,"-",D75-C75)</f>
        <v>-</v>
      </c>
      <c r="F75" s="119" t="n">
        <f aca="false">IF(C75=0,"-",D75/C75)</f>
        <v>1</v>
      </c>
      <c r="G75" s="73" t="n">
        <v>169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35</v>
      </c>
      <c r="D76" s="94" t="n">
        <f aca="false">C76</f>
        <v>235</v>
      </c>
      <c r="E76" s="34" t="str">
        <f aca="false">IF(C76=D76,"-",D76-C76)</f>
        <v>-</v>
      </c>
      <c r="F76" s="95" t="n">
        <f aca="false">IF(C76=0,"-",D76/C76)</f>
        <v>1</v>
      </c>
      <c r="G76" s="73" t="n">
        <v>235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8397</v>
      </c>
      <c r="D77" s="121" t="n">
        <f aca="false">SUM(D78:D81)</f>
        <v>18397</v>
      </c>
      <c r="E77" s="25" t="str">
        <f aca="false">IF(C77=D77,"-",D77-C77)</f>
        <v>-</v>
      </c>
      <c r="F77" s="122" t="n">
        <f aca="false">IF(C77=0,"-",D77/C77)</f>
        <v>1</v>
      </c>
      <c r="G77" s="91" t="n">
        <v>6897</v>
      </c>
      <c r="H77" s="90" t="n">
        <f aca="false">G77-C77</f>
        <v>-1150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299</v>
      </c>
      <c r="D78" s="94" t="n">
        <f aca="false">C78</f>
        <v>299</v>
      </c>
      <c r="E78" s="34" t="str">
        <f aca="false">IF(C78=D78,"-",D78-C78)</f>
        <v>-</v>
      </c>
      <c r="F78" s="95" t="n">
        <f aca="false">IF(C78=0,"-",D78/C78)</f>
        <v>1</v>
      </c>
      <c r="G78" s="73" t="n">
        <v>299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7598</v>
      </c>
      <c r="D79" s="94" t="n">
        <f aca="false">C79</f>
        <v>17598</v>
      </c>
      <c r="E79" s="34" t="str">
        <f aca="false">IF(C79=D79,"-",D79-C79)</f>
        <v>-</v>
      </c>
      <c r="F79" s="95" t="n">
        <f aca="false">IF(C79=0,"-",D79/C79)</f>
        <v>1</v>
      </c>
      <c r="G79" s="73" t="n">
        <v>6598</v>
      </c>
      <c r="H79" s="90" t="n">
        <f aca="false">G79-C78</f>
        <v>6299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17598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500</v>
      </c>
      <c r="D81" s="94" t="n">
        <f aca="false">C81</f>
        <v>5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3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9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1708423</v>
      </c>
      <c r="D7" s="38" t="n">
        <f aca="false">D10+D13+D16+D20+D23+D26+D29+D32+D35+D38+D41+D44+D46+D49+D50+D51+D52+D53</f>
        <v>1708423</v>
      </c>
      <c r="E7" s="25" t="str">
        <f aca="false">IF(C7=D7,"-",D7-C7)</f>
        <v>-</v>
      </c>
      <c r="F7" s="112" t="n">
        <f aca="false">IF(C7=0,"-",D7/C7)</f>
        <v>1</v>
      </c>
      <c r="G7" s="91" t="n">
        <v>1564032</v>
      </c>
      <c r="H7" s="90" t="n">
        <f aca="false">G7-C7</f>
        <v>-144391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173179</v>
      </c>
      <c r="D8" s="94" t="n">
        <f aca="false">D11+D14+D17+D21+D24+D27+D30+D33+D36+D39+D42</f>
        <v>173179</v>
      </c>
      <c r="E8" s="34" t="str">
        <f aca="false">IF(C8=D8,"-",D8-C8)</f>
        <v>-</v>
      </c>
      <c r="F8" s="95" t="n">
        <f aca="false">IF(C8=0,"-",D8/C8)</f>
        <v>1</v>
      </c>
      <c r="G8" s="91" t="n">
        <v>174002</v>
      </c>
      <c r="H8" s="90" t="n">
        <f aca="false">G8-C8</f>
        <v>823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41</v>
      </c>
      <c r="D9" s="97" t="n">
        <f aca="false">D12+D15+D18+D22+D25+D28+D31+D34+D37+D40+D43+D48+D45</f>
        <v>41</v>
      </c>
      <c r="E9" s="34" t="str">
        <f aca="false">IF(C9=D9,"-",D9-C9)</f>
        <v>-</v>
      </c>
      <c r="F9" s="95" t="n">
        <f aca="false">IF(C9=0,"-",D9/C9)</f>
        <v>1</v>
      </c>
      <c r="G9" s="91" t="n">
        <v>0</v>
      </c>
      <c r="H9" s="90" t="n">
        <f aca="false">G9-C9</f>
        <v>-41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214232</v>
      </c>
      <c r="D10" s="100" t="n">
        <f aca="false">C10</f>
        <v>214232</v>
      </c>
      <c r="E10" s="34" t="str">
        <f aca="false">IF(C10=D10,"-",D10-C10)</f>
        <v>-</v>
      </c>
      <c r="F10" s="95" t="n">
        <f aca="false">IF(C10=0,"-",D10/C10)</f>
        <v>1</v>
      </c>
      <c r="G10" s="73" t="n">
        <v>209132</v>
      </c>
      <c r="H10" s="90" t="n">
        <f aca="false">G10-C10</f>
        <v>-5100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27800</v>
      </c>
      <c r="D11" s="100" t="n">
        <f aca="false">C11</f>
        <v>27800</v>
      </c>
      <c r="E11" s="34" t="str">
        <f aca="false">IF(C11=D11,"-",D11-C11)</f>
        <v>-</v>
      </c>
      <c r="F11" s="95" t="n">
        <f aca="false">IF(C11=0,"-",D11/C11)</f>
        <v>1</v>
      </c>
      <c r="G11" s="73" t="n">
        <v>27800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 t="n">
        <f aca="false">G12-C12</f>
        <v>0</v>
      </c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145604</v>
      </c>
      <c r="D13" s="100" t="n">
        <f aca="false">C13</f>
        <v>145604</v>
      </c>
      <c r="E13" s="34" t="str">
        <f aca="false">IF(C13=D13,"-",D13-C13)</f>
        <v>-</v>
      </c>
      <c r="F13" s="95" t="n">
        <f aca="false">IF(C13=0,"-",D13/C13)</f>
        <v>1</v>
      </c>
      <c r="G13" s="73" t="n">
        <v>129600</v>
      </c>
      <c r="H13" s="90" t="n">
        <f aca="false">G13-C13</f>
        <v>-16004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16342</v>
      </c>
      <c r="D14" s="100" t="n">
        <f aca="false">C14</f>
        <v>16342</v>
      </c>
      <c r="E14" s="34" t="str">
        <f aca="false">IF(C14=D14,"-",D14-C14)</f>
        <v>-</v>
      </c>
      <c r="F14" s="95" t="n">
        <f aca="false">IF(C14=0,"-",D14/C14)</f>
        <v>1</v>
      </c>
      <c r="G14" s="73" t="n">
        <v>16524</v>
      </c>
      <c r="H14" s="90" t="n">
        <f aca="false">G14-C14</f>
        <v>182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4</v>
      </c>
      <c r="D15" s="100" t="n">
        <f aca="false">C15</f>
        <v>4</v>
      </c>
      <c r="E15" s="34" t="str">
        <f aca="false">IF(C15=D15,"-",D15-C15)</f>
        <v>-</v>
      </c>
      <c r="F15" s="95" t="n">
        <f aca="false">IF(C15=0,"-",D15/C15)</f>
        <v>1</v>
      </c>
      <c r="G15" s="73" t="n">
        <v>0</v>
      </c>
      <c r="H15" s="90" t="n">
        <f aca="false">G15-C15</f>
        <v>-4</v>
      </c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771696</v>
      </c>
      <c r="D16" s="100" t="n">
        <f aca="false">C16</f>
        <v>771696</v>
      </c>
      <c r="E16" s="34" t="str">
        <f aca="false">IF(C16=D16,"-",D16-C16)</f>
        <v>-</v>
      </c>
      <c r="F16" s="95" t="n">
        <f aca="false">IF(C16=0,"-",D16/C16)</f>
        <v>1</v>
      </c>
      <c r="G16" s="73" t="n">
        <v>679501</v>
      </c>
      <c r="H16" s="90" t="n">
        <f aca="false">G16-C16</f>
        <v>-92195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96325</v>
      </c>
      <c r="D17" s="100" t="n">
        <f aca="false">C17</f>
        <v>96325</v>
      </c>
      <c r="E17" s="34" t="str">
        <f aca="false">IF(C17=D17,"-",D17-C17)</f>
        <v>-</v>
      </c>
      <c r="F17" s="95" t="n">
        <f aca="false">IF(C17=0,"-",D17/C17)</f>
        <v>1</v>
      </c>
      <c r="G17" s="73" t="n">
        <v>96494</v>
      </c>
      <c r="H17" s="90" t="n">
        <f aca="false">G17-C17</f>
        <v>169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30</v>
      </c>
      <c r="D18" s="100" t="n">
        <f aca="false">C18</f>
        <v>30</v>
      </c>
      <c r="E18" s="34" t="str">
        <f aca="false">IF(C18=D18,"-",D18-C18)</f>
        <v>-</v>
      </c>
      <c r="F18" s="95" t="n">
        <f aca="false">IF(C18=0,"-",D18/C18)</f>
        <v>1</v>
      </c>
      <c r="G18" s="73" t="n">
        <v>0</v>
      </c>
      <c r="H18" s="90" t="n">
        <f aca="false">G18-C18</f>
        <v>-3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25900</v>
      </c>
      <c r="D19" s="100" t="n">
        <f aca="false">C19</f>
        <v>25900</v>
      </c>
      <c r="E19" s="34" t="str">
        <f aca="false">IF(C19=D19,"-",D19-C19)</f>
        <v>-</v>
      </c>
      <c r="F19" s="95" t="n">
        <f aca="false">IF(C19=0,"-",D19/C19)</f>
        <v>1</v>
      </c>
      <c r="G19" s="73" t="n">
        <v>20900</v>
      </c>
      <c r="H19" s="90" t="n">
        <f aca="false">G19-C19</f>
        <v>-5000</v>
      </c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64501</v>
      </c>
      <c r="D20" s="100" t="n">
        <f aca="false">C20</f>
        <v>64501</v>
      </c>
      <c r="E20" s="34" t="str">
        <f aca="false">IF(C20=D20,"-",D20-C20)</f>
        <v>-</v>
      </c>
      <c r="F20" s="95" t="n">
        <f aca="false">IF(C20=0,"-",D20/C20)</f>
        <v>1</v>
      </c>
      <c r="G20" s="73" t="n">
        <v>55000</v>
      </c>
      <c r="H20" s="90" t="n">
        <f aca="false">G20-C20</f>
        <v>-9501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9082</v>
      </c>
      <c r="D21" s="100" t="n">
        <f aca="false">C21</f>
        <v>9082</v>
      </c>
      <c r="E21" s="34" t="str">
        <f aca="false">IF(C21=D21,"-",D21-C21)</f>
        <v>-</v>
      </c>
      <c r="F21" s="95" t="n">
        <f aca="false">IF(C21=0,"-",D21/C21)</f>
        <v>1</v>
      </c>
      <c r="G21" s="73" t="n">
        <v>9097</v>
      </c>
      <c r="H21" s="90" t="n">
        <f aca="false">G21-C21</f>
        <v>15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1</v>
      </c>
      <c r="D22" s="100" t="n">
        <f aca="false">C22</f>
        <v>1</v>
      </c>
      <c r="E22" s="34" t="str">
        <f aca="false">IF(C22=D22,"-",D22-C22)</f>
        <v>-</v>
      </c>
      <c r="F22" s="95" t="n">
        <f aca="false">IF(C22=0,"-",D22/C22)</f>
        <v>1</v>
      </c>
      <c r="G22" s="73" t="n">
        <v>0</v>
      </c>
      <c r="H22" s="90" t="n">
        <f aca="false">G22-C22</f>
        <v>-1</v>
      </c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48806</v>
      </c>
      <c r="D23" s="100" t="n">
        <f aca="false">C23</f>
        <v>48806</v>
      </c>
      <c r="E23" s="34" t="str">
        <f aca="false">IF(C23=D23,"-",D23-C23)</f>
        <v>-</v>
      </c>
      <c r="F23" s="95" t="n">
        <f aca="false">IF(C23=0,"-",D23/C23)</f>
        <v>1</v>
      </c>
      <c r="G23" s="73" t="n">
        <v>41800</v>
      </c>
      <c r="H23" s="90" t="n">
        <f aca="false">G23-C23</f>
        <v>-7006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6463</v>
      </c>
      <c r="D24" s="100" t="n">
        <f aca="false">C24</f>
        <v>6463</v>
      </c>
      <c r="E24" s="34" t="str">
        <f aca="false">IF(C24=D24,"-",D24-C24)</f>
        <v>-</v>
      </c>
      <c r="F24" s="95" t="n">
        <f aca="false">IF(C24=0,"-",D24/C24)</f>
        <v>1</v>
      </c>
      <c r="G24" s="73" t="n">
        <v>6472</v>
      </c>
      <c r="H24" s="90" t="n">
        <f aca="false">G24-C24</f>
        <v>9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6</v>
      </c>
      <c r="D25" s="100" t="n">
        <f aca="false">C25</f>
        <v>6</v>
      </c>
      <c r="E25" s="34" t="str">
        <f aca="false">IF(C25=D25,"-",D25-C25)</f>
        <v>-</v>
      </c>
      <c r="F25" s="95" t="n">
        <f aca="false">IF(C25=0,"-",D25/C25)</f>
        <v>1</v>
      </c>
      <c r="G25" s="73" t="n">
        <v>0</v>
      </c>
      <c r="H25" s="90" t="n">
        <f aca="false">G25-C25</f>
        <v>-6</v>
      </c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29400</v>
      </c>
      <c r="D26" s="100" t="n">
        <f aca="false">C26</f>
        <v>29400</v>
      </c>
      <c r="E26" s="34" t="str">
        <f aca="false">IF(C26=D26,"-",D26-C26)</f>
        <v>-</v>
      </c>
      <c r="F26" s="95" t="n">
        <f aca="false">IF(C26=0,"-",D26/C26)</f>
        <v>1</v>
      </c>
      <c r="G26" s="73" t="n">
        <v>25400</v>
      </c>
      <c r="H26" s="90" t="n">
        <f aca="false">G26-C26</f>
        <v>-4000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4007</v>
      </c>
      <c r="D27" s="100" t="n">
        <f aca="false">C27</f>
        <v>4007</v>
      </c>
      <c r="E27" s="34" t="str">
        <f aca="false">IF(C27=D27,"-",D27-C27)</f>
        <v>-</v>
      </c>
      <c r="F27" s="95" t="n">
        <f aca="false">IF(C27=0,"-",D27/C27)</f>
        <v>1</v>
      </c>
      <c r="G27" s="73" t="n">
        <v>4056</v>
      </c>
      <c r="H27" s="90" t="n">
        <f aca="false">G27-C27</f>
        <v>49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 t="n">
        <f aca="false">G28-C28</f>
        <v>0</v>
      </c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81721</v>
      </c>
      <c r="D29" s="100" t="n">
        <f aca="false">C29</f>
        <v>81721</v>
      </c>
      <c r="E29" s="34" t="str">
        <f aca="false">IF(C29=D29,"-",D29-C29)</f>
        <v>-</v>
      </c>
      <c r="F29" s="95" t="n">
        <f aca="false">IF(C29=0,"-",D29/C29)</f>
        <v>1</v>
      </c>
      <c r="G29" s="73" t="n">
        <v>81221</v>
      </c>
      <c r="H29" s="90" t="n">
        <f aca="false">G29-C29</f>
        <v>-50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9651</v>
      </c>
      <c r="D30" s="100" t="n">
        <f aca="false">C30</f>
        <v>9651</v>
      </c>
      <c r="E30" s="34" t="str">
        <f aca="false">IF(C30=D30,"-",D30-C30)</f>
        <v>-</v>
      </c>
      <c r="F30" s="95" t="n">
        <f aca="false">IF(C30=0,"-",D30/C30)</f>
        <v>1</v>
      </c>
      <c r="G30" s="73" t="n">
        <v>9782</v>
      </c>
      <c r="H30" s="90" t="n">
        <f aca="false">G30-C30</f>
        <v>131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 t="n">
        <f aca="false">G31-C31</f>
        <v>0</v>
      </c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14418</v>
      </c>
      <c r="D32" s="100" t="n">
        <f aca="false">C32</f>
        <v>14418</v>
      </c>
      <c r="E32" s="34" t="str">
        <f aca="false">IF(C32=D32,"-",D32-C32)</f>
        <v>-</v>
      </c>
      <c r="F32" s="95" t="n">
        <f aca="false">IF(C32=0,"-",D32/C32)</f>
        <v>1</v>
      </c>
      <c r="G32" s="138" t="n">
        <v>17418</v>
      </c>
      <c r="H32" s="90" t="n">
        <f aca="false">G32-C32</f>
        <v>300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218</v>
      </c>
      <c r="D33" s="100" t="n">
        <f aca="false">C33</f>
        <v>218</v>
      </c>
      <c r="E33" s="34" t="str">
        <f aca="false">IF(C33=D33,"-",D33-C33)</f>
        <v>-</v>
      </c>
      <c r="F33" s="95" t="n">
        <f aca="false">IF(C33=0,"-",D33/C33)</f>
        <v>1</v>
      </c>
      <c r="G33" s="73" t="n">
        <v>218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 t="n">
        <f aca="false">G34-C34</f>
        <v>0</v>
      </c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2051</v>
      </c>
      <c r="D35" s="100" t="n">
        <f aca="false">C35</f>
        <v>2051</v>
      </c>
      <c r="E35" s="34" t="str">
        <f aca="false">IF(C35=D35,"-",D35-C35)</f>
        <v>-</v>
      </c>
      <c r="F35" s="95" t="n">
        <f aca="false">IF(C35=0,"-",D35/C35)</f>
        <v>1</v>
      </c>
      <c r="G35" s="73" t="n">
        <v>2051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316</v>
      </c>
      <c r="D36" s="100" t="n">
        <f aca="false">C36</f>
        <v>316</v>
      </c>
      <c r="E36" s="34" t="str">
        <f aca="false">IF(C36=D36,"-",D36-C36)</f>
        <v>-</v>
      </c>
      <c r="F36" s="95" t="n">
        <f aca="false">IF(C36=0,"-",D36/C36)</f>
        <v>1</v>
      </c>
      <c r="G36" s="73" t="n">
        <v>316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 t="n">
        <f aca="false">G37-C37</f>
        <v>0</v>
      </c>
    </row>
    <row r="38" customFormat="false" ht="43.5" hidden="false" customHeight="true" outlineLevel="0" collapsed="false">
      <c r="A38" s="98" t="s">
        <v>95</v>
      </c>
      <c r="B38" s="102" t="s">
        <v>96</v>
      </c>
      <c r="C38" s="100" t="n">
        <v>6245</v>
      </c>
      <c r="D38" s="100" t="n">
        <f aca="false">C38</f>
        <v>6245</v>
      </c>
      <c r="E38" s="34" t="str">
        <f aca="false">IF(C38=D38,"-",D38-C38)</f>
        <v>-</v>
      </c>
      <c r="F38" s="95" t="n">
        <f aca="false">IF(C38=0,"-",D38/C38)</f>
        <v>1</v>
      </c>
      <c r="G38" s="73" t="n">
        <v>6245</v>
      </c>
      <c r="H38" s="90" t="n">
        <f aca="false">G38-C38</f>
        <v>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424</v>
      </c>
      <c r="D39" s="100" t="n">
        <f aca="false">C39</f>
        <v>424</v>
      </c>
      <c r="E39" s="34" t="str">
        <f aca="false">IF(C39=D39,"-",D39-C39)</f>
        <v>-</v>
      </c>
      <c r="F39" s="95" t="n">
        <f aca="false">IF(C39=0,"-",D39/C39)</f>
        <v>1</v>
      </c>
      <c r="G39" s="73" t="n">
        <v>692</v>
      </c>
      <c r="H39" s="90" t="n">
        <f aca="false">G39-C39</f>
        <v>268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 t="n">
        <f aca="false">G40-C40</f>
        <v>0</v>
      </c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40217</v>
      </c>
      <c r="D41" s="100" t="n">
        <f aca="false">C41</f>
        <v>40217</v>
      </c>
      <c r="E41" s="34" t="str">
        <f aca="false">IF(C41=D41,"-",D41-C41)</f>
        <v>-</v>
      </c>
      <c r="F41" s="95" t="n">
        <f aca="false">IF(C41=0,"-",D41/C41)</f>
        <v>1</v>
      </c>
      <c r="G41" s="73" t="n">
        <v>37917</v>
      </c>
      <c r="H41" s="90" t="n">
        <f aca="false">G41-C41</f>
        <v>-230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2551</v>
      </c>
      <c r="D42" s="100" t="n">
        <f aca="false">C42</f>
        <v>2551</v>
      </c>
      <c r="E42" s="34" t="str">
        <f aca="false">IF(C42=D42,"-",D42-C42)</f>
        <v>-</v>
      </c>
      <c r="F42" s="95" t="n">
        <f aca="false">IF(C42=0,"-",D42/C42)</f>
        <v>1</v>
      </c>
      <c r="G42" s="73" t="n">
        <v>2551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 t="n">
        <f aca="false">G43-C43</f>
        <v>0</v>
      </c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20000</v>
      </c>
      <c r="D44" s="100" t="n">
        <f aca="false">C44</f>
        <v>20000</v>
      </c>
      <c r="E44" s="34" t="str">
        <f aca="false">IF(C44=D44,"-",D44-C44)</f>
        <v>-</v>
      </c>
      <c r="F44" s="95" t="n">
        <f aca="false">IF(C44=0,"-",D44/C44)</f>
        <v>1</v>
      </c>
      <c r="G44" s="73" t="n">
        <v>20000</v>
      </c>
      <c r="H44" s="90" t="n">
        <f aca="false">G44-C44</f>
        <v>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 t="n">
        <f aca="false">G45-C45</f>
        <v>0</v>
      </c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253905</v>
      </c>
      <c r="D46" s="100" t="n">
        <f aca="false">C46</f>
        <v>253905</v>
      </c>
      <c r="E46" s="34" t="str">
        <f aca="false">IF(C46=D46,"-",D46-C46)</f>
        <v>-</v>
      </c>
      <c r="F46" s="95" t="n">
        <f aca="false">IF(C46=0,"-",D46/C46)</f>
        <v>1</v>
      </c>
      <c r="G46" s="73" t="n">
        <v>253905</v>
      </c>
      <c r="H46" s="90" t="n">
        <f aca="false">G46-C46</f>
        <v>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1283</v>
      </c>
      <c r="D47" s="100" t="n">
        <f aca="false">C47</f>
        <v>1283</v>
      </c>
      <c r="E47" s="34" t="str">
        <f aca="false">IF(C47=D47,"-",D47-C47)</f>
        <v>-</v>
      </c>
      <c r="F47" s="95" t="n">
        <f aca="false">IF(C47=0,"-",D47/C47)</f>
        <v>1</v>
      </c>
      <c r="G47" s="73" t="n">
        <v>1283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 t="n">
        <f aca="false">G48-C48</f>
        <v>0</v>
      </c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 t="n">
        <f aca="false">G50-C50</f>
        <v>0</v>
      </c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1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7317</v>
      </c>
      <c r="D52" s="100" t="n">
        <f aca="false">C52</f>
        <v>7317</v>
      </c>
      <c r="E52" s="34" t="str">
        <f aca="false">IF(C52=D52,"-",D52-C52)</f>
        <v>-</v>
      </c>
      <c r="F52" s="95" t="n">
        <f aca="false">IF(C52=0,"-",D52/C52)</f>
        <v>1</v>
      </c>
      <c r="G52" s="73" t="n">
        <v>4842</v>
      </c>
      <c r="H52" s="90" t="n">
        <f aca="false">G52-C52</f>
        <v>-2475</v>
      </c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8310</v>
      </c>
      <c r="D53" s="100" t="n">
        <f aca="false">C53</f>
        <v>8310</v>
      </c>
      <c r="E53" s="34" t="str">
        <f aca="false">IF(C53=D53,"-",D53-C53)</f>
        <v>-</v>
      </c>
      <c r="F53" s="95" t="n">
        <f aca="false">IF(C53=0,"-",D53/C53)</f>
        <v>1</v>
      </c>
      <c r="G53" s="73" t="n">
        <v>0</v>
      </c>
      <c r="H53" s="90" t="n">
        <f aca="false">G53-C53</f>
        <v>-8310</v>
      </c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73</v>
      </c>
      <c r="D54" s="100" t="n">
        <f aca="false">C54+80+80</f>
        <v>233</v>
      </c>
      <c r="E54" s="34" t="n">
        <f aca="false">IF(C54=D54,"-",D54-C54)</f>
        <v>160</v>
      </c>
      <c r="F54" s="95" t="n">
        <f aca="false">IF(C54=0,"-",D54/C54)</f>
        <v>3.1918</v>
      </c>
      <c r="G54" s="109" t="n">
        <v>0</v>
      </c>
      <c r="H54" s="90" t="n">
        <f aca="false">G54-C54</f>
        <v>-73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56268</v>
      </c>
      <c r="D55" s="100" t="n">
        <f aca="false">C55</f>
        <v>56268</v>
      </c>
      <c r="E55" s="34" t="str">
        <f aca="false">IF(C55=D55,"-",D55-C55)</f>
        <v>-</v>
      </c>
      <c r="F55" s="95" t="n">
        <f aca="false">IF(C55=0,"-",D55/C55)</f>
        <v>1</v>
      </c>
      <c r="G55" s="109" t="n">
        <v>56268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14774</v>
      </c>
      <c r="D56" s="40" t="n">
        <f aca="false">D57+D58+D59+D67+D68+D74+D75+D76+D73</f>
        <v>14774</v>
      </c>
      <c r="E56" s="25" t="str">
        <f aca="false">IF(C56=D56,"-",D56-C56)</f>
        <v>-</v>
      </c>
      <c r="F56" s="112" t="n">
        <f aca="false">IF(C56=0,"-",D56/C56)</f>
        <v>1</v>
      </c>
      <c r="G56" s="91" t="n">
        <v>15175</v>
      </c>
      <c r="H56" s="90" t="n">
        <f aca="false">G56-C56</f>
        <v>401</v>
      </c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697</v>
      </c>
      <c r="D57" s="94" t="n">
        <f aca="false">C57</f>
        <v>697</v>
      </c>
      <c r="E57" s="34" t="str">
        <f aca="false">IF(C57=D57,"-",D57-C57)</f>
        <v>-</v>
      </c>
      <c r="F57" s="95" t="n">
        <f aca="false">IF(C57=0,"-",D57/C57)</f>
        <v>1</v>
      </c>
      <c r="G57" s="73" t="n">
        <v>697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1622</v>
      </c>
      <c r="D58" s="94" t="n">
        <f aca="false">C58</f>
        <v>1622</v>
      </c>
      <c r="E58" s="34" t="str">
        <f aca="false">IF(C58=D58,"-",D58-C58)</f>
        <v>-</v>
      </c>
      <c r="F58" s="95" t="n">
        <f aca="false">IF(C58=0,"-",D58/C58)</f>
        <v>1</v>
      </c>
      <c r="G58" s="73" t="n">
        <v>1622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58</v>
      </c>
      <c r="D59" s="94" t="n">
        <f aca="false">D60+D62+D63+D64+D65+D66</f>
        <v>58</v>
      </c>
      <c r="E59" s="34" t="str">
        <f aca="false">IF(C59=D59,"-",D59-C59)</f>
        <v>-</v>
      </c>
      <c r="F59" s="95" t="n">
        <f aca="false">IF(C59=0,"-",D59/C59)</f>
        <v>1</v>
      </c>
      <c r="G59" s="73" t="n">
        <v>58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9</v>
      </c>
      <c r="D60" s="94" t="n">
        <f aca="false">C60</f>
        <v>29</v>
      </c>
      <c r="E60" s="34" t="str">
        <f aca="false">IF(C60=D60,"-",D60-C60)</f>
        <v>-</v>
      </c>
      <c r="F60" s="95" t="n">
        <f aca="false">IF(C60=0,"-",D60/C60)</f>
        <v>1</v>
      </c>
      <c r="G60" s="73" t="n">
        <v>29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7</v>
      </c>
      <c r="D61" s="94" t="n">
        <f aca="false">C61</f>
        <v>27</v>
      </c>
      <c r="E61" s="34" t="str">
        <f aca="false">IF(C61=D61,"-",D61-C61)</f>
        <v>-</v>
      </c>
      <c r="F61" s="95" t="n">
        <f aca="false">IF(C61=0,"-",D61/C61)</f>
        <v>1</v>
      </c>
      <c r="G61" s="73" t="n">
        <v>27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26</v>
      </c>
      <c r="D65" s="94" t="n">
        <f aca="false">C65</f>
        <v>26</v>
      </c>
      <c r="E65" s="34" t="str">
        <f aca="false">IF(C65=D65,"-",D65-C65)</f>
        <v>-</v>
      </c>
      <c r="F65" s="95" t="n">
        <f aca="false">IF(C65=0,"-",D65/C65)</f>
        <v>1</v>
      </c>
      <c r="G65" s="73" t="n">
        <v>26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3</v>
      </c>
      <c r="D66" s="94" t="n">
        <f aca="false">C66</f>
        <v>3</v>
      </c>
      <c r="E66" s="34" t="str">
        <f aca="false">IF(C66=D66,"-",D66-C66)</f>
        <v>-</v>
      </c>
      <c r="F66" s="95" t="n">
        <f aca="false">IF(C66=0,"-",D66/C66)</f>
        <v>1</v>
      </c>
      <c r="G66" s="73" t="n">
        <v>3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9131</v>
      </c>
      <c r="D67" s="94" t="n">
        <f aca="false">C67</f>
        <v>9131</v>
      </c>
      <c r="E67" s="34" t="str">
        <f aca="false">IF(C67=D67,"-",D67-C67)</f>
        <v>-</v>
      </c>
      <c r="F67" s="95" t="n">
        <f aca="false">IF(C67=0,"-",D67/C67)</f>
        <v>1</v>
      </c>
      <c r="G67" s="73" t="n">
        <v>8716</v>
      </c>
      <c r="H67" s="90" t="n">
        <f aca="false">G67-C67</f>
        <v>-415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1824</v>
      </c>
      <c r="D68" s="94" t="n">
        <f aca="false">SUM(D69:D72)</f>
        <v>1824</v>
      </c>
      <c r="E68" s="34" t="str">
        <f aca="false">IF(C68=D68,"-",D68-C68)</f>
        <v>-</v>
      </c>
      <c r="F68" s="95" t="n">
        <f aca="false">IF(C68=0,"-",D68/C68)</f>
        <v>1</v>
      </c>
      <c r="G68" s="73" t="n">
        <v>1751</v>
      </c>
      <c r="H68" s="90" t="n">
        <f aca="false">G68-C68</f>
        <v>-73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428</v>
      </c>
      <c r="D69" s="94" t="n">
        <f aca="false">C69</f>
        <v>1428</v>
      </c>
      <c r="E69" s="34" t="str">
        <f aca="false">IF(C69=D69,"-",D69-C69)</f>
        <v>-</v>
      </c>
      <c r="F69" s="95" t="n">
        <f aca="false">IF(C69=0,"-",D69/C69)</f>
        <v>1</v>
      </c>
      <c r="G69" s="73" t="n">
        <v>1365</v>
      </c>
      <c r="H69" s="90" t="n">
        <f aca="false">G69-C69</f>
        <v>-63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200</v>
      </c>
      <c r="D70" s="94" t="n">
        <f aca="false">C70</f>
        <v>200</v>
      </c>
      <c r="E70" s="34" t="str">
        <f aca="false">IF(C70=D70,"-",D70-C70)</f>
        <v>-</v>
      </c>
      <c r="F70" s="95" t="n">
        <f aca="false">IF(C70=0,"-",D70/C70)</f>
        <v>1</v>
      </c>
      <c r="G70" s="73" t="n">
        <v>190</v>
      </c>
      <c r="H70" s="90" t="n">
        <f aca="false">G70-C70</f>
        <v>-10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196</v>
      </c>
      <c r="D72" s="94" t="n">
        <f aca="false">C72</f>
        <v>196</v>
      </c>
      <c r="E72" s="34" t="str">
        <f aca="false">IF(C72=D72,"-",D72-C72)</f>
        <v>-</v>
      </c>
      <c r="F72" s="95" t="n">
        <f aca="false">IF(C72=0,"-",D72/C72)</f>
        <v>1</v>
      </c>
      <c r="G72" s="73" t="n">
        <v>196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184</v>
      </c>
      <c r="D74" s="94" t="n">
        <f aca="false">C74</f>
        <v>1184</v>
      </c>
      <c r="E74" s="34" t="str">
        <f aca="false">IF(C74=D74,"-",D74-C74)</f>
        <v>-</v>
      </c>
      <c r="F74" s="119" t="n">
        <f aca="false">IF(C74=0,"-",D74/C74)</f>
        <v>1</v>
      </c>
      <c r="G74" s="73" t="n">
        <v>2073</v>
      </c>
      <c r="H74" s="90" t="n">
        <f aca="false">G74-C74</f>
        <v>889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133</v>
      </c>
      <c r="D75" s="94" t="n">
        <f aca="false">C75</f>
        <v>133</v>
      </c>
      <c r="E75" s="34" t="str">
        <f aca="false">IF(C75=D75,"-",D75-C75)</f>
        <v>-</v>
      </c>
      <c r="F75" s="119" t="n">
        <f aca="false">IF(C75=0,"-",D75/C75)</f>
        <v>1</v>
      </c>
      <c r="G75" s="73" t="n">
        <v>133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125</v>
      </c>
      <c r="D76" s="94" t="n">
        <f aca="false">C76</f>
        <v>125</v>
      </c>
      <c r="E76" s="34" t="str">
        <f aca="false">IF(C76=D76,"-",D76-C76)</f>
        <v>-</v>
      </c>
      <c r="F76" s="95" t="n">
        <f aca="false">IF(C76=0,"-",D76/C76)</f>
        <v>1</v>
      </c>
      <c r="G76" s="73" t="n">
        <v>125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7957</v>
      </c>
      <c r="D77" s="121" t="n">
        <f aca="false">SUM(D78:D81)</f>
        <v>7957</v>
      </c>
      <c r="E77" s="25" t="str">
        <f aca="false">IF(C77=D77,"-",D77-C77)</f>
        <v>-</v>
      </c>
      <c r="F77" s="122" t="n">
        <f aca="false">IF(C77=0,"-",D77/C77)</f>
        <v>1</v>
      </c>
      <c r="G77" s="91" t="n">
        <v>7357</v>
      </c>
      <c r="H77" s="90" t="n">
        <f aca="false">G77-C77</f>
        <v>-600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209</v>
      </c>
      <c r="D78" s="94" t="n">
        <f aca="false">C78</f>
        <v>209</v>
      </c>
      <c r="E78" s="34" t="str">
        <f aca="false">IF(C78=D78,"-",D78-C78)</f>
        <v>-</v>
      </c>
      <c r="F78" s="95" t="n">
        <f aca="false">IF(C78=0,"-",D78/C78)</f>
        <v>1</v>
      </c>
      <c r="G78" s="73" t="n">
        <v>209</v>
      </c>
      <c r="H78" s="90" t="n">
        <f aca="false">G78-C78</f>
        <v>0</v>
      </c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7148</v>
      </c>
      <c r="D79" s="94" t="n">
        <f aca="false">C79</f>
        <v>7148</v>
      </c>
      <c r="E79" s="34" t="str">
        <f aca="false">IF(C79=D79,"-",D79-C79)</f>
        <v>-</v>
      </c>
      <c r="F79" s="95" t="n">
        <f aca="false">IF(C79=0,"-",D79/C79)</f>
        <v>1</v>
      </c>
      <c r="G79" s="73" t="n">
        <v>7148</v>
      </c>
      <c r="H79" s="90" t="n">
        <f aca="false">G79-C79</f>
        <v>0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80</f>
        <v>0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600</v>
      </c>
      <c r="D81" s="94" t="n">
        <f aca="false">C81</f>
        <v>6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  <c r="H81" s="90" t="n">
        <f aca="false">G81-C81</f>
        <v>-60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40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4294287</v>
      </c>
      <c r="D7" s="38" t="n">
        <f aca="false">D10+D13+D16+D20+D23+D26+D29+D32+D35+D38+D41+D44+D46+D49+D50+D51+D52+D53</f>
        <v>4294287</v>
      </c>
      <c r="E7" s="25" t="str">
        <f aca="false">IF(C7=D7,"-",D7-C7)</f>
        <v>-</v>
      </c>
      <c r="F7" s="112" t="n">
        <f aca="false">IF(C7=0,"-",D7/C7)</f>
        <v>1</v>
      </c>
      <c r="G7" s="91" t="n">
        <v>3930849</v>
      </c>
      <c r="H7" s="90" t="n">
        <f aca="false">G7-C7</f>
        <v>-363438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427998</v>
      </c>
      <c r="D8" s="94" t="n">
        <f aca="false">D11+D14+D17+D21+D24+D27+D30+D33+D36+D39+D42</f>
        <v>427998</v>
      </c>
      <c r="E8" s="34" t="str">
        <f aca="false">IF(C8=D8,"-",D8-C8)</f>
        <v>-</v>
      </c>
      <c r="F8" s="95" t="n">
        <f aca="false">IF(C8=0,"-",D8/C8)</f>
        <v>1</v>
      </c>
      <c r="G8" s="91" t="n">
        <v>429164</v>
      </c>
      <c r="H8" s="90" t="n">
        <f aca="false">G8-C8</f>
        <v>1166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528500</v>
      </c>
      <c r="D10" s="100" t="n">
        <f aca="false">C10</f>
        <v>528500</v>
      </c>
      <c r="E10" s="34" t="str">
        <f aca="false">IF(C10=D10,"-",D10-C10)</f>
        <v>-</v>
      </c>
      <c r="F10" s="95" t="n">
        <f aca="false">IF(C10=0,"-",D10/C10)</f>
        <v>1</v>
      </c>
      <c r="G10" s="73" t="n">
        <v>500000</v>
      </c>
      <c r="H10" s="90" t="n">
        <f aca="false">G10-C10</f>
        <v>-28500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64500</v>
      </c>
      <c r="D11" s="100" t="n">
        <f aca="false">C11</f>
        <v>64500</v>
      </c>
      <c r="E11" s="34" t="str">
        <f aca="false">IF(C11=D11,"-",D11-C11)</f>
        <v>-</v>
      </c>
      <c r="F11" s="95" t="n">
        <f aca="false">IF(C11=0,"-",D11/C11)</f>
        <v>1</v>
      </c>
      <c r="G11" s="73" t="n">
        <v>64500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370200</v>
      </c>
      <c r="D13" s="100" t="n">
        <f aca="false">C13</f>
        <v>370200</v>
      </c>
      <c r="E13" s="34" t="str">
        <f aca="false">IF(C13=D13,"-",D13-C13)</f>
        <v>-</v>
      </c>
      <c r="F13" s="95" t="n">
        <f aca="false">IF(C13=0,"-",D13/C13)</f>
        <v>1</v>
      </c>
      <c r="G13" s="73" t="n">
        <v>354210</v>
      </c>
      <c r="H13" s="90" t="n">
        <f aca="false">G13-C13</f>
        <v>-15990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42000</v>
      </c>
      <c r="D14" s="100" t="n">
        <f aca="false">C14</f>
        <v>42000</v>
      </c>
      <c r="E14" s="34" t="str">
        <f aca="false">IF(C14=D14,"-",D14-C14)</f>
        <v>-</v>
      </c>
      <c r="F14" s="95" t="n">
        <f aca="false">IF(C14=0,"-",D14/C14)</f>
        <v>1</v>
      </c>
      <c r="G14" s="73" t="n">
        <v>42260</v>
      </c>
      <c r="H14" s="90" t="n">
        <f aca="false">G14-C14</f>
        <v>26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2067351</v>
      </c>
      <c r="D16" s="100" t="n">
        <f aca="false">C16</f>
        <v>2067351</v>
      </c>
      <c r="E16" s="34" t="str">
        <f aca="false">IF(C16=D16,"-",D16-C16)</f>
        <v>-</v>
      </c>
      <c r="F16" s="95" t="n">
        <f aca="false">IF(C16=0,"-",D16/C16)</f>
        <v>1</v>
      </c>
      <c r="G16" s="73" t="n">
        <v>1806881</v>
      </c>
      <c r="H16" s="90" t="n">
        <f aca="false">G16-C16</f>
        <v>-260470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255786</v>
      </c>
      <c r="D17" s="100" t="n">
        <f aca="false">C17</f>
        <v>255786</v>
      </c>
      <c r="E17" s="34" t="str">
        <f aca="false">IF(C17=D17,"-",D17-C17)</f>
        <v>-</v>
      </c>
      <c r="F17" s="95" t="n">
        <f aca="false">IF(C17=0,"-",D17/C17)</f>
        <v>1</v>
      </c>
      <c r="G17" s="73" t="n">
        <v>255922</v>
      </c>
      <c r="H17" s="90" t="n">
        <f aca="false">G17-C17</f>
        <v>136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 t="n">
        <f aca="false">G18-C19</f>
        <v>-9250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92500</v>
      </c>
      <c r="D19" s="100" t="n">
        <f aca="false">C19</f>
        <v>92500</v>
      </c>
      <c r="E19" s="34" t="str">
        <f aca="false">IF(C19=D19,"-",D19-C19)</f>
        <v>-</v>
      </c>
      <c r="F19" s="95" t="n">
        <f aca="false">IF(C19=0,"-",D19/C19)</f>
        <v>1</v>
      </c>
      <c r="G19" s="73" t="n">
        <v>82500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137500</v>
      </c>
      <c r="D20" s="100" t="n">
        <f aca="false">C20</f>
        <v>137500</v>
      </c>
      <c r="E20" s="34" t="str">
        <f aca="false">IF(C20=D20,"-",D20-C20)</f>
        <v>-</v>
      </c>
      <c r="F20" s="95" t="n">
        <f aca="false">IF(C20=0,"-",D20/C20)</f>
        <v>1</v>
      </c>
      <c r="G20" s="73" t="n">
        <v>125287</v>
      </c>
      <c r="H20" s="90" t="n">
        <f aca="false">G20-C20</f>
        <v>-12213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8396</v>
      </c>
      <c r="D21" s="100" t="n">
        <f aca="false">C21</f>
        <v>18396</v>
      </c>
      <c r="E21" s="34" t="str">
        <f aca="false">IF(C21=D21,"-",D21-C21)</f>
        <v>-</v>
      </c>
      <c r="F21" s="95" t="n">
        <f aca="false">IF(C21=0,"-",D21/C21)</f>
        <v>1</v>
      </c>
      <c r="G21" s="73" t="n">
        <v>18396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120200</v>
      </c>
      <c r="D23" s="100" t="n">
        <f aca="false">C23</f>
        <v>120200</v>
      </c>
      <c r="E23" s="34" t="str">
        <f aca="false">IF(C23=D23,"-",D23-C23)</f>
        <v>-</v>
      </c>
      <c r="F23" s="95" t="n">
        <f aca="false">IF(C23=0,"-",D23/C23)</f>
        <v>1</v>
      </c>
      <c r="G23" s="73" t="n">
        <v>110470</v>
      </c>
      <c r="H23" s="90" t="n">
        <f aca="false">G23-C23</f>
        <v>-9730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14246</v>
      </c>
      <c r="D24" s="100" t="n">
        <f aca="false">C24</f>
        <v>14246</v>
      </c>
      <c r="E24" s="34" t="str">
        <f aca="false">IF(C24=D24,"-",D24-C24)</f>
        <v>-</v>
      </c>
      <c r="F24" s="95" t="n">
        <f aca="false">IF(C24=0,"-",D24/C24)</f>
        <v>1</v>
      </c>
      <c r="G24" s="73" t="n">
        <v>14275</v>
      </c>
      <c r="H24" s="90" t="n">
        <f aca="false">G24-C24</f>
        <v>29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63500</v>
      </c>
      <c r="D26" s="100" t="n">
        <f aca="false">C26</f>
        <v>63500</v>
      </c>
      <c r="E26" s="34" t="str">
        <f aca="false">IF(C26=D26,"-",D26-C26)</f>
        <v>-</v>
      </c>
      <c r="F26" s="95" t="n">
        <f aca="false">IF(C26=0,"-",D26/C26)</f>
        <v>1</v>
      </c>
      <c r="G26" s="73" t="n">
        <v>59265</v>
      </c>
      <c r="H26" s="90" t="n">
        <f aca="false">G26-C26</f>
        <v>-4235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8791</v>
      </c>
      <c r="D27" s="100" t="n">
        <f aca="false">C27</f>
        <v>8791</v>
      </c>
      <c r="E27" s="34" t="str">
        <f aca="false">IF(C27=D27,"-",D27-C27)</f>
        <v>-</v>
      </c>
      <c r="F27" s="95" t="n">
        <f aca="false">IF(C27=0,"-",D27/C27)</f>
        <v>1</v>
      </c>
      <c r="G27" s="73" t="n">
        <v>8974</v>
      </c>
      <c r="H27" s="90" t="n">
        <f aca="false">G27-C27</f>
        <v>183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159883</v>
      </c>
      <c r="D29" s="100" t="n">
        <f aca="false">C29</f>
        <v>159883</v>
      </c>
      <c r="E29" s="34" t="str">
        <f aca="false">IF(C29=D29,"-",D29-C29)</f>
        <v>-</v>
      </c>
      <c r="F29" s="95" t="n">
        <f aca="false">IF(C29=0,"-",D29/C29)</f>
        <v>1</v>
      </c>
      <c r="G29" s="73" t="n">
        <v>159883</v>
      </c>
      <c r="H29" s="90" t="n">
        <f aca="false">G29-C29</f>
        <v>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6750</v>
      </c>
      <c r="D30" s="100" t="n">
        <f aca="false">C30</f>
        <v>16750</v>
      </c>
      <c r="E30" s="34" t="str">
        <f aca="false">IF(C30=D30,"-",D30-C30)</f>
        <v>-</v>
      </c>
      <c r="F30" s="95" t="n">
        <f aca="false">IF(C30=0,"-",D30/C30)</f>
        <v>1</v>
      </c>
      <c r="G30" s="73" t="n">
        <v>17053</v>
      </c>
      <c r="H30" s="90" t="n">
        <f aca="false">G30-C30</f>
        <v>303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45300</v>
      </c>
      <c r="D32" s="100" t="n">
        <f aca="false">C32</f>
        <v>45300</v>
      </c>
      <c r="E32" s="34" t="str">
        <f aca="false">IF(C32=D32,"-",D32-C32)</f>
        <v>-</v>
      </c>
      <c r="F32" s="95" t="n">
        <f aca="false">IF(C32=0,"-",D32/C32)</f>
        <v>1</v>
      </c>
      <c r="G32" s="138" t="n">
        <v>45300</v>
      </c>
      <c r="H32" s="90" t="n">
        <f aca="false">G32-C32</f>
        <v>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0</v>
      </c>
      <c r="D33" s="100" t="n">
        <f aca="false">C33</f>
        <v>0</v>
      </c>
      <c r="E33" s="34" t="str">
        <f aca="false">IF(C33=D33,"-",D33-C33)</f>
        <v>-</v>
      </c>
      <c r="F33" s="95" t="str">
        <f aca="false">IF(C33=0,"-",D33/C33)</f>
        <v>-</v>
      </c>
      <c r="G33" s="73" t="n">
        <v>0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2400</v>
      </c>
      <c r="D35" s="100" t="n">
        <f aca="false">C35</f>
        <v>2400</v>
      </c>
      <c r="E35" s="34" t="str">
        <f aca="false">IF(C35=D35,"-",D35-C35)</f>
        <v>-</v>
      </c>
      <c r="F35" s="95" t="n">
        <f aca="false">IF(C35=0,"-",D35/C35)</f>
        <v>1</v>
      </c>
      <c r="G35" s="73" t="n">
        <v>2100</v>
      </c>
      <c r="H35" s="90" t="n">
        <f aca="false">G35-C35</f>
        <v>-30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313</v>
      </c>
      <c r="D36" s="100" t="n">
        <f aca="false">C36</f>
        <v>313</v>
      </c>
      <c r="E36" s="34" t="str">
        <f aca="false">IF(C36=D36,"-",D36-C36)</f>
        <v>-</v>
      </c>
      <c r="F36" s="95" t="n">
        <f aca="false">IF(C36=0,"-",D36/C36)</f>
        <v>1</v>
      </c>
      <c r="G36" s="73" t="n">
        <v>313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10000</v>
      </c>
      <c r="D38" s="100" t="n">
        <f aca="false">C38</f>
        <v>10000</v>
      </c>
      <c r="E38" s="34" t="str">
        <f aca="false">IF(C38=D38,"-",D38-C38)</f>
        <v>-</v>
      </c>
      <c r="F38" s="95" t="n">
        <f aca="false">IF(C38=0,"-",D38/C38)</f>
        <v>1</v>
      </c>
      <c r="G38" s="73" t="n">
        <v>10000</v>
      </c>
      <c r="H38" s="90" t="n">
        <f aca="false">G38-C38</f>
        <v>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845</v>
      </c>
      <c r="D39" s="100" t="n">
        <f aca="false">C39</f>
        <v>845</v>
      </c>
      <c r="E39" s="34" t="str">
        <f aca="false">IF(C39=D39,"-",D39-C39)</f>
        <v>-</v>
      </c>
      <c r="F39" s="95" t="n">
        <f aca="false">IF(C39=0,"-",D39/C39)</f>
        <v>1</v>
      </c>
      <c r="G39" s="73" t="n">
        <v>1100</v>
      </c>
      <c r="H39" s="90" t="n">
        <f aca="false">G39-C39</f>
        <v>255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101662</v>
      </c>
      <c r="D41" s="100" t="n">
        <f aca="false">C41</f>
        <v>101662</v>
      </c>
      <c r="E41" s="34" t="str">
        <f aca="false">IF(C41=D41,"-",D41-C41)</f>
        <v>-</v>
      </c>
      <c r="F41" s="95" t="n">
        <f aca="false">IF(C41=0,"-",D41/C41)</f>
        <v>1</v>
      </c>
      <c r="G41" s="73" t="n">
        <v>101662</v>
      </c>
      <c r="H41" s="90" t="n">
        <f aca="false">G41-C41</f>
        <v>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6371</v>
      </c>
      <c r="D42" s="100" t="n">
        <f aca="false">C42</f>
        <v>6371</v>
      </c>
      <c r="E42" s="34" t="str">
        <f aca="false">IF(C42=D42,"-",D42-C42)</f>
        <v>-</v>
      </c>
      <c r="F42" s="95" t="n">
        <f aca="false">IF(C42=0,"-",D42/C42)</f>
        <v>1</v>
      </c>
      <c r="G42" s="73" t="n">
        <v>6371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49810</v>
      </c>
      <c r="D44" s="100" t="n">
        <f aca="false">C44</f>
        <v>49810</v>
      </c>
      <c r="E44" s="34" t="str">
        <f aca="false">IF(C44=D44,"-",D44-C44)</f>
        <v>-</v>
      </c>
      <c r="F44" s="95" t="n">
        <f aca="false">IF(C44=0,"-",D44/C44)</f>
        <v>1</v>
      </c>
      <c r="G44" s="73" t="n">
        <v>48810</v>
      </c>
      <c r="H44" s="90" t="n">
        <f aca="false">G44-C44</f>
        <v>-10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615000</v>
      </c>
      <c r="D46" s="100" t="n">
        <f aca="false">C46</f>
        <v>615000</v>
      </c>
      <c r="E46" s="34" t="str">
        <f aca="false">IF(C46=D46,"-",D46-C46)</f>
        <v>-</v>
      </c>
      <c r="F46" s="95" t="n">
        <f aca="false">IF(C46=0,"-",D46/C46)</f>
        <v>1</v>
      </c>
      <c r="G46" s="73" t="n">
        <v>595000</v>
      </c>
      <c r="H46" s="90" t="n">
        <f aca="false">G46-C46</f>
        <v>-2000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1500</v>
      </c>
      <c r="D47" s="100" t="n">
        <f aca="false">C47</f>
        <v>1500</v>
      </c>
      <c r="E47" s="34" t="str">
        <f aca="false">IF(C47=D47,"-",D47-C47)</f>
        <v>-</v>
      </c>
      <c r="F47" s="95" t="n">
        <f aca="false">IF(C47=0,"-",D47/C47)</f>
        <v>1</v>
      </c>
      <c r="G47" s="73" t="n">
        <v>1500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11881</v>
      </c>
      <c r="D52" s="100" t="n">
        <f aca="false">C52</f>
        <v>11881</v>
      </c>
      <c r="E52" s="34" t="str">
        <f aca="false">IF(C52=D52,"-",D52-C52)</f>
        <v>-</v>
      </c>
      <c r="F52" s="95" t="n">
        <f aca="false">IF(C52=0,"-",D52/C52)</f>
        <v>1</v>
      </c>
      <c r="G52" s="73" t="n">
        <v>11881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11100</v>
      </c>
      <c r="D53" s="100" t="n">
        <f aca="false">C53</f>
        <v>11100</v>
      </c>
      <c r="E53" s="34" t="str">
        <f aca="false">IF(C53=D53,"-",D53-C53)</f>
        <v>-</v>
      </c>
      <c r="F53" s="95" t="n">
        <f aca="false">IF(C53=0,"-",D53/C53)</f>
        <v>1</v>
      </c>
      <c r="G53" s="73" t="n">
        <v>1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103</v>
      </c>
      <c r="D54" s="100" t="n">
        <f aca="false">C54+50+50</f>
        <v>203</v>
      </c>
      <c r="E54" s="34" t="n">
        <f aca="false">IF(C54=D54,"-",D54-C54)</f>
        <v>100</v>
      </c>
      <c r="F54" s="95" t="n">
        <f aca="false">IF(C54=0,"-",D54/C54)</f>
        <v>1.9709</v>
      </c>
      <c r="G54" s="109" t="n">
        <v>0</v>
      </c>
      <c r="H54" s="90" t="n">
        <f aca="false">G54-C54</f>
        <v>-103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117331</v>
      </c>
      <c r="D55" s="100" t="n">
        <f aca="false">C55</f>
        <v>117331</v>
      </c>
      <c r="E55" s="34" t="str">
        <f aca="false">IF(C55=D55,"-",D55-C55)</f>
        <v>-</v>
      </c>
      <c r="F55" s="95" t="n">
        <f aca="false">IF(C55=0,"-",D55/C55)</f>
        <v>1</v>
      </c>
      <c r="G55" s="109" t="n">
        <v>117331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39187</v>
      </c>
      <c r="D56" s="40" t="n">
        <f aca="false">D57+D58+D59+D67+D68+D74+D75+D76+D73</f>
        <v>39187</v>
      </c>
      <c r="E56" s="25" t="str">
        <f aca="false">IF(C56=D56,"-",D56-C56)</f>
        <v>-</v>
      </c>
      <c r="F56" s="112" t="n">
        <f aca="false">IF(C56=0,"-",D56/C56)</f>
        <v>1</v>
      </c>
      <c r="G56" s="91" t="n">
        <v>34038</v>
      </c>
      <c r="H56" s="90" t="n">
        <f aca="false">G56-C56</f>
        <v>-5149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1692</v>
      </c>
      <c r="D57" s="94" t="n">
        <f aca="false">C57</f>
        <v>1692</v>
      </c>
      <c r="E57" s="34" t="str">
        <f aca="false">IF(C57=D57,"-",D57-C57)</f>
        <v>-</v>
      </c>
      <c r="F57" s="95" t="n">
        <f aca="false">IF(C57=0,"-",D57/C57)</f>
        <v>1</v>
      </c>
      <c r="G57" s="73" t="n">
        <v>1439</v>
      </c>
      <c r="H57" s="90" t="n">
        <f aca="false">G57-C57</f>
        <v>-253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5082</v>
      </c>
      <c r="D58" s="94" t="n">
        <f aca="false">C58</f>
        <v>5082</v>
      </c>
      <c r="E58" s="34" t="str">
        <f aca="false">IF(C58=D58,"-",D58-C58)</f>
        <v>-</v>
      </c>
      <c r="F58" s="95" t="n">
        <f aca="false">IF(C58=0,"-",D58/C58)</f>
        <v>1</v>
      </c>
      <c r="G58" s="73" t="n">
        <v>4187</v>
      </c>
      <c r="H58" s="90" t="n">
        <f aca="false">G58-C58</f>
        <v>-895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301</v>
      </c>
      <c r="D59" s="94" t="n">
        <f aca="false">D60+D62+D63+D64+D65+D66</f>
        <v>301</v>
      </c>
      <c r="E59" s="34" t="str">
        <f aca="false">IF(C59=D59,"-",D59-C59)</f>
        <v>-</v>
      </c>
      <c r="F59" s="95" t="n">
        <f aca="false">IF(C59=0,"-",D59/C59)</f>
        <v>1</v>
      </c>
      <c r="G59" s="73" t="n">
        <v>301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31</v>
      </c>
      <c r="D60" s="94" t="n">
        <f aca="false">C60</f>
        <v>31</v>
      </c>
      <c r="E60" s="34" t="str">
        <f aca="false">IF(C60=D60,"-",D60-C60)</f>
        <v>-</v>
      </c>
      <c r="F60" s="95" t="n">
        <f aca="false">IF(C60=0,"-",D60/C60)</f>
        <v>1</v>
      </c>
      <c r="G60" s="73" t="n">
        <v>31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31</v>
      </c>
      <c r="D61" s="94" t="n">
        <f aca="false">C61</f>
        <v>31</v>
      </c>
      <c r="E61" s="34" t="str">
        <f aca="false">IF(C61=D61,"-",D61-C61)</f>
        <v>-</v>
      </c>
      <c r="F61" s="95" t="n">
        <f aca="false">IF(C61=0,"-",D61/C61)</f>
        <v>1</v>
      </c>
      <c r="G61" s="73" t="n">
        <v>31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213</v>
      </c>
      <c r="D65" s="94" t="n">
        <f aca="false">C65</f>
        <v>213</v>
      </c>
      <c r="E65" s="34" t="str">
        <f aca="false">IF(C65=D65,"-",D65-C65)</f>
        <v>-</v>
      </c>
      <c r="F65" s="95" t="n">
        <f aca="false">IF(C65=0,"-",D65/C65)</f>
        <v>1</v>
      </c>
      <c r="G65" s="73" t="n">
        <v>213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57</v>
      </c>
      <c r="D66" s="94" t="n">
        <f aca="false">C66</f>
        <v>57</v>
      </c>
      <c r="E66" s="34" t="str">
        <f aca="false">IF(C66=D66,"-",D66-C66)</f>
        <v>-</v>
      </c>
      <c r="F66" s="95" t="n">
        <f aca="false">IF(C66=0,"-",D66/C66)</f>
        <v>1</v>
      </c>
      <c r="G66" s="73" t="n">
        <v>57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9457</v>
      </c>
      <c r="D67" s="94" t="n">
        <f aca="false">C67</f>
        <v>19457</v>
      </c>
      <c r="E67" s="34" t="str">
        <f aca="false">IF(C67=D67,"-",D67-C67)</f>
        <v>-</v>
      </c>
      <c r="F67" s="95" t="n">
        <f aca="false">IF(C67=0,"-",D67/C67)</f>
        <v>1</v>
      </c>
      <c r="G67" s="73" t="n">
        <v>18567</v>
      </c>
      <c r="H67" s="90" t="n">
        <f aca="false">G67-C67</f>
        <v>-890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4012</v>
      </c>
      <c r="D68" s="94" t="n">
        <f aca="false">SUM(D69:D72)</f>
        <v>4012</v>
      </c>
      <c r="E68" s="34" t="str">
        <f aca="false">IF(C68=D68,"-",D68-C68)</f>
        <v>-</v>
      </c>
      <c r="F68" s="95" t="n">
        <f aca="false">IF(C68=0,"-",D68/C68)</f>
        <v>1</v>
      </c>
      <c r="G68" s="73" t="n">
        <v>3733</v>
      </c>
      <c r="H68" s="90" t="n">
        <f aca="false">G68-C68</f>
        <v>-279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3076</v>
      </c>
      <c r="D69" s="94" t="n">
        <f aca="false">C69</f>
        <v>3076</v>
      </c>
      <c r="E69" s="34" t="str">
        <f aca="false">IF(C69=D69,"-",D69-C69)</f>
        <v>-</v>
      </c>
      <c r="F69" s="95" t="n">
        <f aca="false">IF(C69=0,"-",D69/C69)</f>
        <v>1</v>
      </c>
      <c r="G69" s="73" t="n">
        <v>2941</v>
      </c>
      <c r="H69" s="90" t="n">
        <f aca="false">G69-C69</f>
        <v>-135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474</v>
      </c>
      <c r="D70" s="94" t="n">
        <f aca="false">C70</f>
        <v>474</v>
      </c>
      <c r="E70" s="34" t="str">
        <f aca="false">IF(C70=D70,"-",D70-C70)</f>
        <v>-</v>
      </c>
      <c r="F70" s="95" t="n">
        <f aca="false">IF(C70=0,"-",D70/C70)</f>
        <v>1</v>
      </c>
      <c r="G70" s="73" t="n">
        <v>452</v>
      </c>
      <c r="H70" s="90" t="n">
        <f aca="false">G70-C70</f>
        <v>-22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462</v>
      </c>
      <c r="D72" s="94" t="n">
        <f aca="false">C72</f>
        <v>462</v>
      </c>
      <c r="E72" s="34" t="str">
        <f aca="false">IF(C72=D72,"-",D72-C72)</f>
        <v>-</v>
      </c>
      <c r="F72" s="95" t="n">
        <f aca="false">IF(C72=0,"-",D72/C72)</f>
        <v>1</v>
      </c>
      <c r="G72" s="73" t="n">
        <v>340</v>
      </c>
      <c r="H72" s="90" t="n">
        <f aca="false">G72-C72</f>
        <v>-122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7561</v>
      </c>
      <c r="D74" s="94" t="n">
        <f aca="false">C74</f>
        <v>7561</v>
      </c>
      <c r="E74" s="34" t="str">
        <f aca="false">IF(C74=D74,"-",D74-C74)</f>
        <v>-</v>
      </c>
      <c r="F74" s="119" t="n">
        <f aca="false">IF(C74=0,"-",D74/C74)</f>
        <v>1</v>
      </c>
      <c r="G74" s="73" t="n">
        <v>4729</v>
      </c>
      <c r="H74" s="90" t="n">
        <f aca="false">G74-C74</f>
        <v>-2832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636</v>
      </c>
      <c r="D75" s="94" t="n">
        <f aca="false">C75</f>
        <v>636</v>
      </c>
      <c r="E75" s="34" t="str">
        <f aca="false">IF(C75=D75,"-",D75-C75)</f>
        <v>-</v>
      </c>
      <c r="F75" s="119" t="n">
        <f aca="false">IF(C75=0,"-",D75/C75)</f>
        <v>1</v>
      </c>
      <c r="G75" s="73" t="n">
        <v>636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446</v>
      </c>
      <c r="D76" s="94" t="n">
        <f aca="false">C76</f>
        <v>446</v>
      </c>
      <c r="E76" s="34" t="str">
        <f aca="false">IF(C76=D76,"-",D76-C76)</f>
        <v>-</v>
      </c>
      <c r="F76" s="95" t="n">
        <f aca="false">IF(C76=0,"-",D76/C76)</f>
        <v>1</v>
      </c>
      <c r="G76" s="73" t="n">
        <v>446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23352</v>
      </c>
      <c r="D77" s="121" t="n">
        <f aca="false">SUM(D78:D81)</f>
        <v>23352</v>
      </c>
      <c r="E77" s="25" t="str">
        <f aca="false">IF(C77=D77,"-",D77-C77)</f>
        <v>-</v>
      </c>
      <c r="F77" s="122" t="n">
        <f aca="false">IF(C77=0,"-",D77/C77)</f>
        <v>1</v>
      </c>
      <c r="G77" s="91" t="n">
        <v>19907</v>
      </c>
      <c r="H77" s="90" t="n">
        <f aca="false">G77-C77</f>
        <v>-3445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1200</v>
      </c>
      <c r="D78" s="94" t="n">
        <f aca="false">C78</f>
        <v>1200</v>
      </c>
      <c r="E78" s="34" t="str">
        <f aca="false">IF(C78=D78,"-",D78-C78)</f>
        <v>-</v>
      </c>
      <c r="F78" s="95" t="n">
        <f aca="false">IF(C78=0,"-",D78/C78)</f>
        <v>1</v>
      </c>
      <c r="G78" s="73" t="n">
        <v>1200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8707</v>
      </c>
      <c r="D79" s="94" t="n">
        <f aca="false">C79</f>
        <v>18707</v>
      </c>
      <c r="E79" s="34" t="str">
        <f aca="false">IF(C79=D79,"-",D79-C79)</f>
        <v>-</v>
      </c>
      <c r="F79" s="95" t="n">
        <f aca="false">IF(C79=0,"-",D79/C79)</f>
        <v>1</v>
      </c>
      <c r="G79" s="73" t="n">
        <v>18707</v>
      </c>
      <c r="H79" s="90" t="n">
        <f aca="false">G79-C78</f>
        <v>17507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18707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3445</v>
      </c>
      <c r="D81" s="94" t="n">
        <f aca="false">C81</f>
        <v>3445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8" min="7" style="73" width="15.28"/>
    <col collapsed="false" customWidth="true" hidden="true" outlineLevel="0" max="20" min="9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41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2216186</v>
      </c>
      <c r="D7" s="38" t="n">
        <f aca="false">D10+D13+D16+D20+D23+D26+D29+D32+D35+D38+D41+D44+D46+D49+D50+D51+D52+D53</f>
        <v>2216186</v>
      </c>
      <c r="E7" s="25" t="str">
        <f aca="false">IF(C7=D7,"-",D7-C7)</f>
        <v>-</v>
      </c>
      <c r="F7" s="112" t="n">
        <f aca="false">IF(C7=0,"-",D7/C7)</f>
        <v>1</v>
      </c>
      <c r="G7" s="73" t="n">
        <v>2027684</v>
      </c>
      <c r="H7" s="101" t="n">
        <f aca="false">G7-C7</f>
        <v>-188502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212737</v>
      </c>
      <c r="D8" s="94" t="n">
        <f aca="false">D11+D14+D17+D21+D24+D27+D30+D33+D36+D39+D42</f>
        <v>212737</v>
      </c>
      <c r="E8" s="34" t="str">
        <f aca="false">IF(C8=D8,"-",D8-C8)</f>
        <v>-</v>
      </c>
      <c r="F8" s="95" t="n">
        <f aca="false">IF(C8=0,"-",D8/C8)</f>
        <v>1</v>
      </c>
      <c r="G8" s="73" t="n">
        <v>212737</v>
      </c>
      <c r="H8" s="101" t="n">
        <f aca="false">G8-C8</f>
        <v>0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176</v>
      </c>
      <c r="D9" s="97" t="n">
        <f aca="false">D12+D15+D18+D22+D25+D28+D31+D34+D37+D40+D43+D48+D45</f>
        <v>176</v>
      </c>
      <c r="E9" s="34" t="str">
        <f aca="false">IF(C9=D9,"-",D9-C9)</f>
        <v>-</v>
      </c>
      <c r="F9" s="95" t="n">
        <f aca="false">IF(C9=0,"-",D9/C9)</f>
        <v>1</v>
      </c>
      <c r="G9" s="73" t="n">
        <v>0</v>
      </c>
      <c r="H9" s="101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258435</v>
      </c>
      <c r="D10" s="100" t="n">
        <f aca="false">C10</f>
        <v>258435</v>
      </c>
      <c r="E10" s="34" t="str">
        <f aca="false">IF(C10=D10,"-",D10-C10)</f>
        <v>-</v>
      </c>
      <c r="F10" s="95" t="n">
        <f aca="false">IF(C10=0,"-",D10/C10)</f>
        <v>1</v>
      </c>
      <c r="G10" s="73" t="n">
        <v>243300</v>
      </c>
      <c r="H10" s="101" t="n">
        <f aca="false">G10-C10</f>
        <v>-15135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32500</v>
      </c>
      <c r="D11" s="100" t="n">
        <f aca="false">C11</f>
        <v>32500</v>
      </c>
      <c r="E11" s="34" t="str">
        <f aca="false">IF(C11=D11,"-",D11-C11)</f>
        <v>-</v>
      </c>
      <c r="F11" s="95" t="n">
        <f aca="false">IF(C11=0,"-",D11/C11)</f>
        <v>1</v>
      </c>
      <c r="G11" s="73" t="n">
        <v>32500</v>
      </c>
      <c r="H11" s="101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101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172841</v>
      </c>
      <c r="D13" s="100" t="n">
        <f aca="false">C13</f>
        <v>172841</v>
      </c>
      <c r="E13" s="34" t="str">
        <f aca="false">IF(C13=D13,"-",D13-C13)</f>
        <v>-</v>
      </c>
      <c r="F13" s="95" t="n">
        <f aca="false">IF(C13=0,"-",D13/C13)</f>
        <v>1</v>
      </c>
      <c r="G13" s="73" t="n">
        <v>164940</v>
      </c>
      <c r="H13" s="101" t="n">
        <f aca="false">G13-C13</f>
        <v>-7901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21416</v>
      </c>
      <c r="D14" s="100" t="n">
        <f aca="false">C14</f>
        <v>21416</v>
      </c>
      <c r="E14" s="34" t="str">
        <f aca="false">IF(C14=D14,"-",D14-C14)</f>
        <v>-</v>
      </c>
      <c r="F14" s="95" t="n">
        <f aca="false">IF(C14=0,"-",D14/C14)</f>
        <v>1</v>
      </c>
      <c r="G14" s="73" t="n">
        <v>21416</v>
      </c>
      <c r="H14" s="101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1</v>
      </c>
      <c r="D15" s="100" t="n">
        <f aca="false">C15</f>
        <v>1</v>
      </c>
      <c r="E15" s="34" t="str">
        <f aca="false">IF(C15=D15,"-",D15-C15)</f>
        <v>-</v>
      </c>
      <c r="F15" s="95" t="n">
        <f aca="false">IF(C15=0,"-",D15/C15)</f>
        <v>1</v>
      </c>
      <c r="G15" s="73" t="n">
        <v>0</v>
      </c>
      <c r="H15" s="101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055039</v>
      </c>
      <c r="D16" s="100" t="n">
        <f aca="false">C16</f>
        <v>1055039</v>
      </c>
      <c r="E16" s="34" t="str">
        <f aca="false">IF(C16=D16,"-",D16-C16)</f>
        <v>-</v>
      </c>
      <c r="F16" s="95" t="n">
        <f aca="false">IF(C16=0,"-",D16/C16)</f>
        <v>1</v>
      </c>
      <c r="G16" s="73" t="n">
        <v>882092</v>
      </c>
      <c r="H16" s="101" t="n">
        <f aca="false">G16-C16</f>
        <v>-172947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121079</v>
      </c>
      <c r="D17" s="100" t="n">
        <f aca="false">C17</f>
        <v>121079</v>
      </c>
      <c r="E17" s="34" t="str">
        <f aca="false">IF(C17=D17,"-",D17-C17)</f>
        <v>-</v>
      </c>
      <c r="F17" s="95" t="n">
        <f aca="false">IF(C17=0,"-",D17/C17)</f>
        <v>1</v>
      </c>
      <c r="G17" s="73" t="n">
        <v>121079</v>
      </c>
      <c r="H17" s="101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175</v>
      </c>
      <c r="D18" s="100" t="n">
        <f aca="false">C18</f>
        <v>175</v>
      </c>
      <c r="E18" s="34" t="str">
        <f aca="false">IF(C18=D18,"-",D18-C18)</f>
        <v>-</v>
      </c>
      <c r="F18" s="95" t="n">
        <f aca="false">IF(C18=0,"-",D18/C18)</f>
        <v>1</v>
      </c>
      <c r="G18" s="73" t="n">
        <v>0</v>
      </c>
      <c r="H18" s="101" t="n">
        <f aca="false">G18-C19</f>
        <v>-45639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45639</v>
      </c>
      <c r="D19" s="100" t="n">
        <f aca="false">C19</f>
        <v>45639</v>
      </c>
      <c r="E19" s="34" t="str">
        <f aca="false">IF(C19=D19,"-",D19-C19)</f>
        <v>-</v>
      </c>
      <c r="F19" s="95" t="n">
        <f aca="false">IF(C19=0,"-",D19/C19)</f>
        <v>1</v>
      </c>
      <c r="G19" s="73" t="n">
        <v>60639</v>
      </c>
      <c r="H19" s="101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74597</v>
      </c>
      <c r="D20" s="100" t="n">
        <f aca="false">C20</f>
        <v>74597</v>
      </c>
      <c r="E20" s="34" t="str">
        <f aca="false">IF(C20=D20,"-",D20-C20)</f>
        <v>-</v>
      </c>
      <c r="F20" s="95" t="n">
        <f aca="false">IF(C20=0,"-",D20/C20)</f>
        <v>1</v>
      </c>
      <c r="G20" s="73" t="n">
        <v>62576</v>
      </c>
      <c r="H20" s="101" t="n">
        <f aca="false">G20-C20</f>
        <v>-12021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8686</v>
      </c>
      <c r="D21" s="100" t="n">
        <f aca="false">C21</f>
        <v>8686</v>
      </c>
      <c r="E21" s="34" t="str">
        <f aca="false">IF(C21=D21,"-",D21-C21)</f>
        <v>-</v>
      </c>
      <c r="F21" s="95" t="n">
        <f aca="false">IF(C21=0,"-",D21/C21)</f>
        <v>1</v>
      </c>
      <c r="G21" s="73" t="n">
        <v>8686</v>
      </c>
      <c r="H21" s="101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101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61173</v>
      </c>
      <c r="D23" s="100" t="n">
        <f aca="false">C23</f>
        <v>61173</v>
      </c>
      <c r="E23" s="34" t="str">
        <f aca="false">IF(C23=D23,"-",D23-C23)</f>
        <v>-</v>
      </c>
      <c r="F23" s="95" t="n">
        <f aca="false">IF(C23=0,"-",D23/C23)</f>
        <v>1</v>
      </c>
      <c r="G23" s="73" t="n">
        <v>52561</v>
      </c>
      <c r="H23" s="101" t="n">
        <f aca="false">G23-C23</f>
        <v>-8612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7287</v>
      </c>
      <c r="D24" s="100" t="n">
        <f aca="false">C24</f>
        <v>7287</v>
      </c>
      <c r="E24" s="34" t="str">
        <f aca="false">IF(C24=D24,"-",D24-C24)</f>
        <v>-</v>
      </c>
      <c r="F24" s="95" t="n">
        <f aca="false">IF(C24=0,"-",D24/C24)</f>
        <v>1</v>
      </c>
      <c r="G24" s="73" t="n">
        <v>7287</v>
      </c>
      <c r="H24" s="101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101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23863</v>
      </c>
      <c r="D26" s="100" t="n">
        <f aca="false">C26</f>
        <v>23863</v>
      </c>
      <c r="E26" s="34" t="str">
        <f aca="false">IF(C26=D26,"-",D26-C26)</f>
        <v>-</v>
      </c>
      <c r="F26" s="95" t="n">
        <f aca="false">IF(C26=0,"-",D26/C26)</f>
        <v>1</v>
      </c>
      <c r="G26" s="73" t="n">
        <v>20551</v>
      </c>
      <c r="H26" s="101" t="n">
        <f aca="false">G26-C26</f>
        <v>-3312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2627</v>
      </c>
      <c r="D27" s="100" t="n">
        <f aca="false">C27</f>
        <v>2627</v>
      </c>
      <c r="E27" s="34" t="str">
        <f aca="false">IF(C27=D27,"-",D27-C27)</f>
        <v>-</v>
      </c>
      <c r="F27" s="95" t="n">
        <f aca="false">IF(C27=0,"-",D27/C27)</f>
        <v>1</v>
      </c>
      <c r="G27" s="73" t="n">
        <v>2627</v>
      </c>
      <c r="H27" s="101" t="n">
        <f aca="false">G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101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91218</v>
      </c>
      <c r="D29" s="100" t="n">
        <f aca="false">C29</f>
        <v>91218</v>
      </c>
      <c r="E29" s="34" t="str">
        <f aca="false">IF(C29=D29,"-",D29-C29)</f>
        <v>-</v>
      </c>
      <c r="F29" s="95" t="n">
        <f aca="false">IF(C29=0,"-",D29/C29)</f>
        <v>1</v>
      </c>
      <c r="G29" s="73" t="n">
        <v>90026</v>
      </c>
      <c r="H29" s="101" t="n">
        <f aca="false">G29-C29</f>
        <v>-1192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9109</v>
      </c>
      <c r="D30" s="100" t="n">
        <f aca="false">C30</f>
        <v>9109</v>
      </c>
      <c r="E30" s="34" t="str">
        <f aca="false">IF(C30=D30,"-",D30-C30)</f>
        <v>-</v>
      </c>
      <c r="F30" s="95" t="n">
        <f aca="false">IF(C30=0,"-",D30/C30)</f>
        <v>1</v>
      </c>
      <c r="G30" s="73" t="n">
        <v>9109</v>
      </c>
      <c r="H30" s="101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101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23258</v>
      </c>
      <c r="D32" s="100" t="n">
        <f aca="false">C32</f>
        <v>23258</v>
      </c>
      <c r="E32" s="34" t="str">
        <f aca="false">IF(C32=D32,"-",D32-C32)</f>
        <v>-</v>
      </c>
      <c r="F32" s="95" t="n">
        <f aca="false">IF(C32=0,"-",D32/C32)</f>
        <v>1</v>
      </c>
      <c r="G32" s="152" t="n">
        <v>22258</v>
      </c>
      <c r="H32" s="101" t="n">
        <f aca="false">G32-C32</f>
        <v>-100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6569</v>
      </c>
      <c r="D33" s="100" t="n">
        <f aca="false">C33</f>
        <v>6569</v>
      </c>
      <c r="E33" s="34" t="str">
        <f aca="false">IF(C33=D33,"-",D33-C33)</f>
        <v>-</v>
      </c>
      <c r="F33" s="95" t="n">
        <f aca="false">IF(C33=0,"-",D33/C33)</f>
        <v>1</v>
      </c>
      <c r="G33" s="73" t="n">
        <v>6569</v>
      </c>
      <c r="H33" s="101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101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405</v>
      </c>
      <c r="D35" s="100" t="n">
        <f aca="false">C35</f>
        <v>1405</v>
      </c>
      <c r="E35" s="34" t="str">
        <f aca="false">IF(C35=D35,"-",D35-C35)</f>
        <v>-</v>
      </c>
      <c r="F35" s="95" t="n">
        <f aca="false">IF(C35=0,"-",D35/C35)</f>
        <v>1</v>
      </c>
      <c r="G35" s="73" t="n">
        <v>1405</v>
      </c>
      <c r="H35" s="101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248</v>
      </c>
      <c r="D36" s="100" t="n">
        <f aca="false">C36</f>
        <v>248</v>
      </c>
      <c r="E36" s="34" t="str">
        <f aca="false">IF(C36=D36,"-",D36-C36)</f>
        <v>-</v>
      </c>
      <c r="F36" s="95" t="n">
        <f aca="false">IF(C36=0,"-",D36/C36)</f>
        <v>1</v>
      </c>
      <c r="G36" s="73" t="n">
        <v>248</v>
      </c>
      <c r="H36" s="101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101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7130</v>
      </c>
      <c r="D38" s="100" t="n">
        <f aca="false">C38</f>
        <v>7130</v>
      </c>
      <c r="E38" s="34" t="str">
        <f aca="false">IF(C38=D38,"-",D38-C38)</f>
        <v>-</v>
      </c>
      <c r="F38" s="95" t="n">
        <f aca="false">IF(C38=0,"-",D38/C38)</f>
        <v>1</v>
      </c>
      <c r="G38" s="73" t="n">
        <v>6000</v>
      </c>
      <c r="H38" s="101" t="n">
        <f aca="false">G38-C38</f>
        <v>-113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799</v>
      </c>
      <c r="D39" s="100" t="n">
        <f aca="false">C39</f>
        <v>799</v>
      </c>
      <c r="E39" s="34" t="str">
        <f aca="false">IF(C39=D39,"-",D39-C39)</f>
        <v>-</v>
      </c>
      <c r="F39" s="95" t="n">
        <f aca="false">IF(C39=0,"-",D39/C39)</f>
        <v>1</v>
      </c>
      <c r="G39" s="73" t="n">
        <v>799</v>
      </c>
      <c r="H39" s="101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101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53413</v>
      </c>
      <c r="D41" s="100" t="n">
        <f aca="false">C41</f>
        <v>53413</v>
      </c>
      <c r="E41" s="34" t="str">
        <f aca="false">IF(C41=D41,"-",D41-C41)</f>
        <v>-</v>
      </c>
      <c r="F41" s="95" t="n">
        <f aca="false">IF(C41=0,"-",D41/C41)</f>
        <v>1</v>
      </c>
      <c r="G41" s="73" t="n">
        <v>47411</v>
      </c>
      <c r="H41" s="101" t="n">
        <f aca="false">G41-C41</f>
        <v>-6002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2417</v>
      </c>
      <c r="D42" s="100" t="n">
        <f aca="false">C42</f>
        <v>2417</v>
      </c>
      <c r="E42" s="34" t="str">
        <f aca="false">IF(C42=D42,"-",D42-C42)</f>
        <v>-</v>
      </c>
      <c r="F42" s="95" t="n">
        <f aca="false">IF(C42=0,"-",D42/C42)</f>
        <v>1</v>
      </c>
      <c r="G42" s="73" t="n">
        <v>2417</v>
      </c>
      <c r="H42" s="101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101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29020</v>
      </c>
      <c r="D44" s="100" t="n">
        <f aca="false">C44</f>
        <v>29020</v>
      </c>
      <c r="E44" s="34" t="str">
        <f aca="false">IF(C44=D44,"-",D44-C44)</f>
        <v>-</v>
      </c>
      <c r="F44" s="95" t="n">
        <f aca="false">IF(C44=0,"-",D44/C44)</f>
        <v>1</v>
      </c>
      <c r="G44" s="73" t="n">
        <v>28020</v>
      </c>
      <c r="H44" s="101" t="n">
        <f aca="false">G44-C44</f>
        <v>-10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101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350742</v>
      </c>
      <c r="D46" s="100" t="n">
        <f aca="false">C46</f>
        <v>350742</v>
      </c>
      <c r="E46" s="34" t="str">
        <f aca="false">IF(C46=D46,"-",D46-C46)</f>
        <v>-</v>
      </c>
      <c r="F46" s="95" t="n">
        <f aca="false">IF(C46=0,"-",D46/C46)</f>
        <v>1</v>
      </c>
      <c r="G46" s="73" t="n">
        <v>324242</v>
      </c>
      <c r="H46" s="101" t="n">
        <f aca="false">G46-C46</f>
        <v>-2650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571</v>
      </c>
      <c r="D47" s="100" t="n">
        <f aca="false">C47</f>
        <v>571</v>
      </c>
      <c r="E47" s="34" t="str">
        <f aca="false">IF(C47=D47,"-",D47-C47)</f>
        <v>-</v>
      </c>
      <c r="F47" s="95" t="n">
        <f aca="false">IF(C47=0,"-",D47/C47)</f>
        <v>1</v>
      </c>
      <c r="G47" s="73" t="n">
        <v>536</v>
      </c>
      <c r="H47" s="101" t="n">
        <f aca="false">G47-C47</f>
        <v>-35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101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101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101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101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11346</v>
      </c>
      <c r="D52" s="100" t="n">
        <f aca="false">C52</f>
        <v>11346</v>
      </c>
      <c r="E52" s="34" t="str">
        <f aca="false">IF(C52=D52,"-",D52-C52)</f>
        <v>-</v>
      </c>
      <c r="F52" s="95" t="n">
        <f aca="false">IF(C52=0,"-",D52/C52)</f>
        <v>1</v>
      </c>
      <c r="G52" s="73" t="n">
        <v>79596</v>
      </c>
      <c r="H52" s="101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2706</v>
      </c>
      <c r="D53" s="100" t="n">
        <f aca="false">C53</f>
        <v>2706</v>
      </c>
      <c r="E53" s="34" t="str">
        <f aca="false">IF(C53=D53,"-",D53-C53)</f>
        <v>-</v>
      </c>
      <c r="F53" s="95" t="n">
        <f aca="false">IF(C53=0,"-",D53/C53)</f>
        <v>1</v>
      </c>
      <c r="G53" s="73" t="n">
        <v>2706</v>
      </c>
      <c r="H53" s="101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92</v>
      </c>
      <c r="D54" s="100" t="n">
        <f aca="false">C54+40+40</f>
        <v>172</v>
      </c>
      <c r="E54" s="34" t="n">
        <f aca="false">IF(C54=D54,"-",D54-C54)</f>
        <v>80</v>
      </c>
      <c r="F54" s="95" t="n">
        <f aca="false">IF(C54=0,"-",D54/C54)</f>
        <v>1.8696</v>
      </c>
      <c r="G54" s="109" t="n">
        <v>0</v>
      </c>
      <c r="H54" s="101" t="n">
        <f aca="false">G54-C54</f>
        <v>-92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67824</v>
      </c>
      <c r="D55" s="100" t="n">
        <f aca="false">C55</f>
        <v>67824</v>
      </c>
      <c r="E55" s="34" t="str">
        <f aca="false">IF(C55=D55,"-",D55-C55)</f>
        <v>-</v>
      </c>
      <c r="F55" s="95" t="n">
        <f aca="false">IF(C55=0,"-",D55/C55)</f>
        <v>1</v>
      </c>
      <c r="G55" s="109" t="n">
        <v>67824</v>
      </c>
      <c r="H55" s="101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42</v>
      </c>
      <c r="C56" s="40" t="n">
        <f aca="false">C57+C58+C59+C67+C68+C74+C75+C76+C73</f>
        <v>16761</v>
      </c>
      <c r="D56" s="40" t="n">
        <f aca="false">D57+D58+D59+D67+D68+D74+D75+D76+D73</f>
        <v>16761</v>
      </c>
      <c r="E56" s="25" t="str">
        <f aca="false">IF(C56=D56,"-",D56-C56)</f>
        <v>-</v>
      </c>
      <c r="F56" s="112" t="n">
        <f aca="false">IF(C56=0,"-",D56/C56)</f>
        <v>1</v>
      </c>
      <c r="G56" s="73" t="n">
        <v>16584</v>
      </c>
      <c r="H56" s="101" t="n">
        <f aca="false">G56-C56</f>
        <v>-177</v>
      </c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569</v>
      </c>
      <c r="D57" s="94" t="n">
        <f aca="false">C57</f>
        <v>569</v>
      </c>
      <c r="E57" s="34" t="str">
        <f aca="false">IF(C57=D57,"-",D57-C57)</f>
        <v>-</v>
      </c>
      <c r="F57" s="95" t="n">
        <f aca="false">IF(C57=0,"-",D57/C57)</f>
        <v>1</v>
      </c>
      <c r="G57" s="73" t="n">
        <v>554</v>
      </c>
      <c r="H57" s="101" t="n">
        <f aca="false">G57-C57</f>
        <v>-15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1650</v>
      </c>
      <c r="D58" s="94" t="n">
        <f aca="false">C58</f>
        <v>1650</v>
      </c>
      <c r="E58" s="34" t="str">
        <f aca="false">IF(C58=D58,"-",D58-C58)</f>
        <v>-</v>
      </c>
      <c r="F58" s="95" t="n">
        <f aca="false">IF(C58=0,"-",D58/C58)</f>
        <v>1</v>
      </c>
      <c r="G58" s="73" t="n">
        <v>1565</v>
      </c>
      <c r="H58" s="101" t="n">
        <f aca="false">G58-C58</f>
        <v>-85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180</v>
      </c>
      <c r="D59" s="94" t="n">
        <f aca="false">D60+D62+D63+D64+D65+D66</f>
        <v>180</v>
      </c>
      <c r="E59" s="34" t="str">
        <f aca="false">IF(C59=D59,"-",D59-C59)</f>
        <v>-</v>
      </c>
      <c r="F59" s="95" t="n">
        <f aca="false">IF(C59=0,"-",D59/C59)</f>
        <v>1</v>
      </c>
      <c r="G59" s="73" t="n">
        <v>180</v>
      </c>
      <c r="H59" s="101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3</v>
      </c>
      <c r="D60" s="94" t="n">
        <f aca="false">C60</f>
        <v>23</v>
      </c>
      <c r="E60" s="34" t="str">
        <f aca="false">IF(C60=D60,"-",D60-C60)</f>
        <v>-</v>
      </c>
      <c r="F60" s="95" t="n">
        <f aca="false">IF(C60=0,"-",D60/C60)</f>
        <v>1</v>
      </c>
      <c r="G60" s="73" t="n">
        <v>23</v>
      </c>
      <c r="H60" s="101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3</v>
      </c>
      <c r="D61" s="94" t="n">
        <f aca="false">C61</f>
        <v>23</v>
      </c>
      <c r="E61" s="34" t="str">
        <f aca="false">IF(C61=D61,"-",D61-C61)</f>
        <v>-</v>
      </c>
      <c r="F61" s="95" t="n">
        <f aca="false">IF(C61=0,"-",D61/C61)</f>
        <v>1</v>
      </c>
      <c r="G61" s="73" t="n">
        <v>23</v>
      </c>
      <c r="H61" s="101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101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101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101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131</v>
      </c>
      <c r="D65" s="94" t="n">
        <f aca="false">C65</f>
        <v>131</v>
      </c>
      <c r="E65" s="34" t="str">
        <f aca="false">IF(C65=D65,"-",D65-C65)</f>
        <v>-</v>
      </c>
      <c r="F65" s="95" t="n">
        <f aca="false">IF(C65=0,"-",D65/C65)</f>
        <v>1</v>
      </c>
      <c r="G65" s="73" t="n">
        <v>131</v>
      </c>
      <c r="H65" s="101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26</v>
      </c>
      <c r="D66" s="94" t="n">
        <f aca="false">C66</f>
        <v>26</v>
      </c>
      <c r="E66" s="34" t="str">
        <f aca="false">IF(C66=D66,"-",D66-C66)</f>
        <v>-</v>
      </c>
      <c r="F66" s="95" t="n">
        <f aca="false">IF(C66=0,"-",D66/C66)</f>
        <v>1</v>
      </c>
      <c r="G66" s="73" t="n">
        <v>26</v>
      </c>
      <c r="H66" s="101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0729</v>
      </c>
      <c r="D67" s="94" t="n">
        <f aca="false">C67</f>
        <v>10729</v>
      </c>
      <c r="E67" s="34" t="str">
        <f aca="false">IF(C67=D67,"-",D67-C67)</f>
        <v>-</v>
      </c>
      <c r="F67" s="95" t="n">
        <f aca="false">IF(C67=0,"-",D67/C67)</f>
        <v>1</v>
      </c>
      <c r="G67" s="73" t="n">
        <v>10245</v>
      </c>
      <c r="H67" s="101" t="n">
        <f aca="false">G67-C67</f>
        <v>-484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2152</v>
      </c>
      <c r="D68" s="94" t="n">
        <f aca="false">SUM(D69:D72)</f>
        <v>2152</v>
      </c>
      <c r="E68" s="34" t="str">
        <f aca="false">IF(C68=D68,"-",D68-C68)</f>
        <v>-</v>
      </c>
      <c r="F68" s="95" t="n">
        <f aca="false">IF(C68=0,"-",D68/C68)</f>
        <v>1</v>
      </c>
      <c r="G68" s="73" t="n">
        <v>2066</v>
      </c>
      <c r="H68" s="101" t="n">
        <f aca="false">G68-C68</f>
        <v>-86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631</v>
      </c>
      <c r="D69" s="94" t="n">
        <f aca="false">C69</f>
        <v>1631</v>
      </c>
      <c r="E69" s="34" t="str">
        <f aca="false">IF(C69=D69,"-",D69-C69)</f>
        <v>-</v>
      </c>
      <c r="F69" s="95" t="n">
        <f aca="false">IF(C69=0,"-",D69/C69)</f>
        <v>1</v>
      </c>
      <c r="G69" s="73" t="n">
        <v>1557</v>
      </c>
      <c r="H69" s="101" t="n">
        <f aca="false">G69-C69</f>
        <v>-74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263</v>
      </c>
      <c r="D70" s="94" t="n">
        <f aca="false">C70</f>
        <v>263</v>
      </c>
      <c r="E70" s="34" t="str">
        <f aca="false">IF(C70=D70,"-",D70-C70)</f>
        <v>-</v>
      </c>
      <c r="F70" s="95" t="n">
        <f aca="false">IF(C70=0,"-",D70/C70)</f>
        <v>1</v>
      </c>
      <c r="G70" s="73" t="n">
        <v>251</v>
      </c>
      <c r="H70" s="101" t="n">
        <f aca="false">G70-C70</f>
        <v>-12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101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258</v>
      </c>
      <c r="D72" s="94" t="n">
        <f aca="false">C72</f>
        <v>258</v>
      </c>
      <c r="E72" s="34" t="str">
        <f aca="false">IF(C72=D72,"-",D72-C72)</f>
        <v>-</v>
      </c>
      <c r="F72" s="95" t="n">
        <f aca="false">IF(C72=0,"-",D72/C72)</f>
        <v>1</v>
      </c>
      <c r="G72" s="73" t="n">
        <v>258</v>
      </c>
      <c r="H72" s="101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101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021</v>
      </c>
      <c r="D74" s="94" t="n">
        <f aca="false">C74</f>
        <v>1021</v>
      </c>
      <c r="E74" s="34" t="str">
        <f aca="false">IF(C74=D74,"-",D74-C74)</f>
        <v>-</v>
      </c>
      <c r="F74" s="119" t="n">
        <f aca="false">IF(C74=0,"-",D74/C74)</f>
        <v>1</v>
      </c>
      <c r="G74" s="73" t="n">
        <v>1514</v>
      </c>
      <c r="H74" s="101" t="n">
        <f aca="false">G74-C74</f>
        <v>493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225</v>
      </c>
      <c r="D75" s="94" t="n">
        <f aca="false">C75</f>
        <v>225</v>
      </c>
      <c r="E75" s="34" t="str">
        <f aca="false">IF(C75=D75,"-",D75-C75)</f>
        <v>-</v>
      </c>
      <c r="F75" s="119" t="n">
        <f aca="false">IF(C75=0,"-",D75/C75)</f>
        <v>1</v>
      </c>
      <c r="G75" s="73" t="n">
        <v>225</v>
      </c>
      <c r="H75" s="101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35</v>
      </c>
      <c r="D76" s="94" t="n">
        <f aca="false">C76</f>
        <v>235</v>
      </c>
      <c r="E76" s="34" t="str">
        <f aca="false">IF(C76=D76,"-",D76-C76)</f>
        <v>-</v>
      </c>
      <c r="F76" s="95" t="n">
        <f aca="false">IF(C76=0,"-",D76/C76)</f>
        <v>1</v>
      </c>
      <c r="G76" s="73" t="n">
        <v>235</v>
      </c>
      <c r="H76" s="101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9565</v>
      </c>
      <c r="D77" s="121" t="n">
        <f aca="false">SUM(D78:D81)</f>
        <v>9565</v>
      </c>
      <c r="E77" s="25" t="str">
        <f aca="false">IF(C77=D77,"-",D77-C77)</f>
        <v>-</v>
      </c>
      <c r="F77" s="122" t="n">
        <f aca="false">IF(C77=0,"-",D77/C77)</f>
        <v>1</v>
      </c>
      <c r="G77" s="73" t="n">
        <v>9345</v>
      </c>
      <c r="H77" s="101" t="n">
        <f aca="false">G77-C77</f>
        <v>-220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5</v>
      </c>
      <c r="D78" s="94" t="n">
        <f aca="false">C78</f>
        <v>5</v>
      </c>
      <c r="E78" s="34" t="str">
        <f aca="false">IF(C78=D78,"-",D78-C78)</f>
        <v>-</v>
      </c>
      <c r="F78" s="95" t="n">
        <f aca="false">IF(C78=0,"-",D78/C78)</f>
        <v>1</v>
      </c>
      <c r="G78" s="73" t="n">
        <v>5</v>
      </c>
      <c r="H78" s="101" t="n">
        <f aca="false">G78-C78</f>
        <v>0</v>
      </c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9340</v>
      </c>
      <c r="D79" s="94" t="n">
        <f aca="false">C79</f>
        <v>9340</v>
      </c>
      <c r="E79" s="34" t="str">
        <f aca="false">IF(C79=D79,"-",D79-C79)</f>
        <v>-</v>
      </c>
      <c r="F79" s="95" t="n">
        <f aca="false">IF(C79=0,"-",D79/C79)</f>
        <v>1</v>
      </c>
      <c r="G79" s="73" t="n">
        <v>9340</v>
      </c>
      <c r="H79" s="101" t="n">
        <f aca="false">G79-C78</f>
        <v>9335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101" t="n">
        <f aca="false">G80-C79</f>
        <v>-9340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220</v>
      </c>
      <c r="D81" s="94" t="n">
        <f aca="false">C81</f>
        <v>22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  <c r="H81" s="101" t="n">
        <f aca="false">G81-C80</f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23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4.99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15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/>
      <c r="C4" s="81" t="s">
        <v>5</v>
      </c>
      <c r="D4" s="82" t="s">
        <v>216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8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1064103</v>
      </c>
      <c r="D7" s="38" t="n">
        <f aca="false">D10+D13+D16+D20+D23+D26+D29+D32+D35+D38+D41+D44+D46+D49+D50+D51+D52+D53</f>
        <v>1064103</v>
      </c>
      <c r="E7" s="25" t="str">
        <f aca="false">IF(C7=D7,"-",D7-C7)</f>
        <v>-</v>
      </c>
      <c r="F7" s="89" t="n">
        <f aca="false">IF(C7=0,"-",D7/C7)</f>
        <v>1</v>
      </c>
      <c r="G7" s="90" t="n">
        <v>1065254</v>
      </c>
      <c r="H7" s="90" t="n">
        <f aca="false">G7-C7</f>
        <v>1151</v>
      </c>
    </row>
    <row r="8" s="91" customFormat="true" ht="48.7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0</v>
      </c>
      <c r="D8" s="94" t="n">
        <f aca="false">D11+D14+D17+D21+D24+D27+D30+D33+D36+D39+D42</f>
        <v>0</v>
      </c>
      <c r="E8" s="34" t="str">
        <f aca="false">IF(C8=D8,"-",D8-C8)</f>
        <v>-</v>
      </c>
      <c r="F8" s="95" t="str">
        <f aca="false">IF(C8=0,"-",D8/C8)</f>
        <v>-</v>
      </c>
      <c r="G8" s="90" t="n">
        <v>0</v>
      </c>
      <c r="H8" s="90" t="n">
        <f aca="false">G8-C8</f>
        <v>0</v>
      </c>
    </row>
    <row r="9" s="91" customFormat="true" ht="30.7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0" t="n">
        <v>0</v>
      </c>
      <c r="H9" s="90" t="n">
        <f aca="false">G9-C9</f>
        <v>0</v>
      </c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0</v>
      </c>
      <c r="D10" s="100" t="n">
        <f aca="false">C10</f>
        <v>0</v>
      </c>
      <c r="E10" s="34" t="str">
        <f aca="false">IF(C10=D10,"-",D10-C10)</f>
        <v>-</v>
      </c>
      <c r="F10" s="95" t="str">
        <f aca="false">IF(C10=0,"-",D10/C10)</f>
        <v>-</v>
      </c>
      <c r="G10" s="101" t="n">
        <v>0</v>
      </c>
      <c r="H10" s="90" t="n">
        <f aca="false">G10-C10</f>
        <v>0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0</v>
      </c>
      <c r="D11" s="100" t="n">
        <f aca="false">C11</f>
        <v>0</v>
      </c>
      <c r="E11" s="34" t="str">
        <f aca="false">IF(C11=D11,"-",D11-C11)</f>
        <v>-</v>
      </c>
      <c r="F11" s="95" t="str">
        <f aca="false">IF(C11=0,"-",D11/C11)</f>
        <v>-</v>
      </c>
      <c r="G11" s="101" t="n">
        <v>0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101" t="n">
        <v>0</v>
      </c>
      <c r="H12" s="90" t="n">
        <f aca="false">G12-C12</f>
        <v>0</v>
      </c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0</v>
      </c>
      <c r="D13" s="100" t="n">
        <f aca="false">C13</f>
        <v>0</v>
      </c>
      <c r="E13" s="34" t="str">
        <f aca="false">IF(C13=D13,"-",D13-C13)</f>
        <v>-</v>
      </c>
      <c r="F13" s="95" t="str">
        <f aca="false">IF(C13=0,"-",D13/C13)</f>
        <v>-</v>
      </c>
      <c r="G13" s="101" t="n">
        <v>0</v>
      </c>
      <c r="H13" s="90" t="n">
        <f aca="false">G13-C13</f>
        <v>0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0</v>
      </c>
      <c r="D14" s="100" t="n">
        <f aca="false">C14</f>
        <v>0</v>
      </c>
      <c r="E14" s="34" t="str">
        <f aca="false">IF(C14=D14,"-",D14-C14)</f>
        <v>-</v>
      </c>
      <c r="F14" s="95" t="str">
        <f aca="false">IF(C14=0,"-",D14/C14)</f>
        <v>-</v>
      </c>
      <c r="G14" s="101" t="n">
        <v>0</v>
      </c>
      <c r="H14" s="90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101" t="n">
        <v>0</v>
      </c>
      <c r="H15" s="90" t="n">
        <f aca="false">G15-C15</f>
        <v>0</v>
      </c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0</v>
      </c>
      <c r="D16" s="100" t="n">
        <f aca="false">C16</f>
        <v>0</v>
      </c>
      <c r="E16" s="34" t="str">
        <f aca="false">IF(C16=D16,"-",D16-C16)</f>
        <v>-</v>
      </c>
      <c r="F16" s="95" t="str">
        <f aca="false">IF(C16=0,"-",D16/C16)</f>
        <v>-</v>
      </c>
      <c r="G16" s="101" t="n">
        <v>0</v>
      </c>
      <c r="H16" s="90" t="n">
        <f aca="false">G16-C16</f>
        <v>0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0</v>
      </c>
      <c r="D17" s="100" t="n">
        <f aca="false">C17</f>
        <v>0</v>
      </c>
      <c r="E17" s="34" t="str">
        <f aca="false">IF(C17=D17,"-",D17-C17)</f>
        <v>-</v>
      </c>
      <c r="F17" s="95" t="str">
        <f aca="false">IF(C17=0,"-",D17/C17)</f>
        <v>-</v>
      </c>
      <c r="G17" s="101" t="n">
        <v>0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101" t="n">
        <v>0</v>
      </c>
      <c r="H18" s="90" t="n">
        <f aca="false">G18-C18</f>
        <v>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0</v>
      </c>
      <c r="D19" s="100" t="n">
        <f aca="false">C19</f>
        <v>0</v>
      </c>
      <c r="E19" s="34" t="str">
        <f aca="false">IF(C19=D19,"-",D19-C19)</f>
        <v>-</v>
      </c>
      <c r="F19" s="95" t="str">
        <f aca="false">IF(C19=0,"-",D19/C19)</f>
        <v>-</v>
      </c>
      <c r="G19" s="101" t="n">
        <v>0</v>
      </c>
      <c r="H19" s="90" t="n">
        <f aca="false">G19-C19</f>
        <v>0</v>
      </c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0</v>
      </c>
      <c r="D20" s="100" t="n">
        <f aca="false">C20</f>
        <v>0</v>
      </c>
      <c r="E20" s="34" t="str">
        <f aca="false">IF(C20=D20,"-",D20-C20)</f>
        <v>-</v>
      </c>
      <c r="F20" s="95" t="str">
        <f aca="false">IF(C20=0,"-",D20/C20)</f>
        <v>-</v>
      </c>
      <c r="G20" s="101" t="n">
        <v>0</v>
      </c>
      <c r="H20" s="90" t="n">
        <f aca="false">G20-C20</f>
        <v>0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0</v>
      </c>
      <c r="D21" s="100" t="n">
        <f aca="false">C21</f>
        <v>0</v>
      </c>
      <c r="E21" s="34" t="str">
        <f aca="false">IF(C21=D21,"-",D21-C21)</f>
        <v>-</v>
      </c>
      <c r="F21" s="95" t="str">
        <f aca="false">IF(C21=0,"-",D21/C21)</f>
        <v>-</v>
      </c>
      <c r="G21" s="101" t="n">
        <v>0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101" t="n">
        <v>0</v>
      </c>
      <c r="H22" s="90" t="n">
        <f aca="false">G22-C22</f>
        <v>0</v>
      </c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0</v>
      </c>
      <c r="D23" s="100" t="n">
        <f aca="false">C23</f>
        <v>0</v>
      </c>
      <c r="E23" s="34" t="str">
        <f aca="false">IF(C23=D23,"-",D23-C23)</f>
        <v>-</v>
      </c>
      <c r="F23" s="95" t="str">
        <f aca="false">IF(C23=0,"-",D23/C23)</f>
        <v>-</v>
      </c>
      <c r="G23" s="101" t="n">
        <v>0</v>
      </c>
      <c r="H23" s="90" t="n">
        <f aca="false">G23-C23</f>
        <v>0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0</v>
      </c>
      <c r="D24" s="100" t="n">
        <f aca="false">C24</f>
        <v>0</v>
      </c>
      <c r="E24" s="34" t="str">
        <f aca="false">IF(C24=D24,"-",D24-C24)</f>
        <v>-</v>
      </c>
      <c r="F24" s="95" t="str">
        <f aca="false">IF(C24=0,"-",D24/C24)</f>
        <v>-</v>
      </c>
      <c r="G24" s="101" t="n">
        <v>0</v>
      </c>
      <c r="H24" s="90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101" t="n">
        <v>0</v>
      </c>
      <c r="H25" s="90" t="n">
        <f aca="false">G25-C25</f>
        <v>0</v>
      </c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0</v>
      </c>
      <c r="D26" s="100" t="n">
        <f aca="false">C26</f>
        <v>0</v>
      </c>
      <c r="E26" s="34" t="str">
        <f aca="false">IF(C26=D26,"-",D26-C26)</f>
        <v>-</v>
      </c>
      <c r="F26" s="95" t="str">
        <f aca="false">IF(C26=0,"-",D26/C26)</f>
        <v>-</v>
      </c>
      <c r="G26" s="101" t="n">
        <v>0</v>
      </c>
      <c r="H26" s="90" t="n">
        <f aca="false">G26-C26</f>
        <v>0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0</v>
      </c>
      <c r="D27" s="100" t="n">
        <f aca="false">C27</f>
        <v>0</v>
      </c>
      <c r="E27" s="34" t="str">
        <f aca="false">IF(C27=D27,"-",D27-C27)</f>
        <v>-</v>
      </c>
      <c r="F27" s="95" t="str">
        <f aca="false">IF(C27=0,"-",D27/C27)</f>
        <v>-</v>
      </c>
      <c r="G27" s="101" t="n">
        <v>0</v>
      </c>
      <c r="H27" s="90" t="n">
        <f aca="false">G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101" t="n">
        <v>0</v>
      </c>
      <c r="H28" s="90" t="n">
        <f aca="false">G28-C28</f>
        <v>0</v>
      </c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0</v>
      </c>
      <c r="D29" s="100" t="n">
        <f aca="false">C29</f>
        <v>0</v>
      </c>
      <c r="E29" s="34" t="str">
        <f aca="false">IF(C29=D29,"-",D29-C29)</f>
        <v>-</v>
      </c>
      <c r="F29" s="95" t="str">
        <f aca="false">IF(C29=0,"-",D29/C29)</f>
        <v>-</v>
      </c>
      <c r="G29" s="101" t="n">
        <v>0</v>
      </c>
      <c r="H29" s="90" t="n">
        <f aca="false">G29-C29</f>
        <v>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0</v>
      </c>
      <c r="D30" s="100" t="n">
        <f aca="false">C30</f>
        <v>0</v>
      </c>
      <c r="E30" s="34" t="str">
        <f aca="false">IF(C30=D30,"-",D30-C30)</f>
        <v>-</v>
      </c>
      <c r="F30" s="95" t="str">
        <f aca="false">IF(C30=0,"-",D30/C30)</f>
        <v>-</v>
      </c>
      <c r="G30" s="101" t="n">
        <v>0</v>
      </c>
      <c r="H30" s="90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101" t="n">
        <v>0</v>
      </c>
      <c r="H31" s="90" t="n">
        <f aca="false">G31-C31</f>
        <v>0</v>
      </c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0</v>
      </c>
      <c r="D32" s="100" t="n">
        <f aca="false">C32</f>
        <v>0</v>
      </c>
      <c r="E32" s="34" t="str">
        <f aca="false">IF(C32=D32,"-",D32-C32)</f>
        <v>-</v>
      </c>
      <c r="F32" s="95" t="str">
        <f aca="false">IF(C32=0,"-",D32/C32)</f>
        <v>-</v>
      </c>
      <c r="G32" s="101" t="n">
        <v>0</v>
      </c>
      <c r="H32" s="90" t="n">
        <f aca="false">G32-C32</f>
        <v>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0</v>
      </c>
      <c r="D33" s="100" t="n">
        <f aca="false">C33</f>
        <v>0</v>
      </c>
      <c r="E33" s="34" t="str">
        <f aca="false">IF(C33=D33,"-",D33-C33)</f>
        <v>-</v>
      </c>
      <c r="F33" s="95" t="str">
        <f aca="false">IF(C33=0,"-",D33/C33)</f>
        <v>-</v>
      </c>
      <c r="G33" s="101" t="n">
        <v>0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101" t="n">
        <v>0</v>
      </c>
      <c r="H34" s="90" t="n">
        <f aca="false">G34-C34</f>
        <v>0</v>
      </c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0</v>
      </c>
      <c r="D35" s="100" t="n">
        <f aca="false">C35</f>
        <v>0</v>
      </c>
      <c r="E35" s="34" t="str">
        <f aca="false">IF(C35=D35,"-",D35-C35)</f>
        <v>-</v>
      </c>
      <c r="F35" s="95" t="str">
        <f aca="false">IF(C35=0,"-",D35/C35)</f>
        <v>-</v>
      </c>
      <c r="G35" s="101" t="n">
        <v>0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0</v>
      </c>
      <c r="D36" s="100" t="n">
        <f aca="false">C36</f>
        <v>0</v>
      </c>
      <c r="E36" s="34" t="str">
        <f aca="false">IF(C36=D36,"-",D36-C36)</f>
        <v>-</v>
      </c>
      <c r="F36" s="95" t="str">
        <f aca="false">IF(C36=0,"-",D36/C36)</f>
        <v>-</v>
      </c>
      <c r="G36" s="101" t="n">
        <v>0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101" t="n">
        <v>0</v>
      </c>
      <c r="H37" s="90" t="n">
        <f aca="false">G37-C37</f>
        <v>0</v>
      </c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0</v>
      </c>
      <c r="D38" s="100" t="n">
        <f aca="false">C38</f>
        <v>0</v>
      </c>
      <c r="E38" s="34" t="str">
        <f aca="false">IF(C38=D38,"-",D38-C38)</f>
        <v>-</v>
      </c>
      <c r="F38" s="95" t="str">
        <f aca="false">IF(C38=0,"-",D38/C38)</f>
        <v>-</v>
      </c>
      <c r="G38" s="101" t="n">
        <v>0</v>
      </c>
      <c r="H38" s="90" t="n">
        <f aca="false">G38-C38</f>
        <v>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0</v>
      </c>
      <c r="D39" s="100" t="n">
        <f aca="false">C39</f>
        <v>0</v>
      </c>
      <c r="E39" s="34" t="str">
        <f aca="false">IF(C39=D39,"-",D39-C39)</f>
        <v>-</v>
      </c>
      <c r="F39" s="95" t="str">
        <f aca="false">IF(C39=0,"-",D39/C39)</f>
        <v>-</v>
      </c>
      <c r="G39" s="101" t="n">
        <v>0</v>
      </c>
      <c r="H39" s="90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101" t="n">
        <v>0</v>
      </c>
      <c r="H40" s="90" t="n">
        <f aca="false">G40-C40</f>
        <v>0</v>
      </c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0</v>
      </c>
      <c r="D41" s="100" t="n">
        <f aca="false">C41</f>
        <v>0</v>
      </c>
      <c r="E41" s="34" t="str">
        <f aca="false">IF(C41=D41,"-",D41-C41)</f>
        <v>-</v>
      </c>
      <c r="F41" s="95" t="str">
        <f aca="false">IF(C41=0,"-",D41/C41)</f>
        <v>-</v>
      </c>
      <c r="G41" s="101" t="n">
        <v>0</v>
      </c>
      <c r="H41" s="90" t="n">
        <f aca="false">G41-C41</f>
        <v>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0</v>
      </c>
      <c r="D42" s="100" t="n">
        <f aca="false">C42</f>
        <v>0</v>
      </c>
      <c r="E42" s="34" t="str">
        <f aca="false">IF(C42=D42,"-",D42-C42)</f>
        <v>-</v>
      </c>
      <c r="F42" s="95" t="str">
        <f aca="false">IF(C42=0,"-",D42/C42)</f>
        <v>-</v>
      </c>
      <c r="G42" s="101" t="n">
        <v>0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101" t="n">
        <v>0</v>
      </c>
      <c r="H43" s="90" t="n">
        <f aca="false">G43-C43</f>
        <v>0</v>
      </c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0</v>
      </c>
      <c r="D44" s="100" t="n">
        <f aca="false">C44</f>
        <v>0</v>
      </c>
      <c r="E44" s="34" t="str">
        <f aca="false">IF(C44=D44,"-",D44-C44)</f>
        <v>-</v>
      </c>
      <c r="F44" s="95" t="str">
        <f aca="false">IF(C44=0,"-",D44/C44)</f>
        <v>-</v>
      </c>
      <c r="G44" s="101" t="n">
        <v>0</v>
      </c>
      <c r="H44" s="90" t="n">
        <f aca="false">G44-C44</f>
        <v>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101" t="n">
        <v>0</v>
      </c>
      <c r="H45" s="90" t="n">
        <f aca="false">G45-C45</f>
        <v>0</v>
      </c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0</v>
      </c>
      <c r="D46" s="100" t="n">
        <f aca="false">C46</f>
        <v>0</v>
      </c>
      <c r="E46" s="34" t="str">
        <f aca="false">IF(C46=D46,"-",D46-C46)</f>
        <v>-</v>
      </c>
      <c r="F46" s="95" t="str">
        <f aca="false">IF(C46=0,"-",D46/C46)</f>
        <v>-</v>
      </c>
      <c r="G46" s="101" t="n">
        <v>0</v>
      </c>
      <c r="H46" s="90" t="n">
        <f aca="false">G46-C46</f>
        <v>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0</v>
      </c>
      <c r="D47" s="100" t="n">
        <f aca="false">C47</f>
        <v>0</v>
      </c>
      <c r="E47" s="34" t="str">
        <f aca="false">IF(C47=D47,"-",D47-C47)</f>
        <v>-</v>
      </c>
      <c r="F47" s="95" t="str">
        <f aca="false">IF(C47=0,"-",D47/C47)</f>
        <v>-</v>
      </c>
      <c r="G47" s="101" t="n">
        <v>0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101" t="n">
        <v>0</v>
      </c>
      <c r="H48" s="90" t="n">
        <f aca="false">G48-C48</f>
        <v>0</v>
      </c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380180</v>
      </c>
      <c r="D49" s="100" t="n">
        <f aca="false">C49</f>
        <v>380180</v>
      </c>
      <c r="E49" s="34" t="str">
        <f aca="false">IF(C49=D49,"-",D49-C49)</f>
        <v>-</v>
      </c>
      <c r="F49" s="95" t="n">
        <f aca="false">IF(C49=0,"-",D49/C49)</f>
        <v>1</v>
      </c>
      <c r="G49" s="101" t="n">
        <v>38018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7172</v>
      </c>
      <c r="D50" s="100" t="n">
        <f aca="false">C50</f>
        <v>7172</v>
      </c>
      <c r="E50" s="34" t="str">
        <f aca="false">IF(C50=D50,"-",D50-C50)</f>
        <v>-</v>
      </c>
      <c r="F50" s="95" t="n">
        <f aca="false">IF(C50=0,"-",D50/C50)</f>
        <v>1</v>
      </c>
      <c r="G50" s="101" t="n">
        <v>7172</v>
      </c>
      <c r="H50" s="90" t="n">
        <f aca="false">G50-C50</f>
        <v>0</v>
      </c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676751</v>
      </c>
      <c r="D51" s="100" t="n">
        <f aca="false">C51</f>
        <v>676751</v>
      </c>
      <c r="E51" s="34" t="str">
        <f aca="false">IF(C51=D51,"-",D51-C51)</f>
        <v>-</v>
      </c>
      <c r="F51" s="95" t="n">
        <f aca="false">IF(C51=0,"-",D51/C51)</f>
        <v>1</v>
      </c>
      <c r="G51" s="101" t="n">
        <v>677902</v>
      </c>
      <c r="H51" s="90" t="n">
        <f aca="false">G51-C51</f>
        <v>1151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0</v>
      </c>
      <c r="D52" s="100" t="n">
        <f aca="false">C52</f>
        <v>0</v>
      </c>
      <c r="E52" s="34" t="str">
        <f aca="false">IF(C52=D52,"-",D52-C52)</f>
        <v>-</v>
      </c>
      <c r="F52" s="95" t="str">
        <f aca="false">IF(C52=0,"-",D52/C52)</f>
        <v>-</v>
      </c>
      <c r="G52" s="101" t="n">
        <v>0</v>
      </c>
      <c r="H52" s="90" t="n">
        <f aca="false">G52-C52</f>
        <v>0</v>
      </c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0</v>
      </c>
      <c r="D53" s="100" t="n">
        <f aca="false">C53</f>
        <v>0</v>
      </c>
      <c r="E53" s="34" t="str">
        <f aca="false">IF(C53=D53,"-",D53-C53)</f>
        <v>-</v>
      </c>
      <c r="F53" s="95" t="str">
        <f aca="false">IF(C53=0,"-",D53/C53)</f>
        <v>-</v>
      </c>
      <c r="G53" s="101" t="n">
        <v>0</v>
      </c>
      <c r="H53" s="90" t="n">
        <f aca="false">G53-C53</f>
        <v>0</v>
      </c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5293</v>
      </c>
      <c r="D54" s="100" t="n">
        <f aca="false">C54+55+55+430.5+1400+22.5+201+1000+22.5</f>
        <v>8480</v>
      </c>
      <c r="E54" s="34" t="n">
        <f aca="false">IF(C54=D54,"-",D54-C54)</f>
        <v>3187</v>
      </c>
      <c r="F54" s="95" t="n">
        <f aca="false">IF(C54=0,"-",D54/C54)</f>
        <v>1.6021</v>
      </c>
      <c r="G54" s="108" t="n">
        <v>0</v>
      </c>
      <c r="H54" s="90" t="n">
        <f aca="false">G54-C54</f>
        <v>-5293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0</v>
      </c>
      <c r="D55" s="100" t="n">
        <f aca="false">C55</f>
        <v>0</v>
      </c>
      <c r="E55" s="34" t="str">
        <f aca="false">IF(C55=D55,"-",D55-C55)</f>
        <v>-</v>
      </c>
      <c r="F55" s="95" t="str">
        <f aca="false">IF(C55=0,"-",D55/C55)</f>
        <v>-</v>
      </c>
      <c r="G55" s="108" t="n">
        <v>0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142338</v>
      </c>
      <c r="D56" s="40" t="n">
        <f aca="false">D57+D58+D59+D67+D68+D74+D75+D76+D73</f>
        <v>142938</v>
      </c>
      <c r="E56" s="25" t="n">
        <f aca="false">IF(C56=D56,"-",D56-C56)</f>
        <v>600</v>
      </c>
      <c r="F56" s="112" t="n">
        <f aca="false">IF(C56=0,"-",D56/C56)</f>
        <v>1.0042</v>
      </c>
      <c r="G56" s="113" t="n">
        <v>158207</v>
      </c>
      <c r="H56" s="90" t="n">
        <f aca="false">G56-C56</f>
        <v>15869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2333</v>
      </c>
      <c r="D57" s="94" t="n">
        <f aca="false">C57+22</f>
        <v>2355</v>
      </c>
      <c r="E57" s="34" t="n">
        <f aca="false">IF(C57=D57,"-",D57-C57)</f>
        <v>22</v>
      </c>
      <c r="F57" s="95" t="n">
        <f aca="false">IF(C57=0,"-",D57/C57)</f>
        <v>1.0094</v>
      </c>
      <c r="G57" s="101" t="n">
        <v>2333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61317</v>
      </c>
      <c r="D58" s="94" t="n">
        <f aca="false">C58+60+90+12+30+28+50+50+20+10+20+27</f>
        <v>61714</v>
      </c>
      <c r="E58" s="34" t="n">
        <f aca="false">IF(C58=D58,"-",D58-C58)</f>
        <v>397</v>
      </c>
      <c r="F58" s="95" t="n">
        <f aca="false">IF(C58=0,"-",D58/C58)</f>
        <v>1.0065</v>
      </c>
      <c r="G58" s="101" t="n">
        <v>63029</v>
      </c>
      <c r="H58" s="90" t="n">
        <f aca="false">G58-C58</f>
        <v>1712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f aca="false">C60+C62+C63+C64+C65+C66</f>
        <v>272</v>
      </c>
      <c r="D59" s="94" t="n">
        <f aca="false">D60+D62+D63+D64+D65+D66</f>
        <v>272</v>
      </c>
      <c r="E59" s="34" t="str">
        <f aca="false">IF(C59=D59,"-",D59-C59)</f>
        <v>-</v>
      </c>
      <c r="F59" s="95" t="n">
        <f aca="false">IF(C59=0,"-",D59/C59)</f>
        <v>1</v>
      </c>
      <c r="G59" s="101" t="n">
        <v>272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9</v>
      </c>
      <c r="D60" s="94" t="n">
        <f aca="false">C60</f>
        <v>29</v>
      </c>
      <c r="E60" s="34" t="str">
        <f aca="false">IF(C60=D60,"-",D60-C60)</f>
        <v>-</v>
      </c>
      <c r="F60" s="95" t="n">
        <f aca="false">IF(C60=0,"-",D60/C60)</f>
        <v>1</v>
      </c>
      <c r="G60" s="101" t="n">
        <v>27</v>
      </c>
      <c r="H60" s="90" t="n">
        <f aca="false">G60-C60</f>
        <v>-2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9</v>
      </c>
      <c r="D61" s="94" t="n">
        <f aca="false">C61</f>
        <v>29</v>
      </c>
      <c r="E61" s="34" t="str">
        <f aca="false">IF(C61=D61,"-",D61-C61)</f>
        <v>-</v>
      </c>
      <c r="F61" s="95" t="n">
        <f aca="false">IF(C61=0,"-",D61/C61)</f>
        <v>1</v>
      </c>
      <c r="G61" s="101" t="n">
        <v>27</v>
      </c>
      <c r="H61" s="90" t="n">
        <f aca="false">G61-C61</f>
        <v>-2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25</v>
      </c>
      <c r="D62" s="94" t="n">
        <f aca="false">C62</f>
        <v>25</v>
      </c>
      <c r="E62" s="34" t="str">
        <f aca="false">IF(C62=D62,"-",D62-C62)</f>
        <v>-</v>
      </c>
      <c r="F62" s="95" t="n">
        <f aca="false">IF(C62=0,"-",D62/C62)</f>
        <v>1</v>
      </c>
      <c r="G62" s="101" t="n">
        <v>27</v>
      </c>
      <c r="H62" s="90" t="n">
        <f aca="false">G62-C62</f>
        <v>2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2</v>
      </c>
      <c r="D63" s="94" t="n">
        <f aca="false">C63</f>
        <v>2</v>
      </c>
      <c r="E63" s="34" t="str">
        <f aca="false">IF(C63=D63,"-",D63-C63)</f>
        <v>-</v>
      </c>
      <c r="F63" s="95" t="n">
        <f aca="false">IF(C63=0,"-",D63/C63)</f>
        <v>1</v>
      </c>
      <c r="G63" s="101" t="n">
        <v>2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101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211</v>
      </c>
      <c r="D65" s="94" t="n">
        <f aca="false">C65</f>
        <v>211</v>
      </c>
      <c r="E65" s="34" t="str">
        <f aca="false">IF(C65=D65,"-",D65-C65)</f>
        <v>-</v>
      </c>
      <c r="F65" s="95" t="n">
        <f aca="false">IF(C65=0,"-",D65/C65)</f>
        <v>1</v>
      </c>
      <c r="G65" s="101" t="n">
        <v>211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5</v>
      </c>
      <c r="D66" s="94" t="n">
        <f aca="false">C66</f>
        <v>5</v>
      </c>
      <c r="E66" s="34" t="str">
        <f aca="false">IF(C66=D66,"-",D66-C66)</f>
        <v>-</v>
      </c>
      <c r="F66" s="95" t="n">
        <f aca="false">IF(C66=0,"-",D66/C66)</f>
        <v>1</v>
      </c>
      <c r="G66" s="101" t="n">
        <v>5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27240</v>
      </c>
      <c r="D67" s="94" t="n">
        <f aca="false">C67+112+17</f>
        <v>27369</v>
      </c>
      <c r="E67" s="34" t="n">
        <f aca="false">IF(C67=D67,"-",D67-C67)</f>
        <v>129</v>
      </c>
      <c r="F67" s="95" t="n">
        <f aca="false">IF(C67=0,"-",D67/C67)</f>
        <v>1.0047</v>
      </c>
      <c r="G67" s="101" t="n">
        <v>25977</v>
      </c>
      <c r="H67" s="90" t="n">
        <f aca="false">G67-C67</f>
        <v>-1263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f aca="false">SUM(C69:C72)</f>
        <v>6147</v>
      </c>
      <c r="D68" s="94" t="n">
        <f aca="false">SUM(D69:D72)</f>
        <v>6176</v>
      </c>
      <c r="E68" s="34" t="n">
        <f aca="false">IF(C68=D68,"-",D68-C68)</f>
        <v>29</v>
      </c>
      <c r="F68" s="95" t="n">
        <f aca="false">IF(C68=0,"-",D68/C68)</f>
        <v>1.0047</v>
      </c>
      <c r="G68" s="101" t="n">
        <v>5924</v>
      </c>
      <c r="H68" s="90" t="n">
        <f aca="false">G68-C68</f>
        <v>-223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3231</v>
      </c>
      <c r="D69" s="94" t="n">
        <f aca="false">C69+23+3</f>
        <v>3257</v>
      </c>
      <c r="E69" s="34" t="n">
        <f aca="false">IF(C69=D69,"-",D69-C69)</f>
        <v>26</v>
      </c>
      <c r="F69" s="95" t="n">
        <f aca="false">IF(C69=0,"-",D69/C69)</f>
        <v>1.008</v>
      </c>
      <c r="G69" s="101" t="n">
        <v>3068</v>
      </c>
      <c r="H69" s="90" t="n">
        <f aca="false">G69-C69</f>
        <v>-163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491</v>
      </c>
      <c r="D70" s="94" t="n">
        <f aca="false">C70+3</f>
        <v>494</v>
      </c>
      <c r="E70" s="34" t="n">
        <f aca="false">IF(C70=D70,"-",D70-C70)</f>
        <v>3</v>
      </c>
      <c r="F70" s="95" t="n">
        <f aca="false">IF(C70=0,"-",D70/C70)</f>
        <v>1.0061</v>
      </c>
      <c r="G70" s="101" t="n">
        <v>431</v>
      </c>
      <c r="H70" s="90" t="n">
        <f aca="false">G70-C70</f>
        <v>-60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101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2425</v>
      </c>
      <c r="D72" s="94" t="n">
        <f aca="false">C72</f>
        <v>2425</v>
      </c>
      <c r="E72" s="34" t="str">
        <f aca="false">IF(C72=D72,"-",D72-C72)</f>
        <v>-</v>
      </c>
      <c r="F72" s="95" t="n">
        <f aca="false">IF(C72=0,"-",D72/C72)</f>
        <v>1</v>
      </c>
      <c r="G72" s="101" t="n">
        <v>2425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200</v>
      </c>
      <c r="D73" s="94" t="n">
        <f aca="false">C73</f>
        <v>200</v>
      </c>
      <c r="E73" s="34" t="str">
        <f aca="false">IF(C73=D73,"-",D73-C73)</f>
        <v>-</v>
      </c>
      <c r="F73" s="95" t="n">
        <f aca="false">IF(C73=0,"-",D73/C73)</f>
        <v>1</v>
      </c>
      <c r="G73" s="101" t="n">
        <v>20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42985</v>
      </c>
      <c r="D74" s="94" t="n">
        <f aca="false">C74</f>
        <v>42985</v>
      </c>
      <c r="E74" s="34" t="str">
        <f aca="false">IF(C74=D74,"-",D74-C74)</f>
        <v>-</v>
      </c>
      <c r="F74" s="119" t="n">
        <f aca="false">IF(C74=0,"-",D74/C74)</f>
        <v>1</v>
      </c>
      <c r="G74" s="101" t="n">
        <v>58628</v>
      </c>
      <c r="H74" s="90" t="n">
        <f aca="false">G74-C74</f>
        <v>15643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676</v>
      </c>
      <c r="D75" s="94" t="n">
        <f aca="false">C75+18</f>
        <v>694</v>
      </c>
      <c r="E75" s="34" t="n">
        <f aca="false">IF(C75=D75,"-",D75-C75)</f>
        <v>18</v>
      </c>
      <c r="F75" s="119" t="n">
        <f aca="false">IF(C75=0,"-",D75/C75)</f>
        <v>1.0266</v>
      </c>
      <c r="G75" s="101" t="n">
        <v>676</v>
      </c>
      <c r="H75" s="90" t="n">
        <f aca="false">G75-C75</f>
        <v>0</v>
      </c>
      <c r="U75" s="73" t="n">
        <f aca="false">3000+500+245+385+172+460+183+3000+500+245+385+172+460+175+480+183+3500+3000+500+245+385+172+460+183</f>
        <v>1899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1168</v>
      </c>
      <c r="D76" s="94" t="n">
        <f aca="false">C76+5</f>
        <v>1173</v>
      </c>
      <c r="E76" s="34" t="n">
        <f aca="false">IF(C76=D76,"-",D76-C76)</f>
        <v>5</v>
      </c>
      <c r="F76" s="95" t="n">
        <f aca="false">IF(C76=0,"-",D76/C76)</f>
        <v>1.0043</v>
      </c>
      <c r="G76" s="101" t="n">
        <v>1168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272</v>
      </c>
      <c r="D77" s="121" t="n">
        <f aca="false">SUM(D78:D81)</f>
        <v>272</v>
      </c>
      <c r="E77" s="25" t="str">
        <f aca="false">IF(C77=D77,"-",D77-C77)</f>
        <v>-</v>
      </c>
      <c r="F77" s="122" t="n">
        <f aca="false">IF(C77=0,"-",D77/C77)</f>
        <v>1</v>
      </c>
      <c r="G77" s="90" t="n">
        <v>0</v>
      </c>
      <c r="H77" s="90" t="n">
        <f aca="false">G77-C77</f>
        <v>-272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0</v>
      </c>
      <c r="D78" s="94" t="n">
        <f aca="false">C78</f>
        <v>0</v>
      </c>
      <c r="E78" s="123" t="str">
        <f aca="false">IF(C78=D78,"-",D78-C78)</f>
        <v>-</v>
      </c>
      <c r="F78" s="123" t="str">
        <f aca="false">IF(C78=0,"-",D78/C78)</f>
        <v>-</v>
      </c>
      <c r="G78" s="101" t="n">
        <v>0</v>
      </c>
      <c r="H78" s="90" t="n">
        <f aca="false">G78-C78</f>
        <v>0</v>
      </c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0</v>
      </c>
      <c r="D79" s="94" t="n">
        <f aca="false">C79</f>
        <v>0</v>
      </c>
      <c r="E79" s="123" t="str">
        <f aca="false">IF(C79=D79,"-",D79-C79)</f>
        <v>-</v>
      </c>
      <c r="F79" s="123" t="str">
        <f aca="false">IF(C79=0,"-",D79/C79)</f>
        <v>-</v>
      </c>
      <c r="G79" s="101" t="n">
        <v>0</v>
      </c>
      <c r="H79" s="90" t="n">
        <f aca="false">G79-C79</f>
        <v>0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123" t="str">
        <f aca="false">IF(C80=D80,"-",D80-C80)</f>
        <v>-</v>
      </c>
      <c r="F80" s="123" t="str">
        <f aca="false">IF(C80=0,"-",D80/C80)</f>
        <v>-</v>
      </c>
      <c r="G80" s="101" t="n">
        <v>0</v>
      </c>
      <c r="H80" s="90" t="n">
        <f aca="false">G80-C80</f>
        <v>0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272</v>
      </c>
      <c r="D81" s="94" t="n">
        <f aca="false">C81</f>
        <v>272</v>
      </c>
      <c r="E81" s="123" t="str">
        <f aca="false">IF(C81=D81,"-",D81-C81)</f>
        <v>-</v>
      </c>
      <c r="F81" s="124" t="n">
        <f aca="false">IF(C81=0,"-",D81/C81)</f>
        <v>1</v>
      </c>
      <c r="G81" s="101" t="n">
        <v>0</v>
      </c>
      <c r="H81" s="90" t="n">
        <f aca="false">G81-C81</f>
        <v>-272</v>
      </c>
    </row>
    <row r="82" customFormat="false" ht="18.75" hidden="false" customHeight="false" outlineLevel="0" collapsed="false">
      <c r="D82" s="125"/>
    </row>
    <row r="83" customFormat="false" ht="12.75" hidden="false" customHeight="false" outlineLevel="0" collapsed="false">
      <c r="D83" s="126"/>
    </row>
    <row r="84" customFormat="false" ht="12.75" hidden="false" customHeight="false" outlineLevel="0" collapsed="false">
      <c r="D84" s="126"/>
    </row>
    <row r="85" customFormat="false" ht="12.75" hidden="false" customHeight="false" outlineLevel="0" collapsed="false">
      <c r="D85" s="126"/>
    </row>
    <row r="86" customFormat="false" ht="12.75" hidden="false" customHeight="false" outlineLevel="0" collapsed="false">
      <c r="D86" s="126"/>
    </row>
    <row r="87" customFormat="false" ht="12.75" hidden="false" customHeight="false" outlineLevel="0" collapsed="false">
      <c r="D87" s="126"/>
    </row>
    <row r="88" customFormat="false" ht="12.75" hidden="false" customHeight="false" outlineLevel="0" collapsed="false">
      <c r="D88" s="126"/>
    </row>
    <row r="89" customFormat="false" ht="12.75" hidden="false" customHeight="false" outlineLevel="0" collapsed="false">
      <c r="D89" s="126"/>
    </row>
    <row r="90" customFormat="false" ht="12.75" hidden="false" customHeight="false" outlineLevel="0" collapsed="false">
      <c r="D90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28.56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127" width="21.28"/>
    <col collapsed="false" customWidth="true" hidden="true" outlineLevel="0" max="8" min="8" style="127" width="20.28"/>
    <col collapsed="false" customWidth="true" hidden="true" outlineLevel="0" max="9" min="9" style="127" width="18.7"/>
    <col collapsed="false" customWidth="true" hidden="true" outlineLevel="0" max="10" min="10" style="128" width="24.13"/>
    <col collapsed="false" customWidth="true" hidden="true" outlineLevel="0" max="20" min="11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  <c r="G1" s="129"/>
      <c r="H1" s="129"/>
      <c r="I1" s="129"/>
    </row>
    <row r="2" s="77" customFormat="true" ht="33" hidden="false" customHeight="true" outlineLevel="0" collapsed="false">
      <c r="A2" s="76" t="s">
        <v>224</v>
      </c>
      <c r="B2" s="76"/>
      <c r="C2" s="76"/>
      <c r="D2" s="76"/>
      <c r="G2" s="130"/>
      <c r="H2" s="130"/>
      <c r="I2" s="130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  <c r="G4" s="132"/>
      <c r="H4" s="132"/>
      <c r="I4" s="132"/>
      <c r="J4" s="133"/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  <c r="G5" s="132"/>
      <c r="H5" s="132"/>
      <c r="I5" s="132"/>
      <c r="J5" s="133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  <c r="G6" s="132"/>
      <c r="H6" s="132"/>
      <c r="I6" s="132"/>
      <c r="J6" s="133"/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49777174</v>
      </c>
      <c r="D7" s="38" t="n">
        <f aca="false">D10+D13+D16+D20+D23+D26+D29+D32+D35+D38+D41+D44+D46+D49+D50+D51+D52+D53</f>
        <v>49777174</v>
      </c>
      <c r="E7" s="25" t="str">
        <f aca="false">IF(C7=D7,"-",D7-C7)</f>
        <v>-</v>
      </c>
      <c r="F7" s="112" t="n">
        <f aca="false">IF(C7=0,"-",D7/C7)</f>
        <v>1</v>
      </c>
      <c r="G7" s="134" t="n">
        <v>49776023</v>
      </c>
      <c r="H7" s="134" t="n">
        <f aca="false">G7-C7</f>
        <v>-1151</v>
      </c>
      <c r="I7" s="134"/>
      <c r="J7" s="135"/>
      <c r="K7" s="90"/>
      <c r="U7" s="91" t="n">
        <v>49777174</v>
      </c>
      <c r="V7" s="90" t="n">
        <f aca="false">U7-C7</f>
        <v>0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4883714</v>
      </c>
      <c r="D8" s="94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4883714</v>
      </c>
      <c r="E8" s="34" t="str">
        <f aca="false">IF(C8=D8,"-",D8-C8)</f>
        <v>-</v>
      </c>
      <c r="F8" s="95" t="n">
        <f aca="false">IF(C8=0,"-",D8/C8)</f>
        <v>1</v>
      </c>
      <c r="G8" s="134" t="n">
        <v>4888336</v>
      </c>
      <c r="H8" s="134" t="n">
        <f aca="false">G8-C8</f>
        <v>4622</v>
      </c>
      <c r="I8" s="134"/>
      <c r="J8" s="135"/>
      <c r="K8" s="90"/>
      <c r="U8" s="91" t="n">
        <v>4883714</v>
      </c>
      <c r="V8" s="90" t="n">
        <f aca="false">U8-C8</f>
        <v>0</v>
      </c>
    </row>
    <row r="9" s="91" customFormat="true" ht="30.7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1151</v>
      </c>
      <c r="D9" s="97" t="n">
        <f aca="false">D12+D15+D18+D22+D25+D28+D31+D34+D37+D40+D43+D48+D45</f>
        <v>1151</v>
      </c>
      <c r="E9" s="34" t="str">
        <f aca="false">IF(C9=D9,"-",D9-C9)</f>
        <v>-</v>
      </c>
      <c r="F9" s="95" t="n">
        <f aca="false">IF(C9=0,"-",D9/C9)</f>
        <v>1</v>
      </c>
      <c r="G9" s="134" t="n">
        <v>0</v>
      </c>
      <c r="H9" s="134" t="n">
        <f aca="false">G9-C9</f>
        <v>-1151</v>
      </c>
      <c r="I9" s="134"/>
      <c r="J9" s="135"/>
      <c r="K9" s="90"/>
      <c r="U9" s="91" t="n">
        <v>1151</v>
      </c>
      <c r="V9" s="90" t="n">
        <f aca="false">U9-C9</f>
        <v>0</v>
      </c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5659190</v>
      </c>
      <c r="D10" s="100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5659190</v>
      </c>
      <c r="E10" s="34" t="str">
        <f aca="false">IF(C10=D10,"-",D10-C10)</f>
        <v>-</v>
      </c>
      <c r="F10" s="95" t="n">
        <f aca="false">IF(C10=0,"-",D10/C10)</f>
        <v>1</v>
      </c>
      <c r="G10" s="127" t="n">
        <v>5661517</v>
      </c>
      <c r="H10" s="134" t="n">
        <f aca="false">G10-C10</f>
        <v>2327</v>
      </c>
      <c r="J10" s="135"/>
      <c r="K10" s="90"/>
      <c r="U10" s="73" t="n">
        <v>5659190</v>
      </c>
      <c r="V10" s="90" t="n">
        <f aca="false">U10-C10</f>
        <v>0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100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724062</v>
      </c>
      <c r="D11" s="100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724062</v>
      </c>
      <c r="E11" s="34" t="str">
        <f aca="false">IF(C11=D11,"-",D11-C11)</f>
        <v>-</v>
      </c>
      <c r="F11" s="95" t="n">
        <f aca="false">IF(C11=0,"-",D11/C11)</f>
        <v>1</v>
      </c>
      <c r="G11" s="127" t="n">
        <v>724062</v>
      </c>
      <c r="H11" s="134" t="n">
        <f aca="false">G11-C11</f>
        <v>0</v>
      </c>
      <c r="J11" s="135"/>
      <c r="K11" s="90"/>
      <c r="U11" s="73" t="n">
        <v>724062</v>
      </c>
      <c r="V11" s="90" t="n">
        <f aca="false">U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100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0</v>
      </c>
      <c r="D12" s="100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0</v>
      </c>
      <c r="E12" s="34" t="str">
        <f aca="false">IF(C12=D12,"-",D12-C12)</f>
        <v>-</v>
      </c>
      <c r="F12" s="95" t="str">
        <f aca="false">IF(C12=0,"-",D12/C12)</f>
        <v>-</v>
      </c>
      <c r="G12" s="127" t="n">
        <v>0</v>
      </c>
      <c r="H12" s="134" t="n">
        <f aca="false">G12-C12</f>
        <v>0</v>
      </c>
      <c r="J12" s="135"/>
      <c r="K12" s="90"/>
      <c r="U12" s="73" t="n">
        <v>0</v>
      </c>
      <c r="V12" s="90" t="n">
        <f aca="false">U12-C12</f>
        <v>0</v>
      </c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4149755</v>
      </c>
      <c r="D13" s="100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4149755</v>
      </c>
      <c r="E13" s="34" t="str">
        <f aca="false">IF(C13=D13,"-",D13-C13)</f>
        <v>-</v>
      </c>
      <c r="F13" s="95" t="n">
        <f aca="false">IF(C13=0,"-",D13/C13)</f>
        <v>1</v>
      </c>
      <c r="G13" s="127" t="n">
        <v>4177999</v>
      </c>
      <c r="H13" s="134" t="n">
        <f aca="false">G13-C13</f>
        <v>28244</v>
      </c>
      <c r="J13" s="135"/>
      <c r="K13" s="90"/>
      <c r="U13" s="73" t="n">
        <v>4149755</v>
      </c>
      <c r="V13" s="90" t="n">
        <f aca="false">U13-C13</f>
        <v>0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100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438993</v>
      </c>
      <c r="D14" s="100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438993</v>
      </c>
      <c r="E14" s="34" t="str">
        <f aca="false">IF(C14=D14,"-",D14-C14)</f>
        <v>-</v>
      </c>
      <c r="F14" s="95" t="n">
        <f aca="false">IF(C14=0,"-",D14/C14)</f>
        <v>1</v>
      </c>
      <c r="G14" s="127" t="n">
        <v>439896</v>
      </c>
      <c r="H14" s="134" t="n">
        <f aca="false">G14-C14</f>
        <v>903</v>
      </c>
      <c r="J14" s="135"/>
      <c r="K14" s="90"/>
      <c r="U14" s="73" t="n">
        <v>438993</v>
      </c>
      <c r="V14" s="90" t="n">
        <f aca="false">U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100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37</v>
      </c>
      <c r="D15" s="100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37</v>
      </c>
      <c r="E15" s="34" t="str">
        <f aca="false">IF(C15=D15,"-",D15-C15)</f>
        <v>-</v>
      </c>
      <c r="F15" s="95" t="n">
        <f aca="false">IF(C15=0,"-",D15/C15)</f>
        <v>1</v>
      </c>
      <c r="G15" s="127" t="n">
        <v>0</v>
      </c>
      <c r="H15" s="134" t="n">
        <f aca="false">G15-C15</f>
        <v>-37</v>
      </c>
      <c r="J15" s="135"/>
      <c r="K15" s="90"/>
      <c r="U15" s="73" t="n">
        <v>37</v>
      </c>
      <c r="V15" s="90" t="n">
        <f aca="false">U15-C15</f>
        <v>0</v>
      </c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3905411</v>
      </c>
      <c r="D16" s="100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3905411</v>
      </c>
      <c r="E16" s="34" t="str">
        <f aca="false">IF(C16=D16,"-",D16-C16)</f>
        <v>-</v>
      </c>
      <c r="F16" s="95" t="n">
        <f aca="false">IF(C16=0,"-",D16/C16)</f>
        <v>1</v>
      </c>
      <c r="G16" s="127" t="n">
        <v>23736808</v>
      </c>
      <c r="H16" s="134" t="n">
        <f aca="false">G16-C16</f>
        <v>-168603</v>
      </c>
      <c r="J16" s="135"/>
      <c r="K16" s="90"/>
      <c r="U16" s="73" t="n">
        <v>23905411</v>
      </c>
      <c r="V16" s="90" t="n">
        <f aca="false">U16-C16</f>
        <v>0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100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2848806</v>
      </c>
      <c r="D17" s="100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2848806</v>
      </c>
      <c r="E17" s="34" t="str">
        <f aca="false">IF(C17=D17,"-",D17-C17)</f>
        <v>-</v>
      </c>
      <c r="F17" s="95" t="n">
        <f aca="false">IF(C17=0,"-",D17/C17)</f>
        <v>1</v>
      </c>
      <c r="G17" s="127" t="n">
        <v>2849404</v>
      </c>
      <c r="H17" s="134" t="n">
        <f aca="false">G17-C17</f>
        <v>598</v>
      </c>
      <c r="J17" s="135"/>
      <c r="K17" s="90"/>
      <c r="U17" s="73" t="n">
        <v>2848806</v>
      </c>
      <c r="V17" s="90" t="n">
        <f aca="false">U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1076</v>
      </c>
      <c r="D18" s="100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1076</v>
      </c>
      <c r="E18" s="34" t="str">
        <f aca="false">IF(C18=D18,"-",D18-C18)</f>
        <v>-</v>
      </c>
      <c r="F18" s="95" t="n">
        <f aca="false">IF(C18=0,"-",D18/C18)</f>
        <v>1</v>
      </c>
      <c r="G18" s="127" t="n">
        <v>0</v>
      </c>
      <c r="H18" s="134" t="n">
        <f aca="false">G18-C18</f>
        <v>-1076</v>
      </c>
      <c r="J18" s="135"/>
      <c r="K18" s="90"/>
      <c r="U18" s="73" t="n">
        <v>1076</v>
      </c>
      <c r="V18" s="90" t="n">
        <f aca="false">U18-C18</f>
        <v>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088658</v>
      </c>
      <c r="D19" s="100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088658</v>
      </c>
      <c r="E19" s="34" t="str">
        <f aca="false">IF(C19=D19,"-",D19-C19)</f>
        <v>-</v>
      </c>
      <c r="F19" s="95" t="n">
        <f aca="false">IF(C19=0,"-",D19/C19)</f>
        <v>1</v>
      </c>
      <c r="G19" s="127" t="n">
        <v>1113123</v>
      </c>
      <c r="H19" s="134" t="n">
        <f aca="false">G19-C19</f>
        <v>24465</v>
      </c>
      <c r="J19" s="135"/>
      <c r="K19" s="90"/>
      <c r="U19" s="73" t="n">
        <v>1088658</v>
      </c>
      <c r="V19" s="90" t="n">
        <f aca="false">U19-C19</f>
        <v>0</v>
      </c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739458</v>
      </c>
      <c r="D20" s="100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739458</v>
      </c>
      <c r="E20" s="34" t="str">
        <f aca="false">IF(C20=D20,"-",D20-C20)</f>
        <v>-</v>
      </c>
      <c r="F20" s="95" t="n">
        <f aca="false">IF(C20=0,"-",D20/C20)</f>
        <v>1</v>
      </c>
      <c r="G20" s="127" t="n">
        <v>1699007</v>
      </c>
      <c r="H20" s="134" t="n">
        <f aca="false">G20-C20</f>
        <v>-40451</v>
      </c>
      <c r="J20" s="135"/>
      <c r="K20" s="90"/>
      <c r="U20" s="73" t="n">
        <v>1739458</v>
      </c>
      <c r="V20" s="90" t="n">
        <f aca="false">U20-C20</f>
        <v>0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100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231180</v>
      </c>
      <c r="D21" s="100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231180</v>
      </c>
      <c r="E21" s="34" t="str">
        <f aca="false">IF(C21=D21,"-",D21-C21)</f>
        <v>-</v>
      </c>
      <c r="F21" s="95" t="n">
        <f aca="false">IF(C21=0,"-",D21/C21)</f>
        <v>1</v>
      </c>
      <c r="G21" s="127" t="n">
        <v>231171</v>
      </c>
      <c r="H21" s="134" t="n">
        <f aca="false">G21-C21</f>
        <v>-9</v>
      </c>
      <c r="J21" s="135"/>
      <c r="K21" s="90"/>
      <c r="U21" s="73" t="n">
        <v>231180</v>
      </c>
      <c r="V21" s="90" t="n">
        <f aca="false">U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100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2</v>
      </c>
      <c r="D22" s="100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2</v>
      </c>
      <c r="E22" s="34" t="str">
        <f aca="false">IF(C22=D22,"-",D22-C22)</f>
        <v>-</v>
      </c>
      <c r="F22" s="95" t="n">
        <f aca="false">IF(C22=0,"-",D22/C22)</f>
        <v>1</v>
      </c>
      <c r="G22" s="127" t="n">
        <v>0</v>
      </c>
      <c r="H22" s="134" t="n">
        <f aca="false">G22-C22</f>
        <v>-2</v>
      </c>
      <c r="J22" s="135"/>
      <c r="K22" s="90"/>
      <c r="U22" s="73" t="n">
        <v>2</v>
      </c>
      <c r="V22" s="90" t="n">
        <f aca="false">U22-C22</f>
        <v>0</v>
      </c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509229</v>
      </c>
      <c r="D23" s="100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509229</v>
      </c>
      <c r="E23" s="34" t="str">
        <f aca="false">IF(C23=D23,"-",D23-C23)</f>
        <v>-</v>
      </c>
      <c r="F23" s="95" t="n">
        <f aca="false">IF(C23=0,"-",D23/C23)</f>
        <v>1</v>
      </c>
      <c r="G23" s="127" t="n">
        <v>1474940</v>
      </c>
      <c r="H23" s="134" t="n">
        <f aca="false">G23-C23</f>
        <v>-34289</v>
      </c>
      <c r="J23" s="135"/>
      <c r="K23" s="90"/>
      <c r="U23" s="73" t="n">
        <v>1509229</v>
      </c>
      <c r="V23" s="90" t="n">
        <f aca="false">U23-C23</f>
        <v>0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100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183790</v>
      </c>
      <c r="D24" s="100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183790</v>
      </c>
      <c r="E24" s="34" t="str">
        <f aca="false">IF(C24=D24,"-",D24-C24)</f>
        <v>-</v>
      </c>
      <c r="F24" s="95" t="n">
        <f aca="false">IF(C24=0,"-",D24/C24)</f>
        <v>1</v>
      </c>
      <c r="G24" s="127" t="n">
        <v>183998</v>
      </c>
      <c r="H24" s="134" t="n">
        <f aca="false">G24-C24</f>
        <v>208</v>
      </c>
      <c r="J24" s="135"/>
      <c r="K24" s="90"/>
      <c r="U24" s="73" t="n">
        <v>183790</v>
      </c>
      <c r="V24" s="90" t="n">
        <f aca="false">U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100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14</v>
      </c>
      <c r="D25" s="100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14</v>
      </c>
      <c r="E25" s="34" t="str">
        <f aca="false">IF(C25=D25,"-",D25-C25)</f>
        <v>-</v>
      </c>
      <c r="F25" s="95" t="n">
        <f aca="false">IF(C25=0,"-",D25/C25)</f>
        <v>1</v>
      </c>
      <c r="G25" s="127" t="n">
        <v>0</v>
      </c>
      <c r="H25" s="134" t="n">
        <f aca="false">G25-C25</f>
        <v>-14</v>
      </c>
      <c r="J25" s="135"/>
      <c r="K25" s="90"/>
      <c r="U25" s="73" t="n">
        <v>14</v>
      </c>
      <c r="V25" s="90" t="n">
        <f aca="false">U25-C25</f>
        <v>0</v>
      </c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920067</v>
      </c>
      <c r="D26" s="100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920067</v>
      </c>
      <c r="E26" s="34" t="str">
        <f aca="false">IF(C26=D26,"-",D26-C26)</f>
        <v>-</v>
      </c>
      <c r="F26" s="95" t="n">
        <f aca="false">IF(C26=0,"-",D26/C26)</f>
        <v>1</v>
      </c>
      <c r="G26" s="127" t="n">
        <v>895010</v>
      </c>
      <c r="H26" s="134" t="n">
        <f aca="false">G26-C26</f>
        <v>-25057</v>
      </c>
      <c r="J26" s="135"/>
      <c r="K26" s="90"/>
      <c r="U26" s="73" t="n">
        <v>920067</v>
      </c>
      <c r="V26" s="90" t="n">
        <f aca="false">U26-C26</f>
        <v>0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100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14605</v>
      </c>
      <c r="D27" s="100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14605</v>
      </c>
      <c r="E27" s="34" t="str">
        <f aca="false">IF(C27=D27,"-",D27-C27)</f>
        <v>-</v>
      </c>
      <c r="F27" s="95" t="n">
        <f aca="false">IF(C27=0,"-",D27/C27)</f>
        <v>1</v>
      </c>
      <c r="G27" s="127" t="n">
        <v>115076</v>
      </c>
      <c r="H27" s="134" t="n">
        <f aca="false">G27-C27</f>
        <v>471</v>
      </c>
      <c r="J27" s="135"/>
      <c r="K27" s="90"/>
      <c r="U27" s="73" t="n">
        <v>114605</v>
      </c>
      <c r="V27" s="90" t="n">
        <f aca="false">U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100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9</v>
      </c>
      <c r="D28" s="100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9</v>
      </c>
      <c r="E28" s="34" t="str">
        <f aca="false">IF(C28=D28,"-",D28-C28)</f>
        <v>-</v>
      </c>
      <c r="F28" s="95" t="n">
        <f aca="false">IF(C28=0,"-",D28/C28)</f>
        <v>1</v>
      </c>
      <c r="G28" s="127" t="n">
        <v>0</v>
      </c>
      <c r="H28" s="134" t="n">
        <f aca="false">G28-C28</f>
        <v>-9</v>
      </c>
      <c r="J28" s="135"/>
      <c r="K28" s="90"/>
      <c r="U28" s="73" t="n">
        <v>9</v>
      </c>
      <c r="V28" s="90" t="n">
        <f aca="false">U28-C28</f>
        <v>0</v>
      </c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902328</v>
      </c>
      <c r="D29" s="100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902328</v>
      </c>
      <c r="E29" s="34" t="str">
        <f aca="false">IF(C29=D29,"-",D29-C29)</f>
        <v>-</v>
      </c>
      <c r="F29" s="95" t="n">
        <f aca="false">IF(C29=0,"-",D29/C29)</f>
        <v>1</v>
      </c>
      <c r="G29" s="127" t="n">
        <v>1901592</v>
      </c>
      <c r="H29" s="134" t="n">
        <f aca="false">G29-C29</f>
        <v>-736</v>
      </c>
      <c r="J29" s="135"/>
      <c r="K29" s="90"/>
      <c r="U29" s="73" t="n">
        <v>1902328</v>
      </c>
      <c r="V29" s="90" t="n">
        <f aca="false">U29-C29</f>
        <v>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100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211800</v>
      </c>
      <c r="D30" s="100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211800</v>
      </c>
      <c r="E30" s="34" t="str">
        <f aca="false">IF(C30=D30,"-",D30-C30)</f>
        <v>-</v>
      </c>
      <c r="F30" s="95" t="n">
        <f aca="false">IF(C30=0,"-",D30/C30)</f>
        <v>1</v>
      </c>
      <c r="G30" s="127" t="n">
        <v>213054</v>
      </c>
      <c r="H30" s="134" t="n">
        <f aca="false">G30-C30</f>
        <v>1254</v>
      </c>
      <c r="J30" s="135"/>
      <c r="K30" s="90"/>
      <c r="U30" s="73" t="n">
        <v>211800</v>
      </c>
      <c r="V30" s="90" t="n">
        <f aca="false">U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100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3</v>
      </c>
      <c r="D31" s="100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3</v>
      </c>
      <c r="E31" s="34" t="str">
        <f aca="false">IF(C31=D31,"-",D31-C31)</f>
        <v>-</v>
      </c>
      <c r="F31" s="95" t="n">
        <f aca="false">IF(C31=0,"-",D31/C31)</f>
        <v>1</v>
      </c>
      <c r="G31" s="127" t="n">
        <v>0</v>
      </c>
      <c r="H31" s="134" t="n">
        <f aca="false">G31-C31</f>
        <v>-3</v>
      </c>
      <c r="J31" s="135"/>
      <c r="K31" s="90"/>
      <c r="U31" s="73" t="n">
        <v>3</v>
      </c>
      <c r="V31" s="90" t="n">
        <f aca="false">U31-C31</f>
        <v>0</v>
      </c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18538</v>
      </c>
      <c r="D32" s="100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18538</v>
      </c>
      <c r="E32" s="34" t="str">
        <f aca="false">IF(C32=D32,"-",D32-C32)</f>
        <v>-</v>
      </c>
      <c r="F32" s="95" t="n">
        <f aca="false">IF(C32=0,"-",D32/C32)</f>
        <v>1</v>
      </c>
      <c r="G32" s="127" t="n">
        <v>526928</v>
      </c>
      <c r="H32" s="134" t="n">
        <f aca="false">G32-C32</f>
        <v>8390</v>
      </c>
      <c r="J32" s="135"/>
      <c r="K32" s="90"/>
      <c r="U32" s="73" t="n">
        <v>518538</v>
      </c>
      <c r="V32" s="90" t="n">
        <f aca="false">U32-C32</f>
        <v>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100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1403</v>
      </c>
      <c r="D33" s="100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1403</v>
      </c>
      <c r="E33" s="34" t="str">
        <f aca="false">IF(C33=D33,"-",D33-C33)</f>
        <v>-</v>
      </c>
      <c r="F33" s="95" t="n">
        <f aca="false">IF(C33=0,"-",D33/C33)</f>
        <v>1</v>
      </c>
      <c r="G33" s="127" t="n">
        <v>41403</v>
      </c>
      <c r="H33" s="134" t="n">
        <f aca="false">G33-C33</f>
        <v>0</v>
      </c>
      <c r="J33" s="135"/>
      <c r="K33" s="90"/>
      <c r="U33" s="73" t="n">
        <v>41403</v>
      </c>
      <c r="V33" s="90" t="n">
        <f aca="false">U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100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100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34" t="str">
        <f aca="false">IF(C34=D34,"-",D34-C34)</f>
        <v>-</v>
      </c>
      <c r="F34" s="95" t="str">
        <f aca="false">IF(C34=0,"-",D34/C34)</f>
        <v>-</v>
      </c>
      <c r="G34" s="127" t="n">
        <v>0</v>
      </c>
      <c r="H34" s="134" t="n">
        <f aca="false">G34-C34</f>
        <v>0</v>
      </c>
      <c r="J34" s="135"/>
      <c r="K34" s="90"/>
      <c r="U34" s="73" t="n">
        <v>0</v>
      </c>
      <c r="V34" s="90" t="n">
        <f aca="false">U34-C34</f>
        <v>0</v>
      </c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31944</v>
      </c>
      <c r="D35" s="100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31944</v>
      </c>
      <c r="E35" s="34" t="str">
        <f aca="false">IF(C35=D35,"-",D35-C35)</f>
        <v>-</v>
      </c>
      <c r="F35" s="95" t="n">
        <f aca="false">IF(C35=0,"-",D35/C35)</f>
        <v>1</v>
      </c>
      <c r="G35" s="127" t="n">
        <v>31454</v>
      </c>
      <c r="H35" s="134" t="n">
        <f aca="false">G35-C35</f>
        <v>-490</v>
      </c>
      <c r="J35" s="135"/>
      <c r="K35" s="90"/>
      <c r="U35" s="73" t="n">
        <v>31944</v>
      </c>
      <c r="V35" s="90" t="n">
        <f aca="false">U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100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4455</v>
      </c>
      <c r="D36" s="100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4455</v>
      </c>
      <c r="E36" s="34" t="str">
        <f aca="false">IF(C36=D36,"-",D36-C36)</f>
        <v>-</v>
      </c>
      <c r="F36" s="95" t="n">
        <f aca="false">IF(C36=0,"-",D36/C36)</f>
        <v>1</v>
      </c>
      <c r="G36" s="127" t="n">
        <v>4377</v>
      </c>
      <c r="H36" s="134" t="n">
        <f aca="false">G36-C36</f>
        <v>-78</v>
      </c>
      <c r="J36" s="135"/>
      <c r="K36" s="90"/>
      <c r="U36" s="73" t="n">
        <v>4455</v>
      </c>
      <c r="V36" s="90" t="n">
        <f aca="false">U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100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0</v>
      </c>
      <c r="D37" s="100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0</v>
      </c>
      <c r="E37" s="34" t="str">
        <f aca="false">IF(C37=D37,"-",D37-C37)</f>
        <v>-</v>
      </c>
      <c r="F37" s="95" t="str">
        <f aca="false">IF(C37=0,"-",D37/C37)</f>
        <v>-</v>
      </c>
      <c r="G37" s="127" t="n">
        <v>0</v>
      </c>
      <c r="H37" s="134" t="n">
        <f aca="false">G37-C37</f>
        <v>0</v>
      </c>
      <c r="J37" s="135"/>
      <c r="K37" s="90"/>
      <c r="U37" s="73" t="n">
        <v>0</v>
      </c>
      <c r="V37" s="90" t="n">
        <f aca="false">U37-C37</f>
        <v>0</v>
      </c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129759</v>
      </c>
      <c r="D38" s="100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129759</v>
      </c>
      <c r="E38" s="34" t="str">
        <f aca="false">IF(C38=D38,"-",D38-C38)</f>
        <v>-</v>
      </c>
      <c r="F38" s="95" t="n">
        <f aca="false">IF(C38=0,"-",D38/C38)</f>
        <v>1</v>
      </c>
      <c r="G38" s="127" t="n">
        <v>128208</v>
      </c>
      <c r="H38" s="134" t="n">
        <f aca="false">G38-C38</f>
        <v>-1551</v>
      </c>
      <c r="J38" s="135"/>
      <c r="K38" s="90"/>
      <c r="U38" s="73" t="n">
        <v>129759</v>
      </c>
      <c r="V38" s="90" t="n">
        <f aca="false">U38-C38</f>
        <v>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100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13550</v>
      </c>
      <c r="D39" s="100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13550</v>
      </c>
      <c r="E39" s="34" t="str">
        <f aca="false">IF(C39=D39,"-",D39-C39)</f>
        <v>-</v>
      </c>
      <c r="F39" s="95" t="n">
        <f aca="false">IF(C39=0,"-",D39/C39)</f>
        <v>1</v>
      </c>
      <c r="G39" s="127" t="n">
        <v>14862</v>
      </c>
      <c r="H39" s="134" t="n">
        <f aca="false">G39-C39</f>
        <v>1312</v>
      </c>
      <c r="J39" s="135"/>
      <c r="K39" s="90"/>
      <c r="U39" s="73" t="n">
        <v>13550</v>
      </c>
      <c r="V39" s="90" t="n">
        <f aca="false">U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100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0</v>
      </c>
      <c r="D40" s="100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0</v>
      </c>
      <c r="E40" s="34" t="str">
        <f aca="false">IF(C40=D40,"-",D40-C40)</f>
        <v>-</v>
      </c>
      <c r="F40" s="95" t="str">
        <f aca="false">IF(C40=0,"-",D40/C40)</f>
        <v>-</v>
      </c>
      <c r="G40" s="127" t="n">
        <v>0</v>
      </c>
      <c r="H40" s="134" t="n">
        <f aca="false">G40-C40</f>
        <v>0</v>
      </c>
      <c r="J40" s="135"/>
      <c r="K40" s="90"/>
      <c r="U40" s="73" t="n">
        <v>0</v>
      </c>
      <c r="V40" s="90" t="n">
        <f aca="false">U40-C40</f>
        <v>0</v>
      </c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1199783</v>
      </c>
      <c r="D41" s="100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1199783</v>
      </c>
      <c r="E41" s="34" t="str">
        <f aca="false">IF(C41=D41,"-",D41-C41)</f>
        <v>-</v>
      </c>
      <c r="F41" s="95" t="n">
        <f aca="false">IF(C41=0,"-",D41/C41)</f>
        <v>1</v>
      </c>
      <c r="G41" s="127" t="n">
        <v>1189985</v>
      </c>
      <c r="H41" s="134" t="n">
        <f aca="false">G41-C41</f>
        <v>-9798</v>
      </c>
      <c r="J41" s="135"/>
      <c r="K41" s="90"/>
      <c r="U41" s="73" t="n">
        <v>1199783</v>
      </c>
      <c r="V41" s="90" t="n">
        <f aca="false">U41-C41</f>
        <v>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100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71070</v>
      </c>
      <c r="D42" s="100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71070</v>
      </c>
      <c r="E42" s="34" t="str">
        <f aca="false">IF(C42=D42,"-",D42-C42)</f>
        <v>-</v>
      </c>
      <c r="F42" s="95" t="n">
        <f aca="false">IF(C42=0,"-",D42/C42)</f>
        <v>1</v>
      </c>
      <c r="G42" s="127" t="n">
        <v>71033</v>
      </c>
      <c r="H42" s="134" t="n">
        <f aca="false">G42-C42</f>
        <v>-37</v>
      </c>
      <c r="J42" s="135"/>
      <c r="K42" s="90"/>
      <c r="U42" s="73" t="n">
        <v>71070</v>
      </c>
      <c r="V42" s="90" t="n">
        <f aca="false">U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100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2</v>
      </c>
      <c r="D43" s="100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2</v>
      </c>
      <c r="E43" s="34" t="str">
        <f aca="false">IF(C43=D43,"-",D43-C43)</f>
        <v>-</v>
      </c>
      <c r="F43" s="95" t="n">
        <f aca="false">IF(C43=0,"-",D43/C43)</f>
        <v>1</v>
      </c>
      <c r="G43" s="127" t="n">
        <v>0</v>
      </c>
      <c r="H43" s="134" t="n">
        <f aca="false">G43-C43</f>
        <v>-2</v>
      </c>
      <c r="J43" s="135"/>
      <c r="K43" s="90"/>
      <c r="U43" s="73" t="n">
        <v>2</v>
      </c>
      <c r="V43" s="90" t="n">
        <f aca="false">U43-C43</f>
        <v>0</v>
      </c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59627</v>
      </c>
      <c r="D44" s="100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59627</v>
      </c>
      <c r="E44" s="34" t="str">
        <f aca="false">IF(C44=D44,"-",D44-C44)</f>
        <v>-</v>
      </c>
      <c r="F44" s="95" t="n">
        <f aca="false">IF(C44=0,"-",D44/C44)</f>
        <v>1</v>
      </c>
      <c r="G44" s="127" t="n">
        <v>557319</v>
      </c>
      <c r="H44" s="134" t="n">
        <f aca="false">G44-C44</f>
        <v>-2308</v>
      </c>
      <c r="J44" s="135"/>
      <c r="K44" s="90"/>
      <c r="U44" s="73" t="n">
        <v>559627</v>
      </c>
      <c r="V44" s="90" t="n">
        <f aca="false">U44-C44</f>
        <v>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8</v>
      </c>
      <c r="D45" s="100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8</v>
      </c>
      <c r="E45" s="34" t="str">
        <f aca="false">IF(C45=D45,"-",D45-C45)</f>
        <v>-</v>
      </c>
      <c r="F45" s="95" t="n">
        <f aca="false">IF(C45=0,"-",D45/C45)</f>
        <v>1</v>
      </c>
      <c r="G45" s="127" t="n">
        <v>0</v>
      </c>
      <c r="H45" s="134" t="n">
        <f aca="false">G45-C45</f>
        <v>-8</v>
      </c>
      <c r="J45" s="135"/>
      <c r="K45" s="90"/>
      <c r="U45" s="73" t="n">
        <v>8</v>
      </c>
      <c r="V45" s="90" t="n">
        <f aca="false">U45-C45</f>
        <v>0</v>
      </c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332674</v>
      </c>
      <c r="D46" s="100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332674</v>
      </c>
      <c r="E46" s="34" t="str">
        <f aca="false">IF(C46=D46,"-",D46-C46)</f>
        <v>-</v>
      </c>
      <c r="F46" s="95" t="n">
        <f aca="false">IF(C46=0,"-",D46/C46)</f>
        <v>1</v>
      </c>
      <c r="G46" s="127" t="n">
        <v>7328337</v>
      </c>
      <c r="H46" s="134" t="n">
        <f aca="false">G46-C46</f>
        <v>-4337</v>
      </c>
      <c r="J46" s="135"/>
      <c r="K46" s="90"/>
      <c r="U46" s="73" t="n">
        <v>7332674</v>
      </c>
      <c r="V46" s="90" t="n">
        <f aca="false">U46-C46</f>
        <v>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3973</v>
      </c>
      <c r="D47" s="100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3973</v>
      </c>
      <c r="E47" s="34" t="str">
        <f aca="false">IF(C47=D47,"-",D47-C47)</f>
        <v>-</v>
      </c>
      <c r="F47" s="95" t="n">
        <f aca="false">IF(C47=0,"-",D47/C47)</f>
        <v>1</v>
      </c>
      <c r="G47" s="127" t="n">
        <v>23837</v>
      </c>
      <c r="H47" s="134" t="n">
        <f aca="false">G47-C47</f>
        <v>-136</v>
      </c>
      <c r="J47" s="135"/>
      <c r="K47" s="90"/>
      <c r="U47" s="73" t="n">
        <v>23973</v>
      </c>
      <c r="V47" s="90" t="n">
        <f aca="false">U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0</v>
      </c>
      <c r="D48" s="100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0</v>
      </c>
      <c r="E48" s="34" t="str">
        <f aca="false">IF(C48=D48,"-",D48-C48)</f>
        <v>-</v>
      </c>
      <c r="F48" s="95" t="str">
        <f aca="false">IF(C48=0,"-",D48/C48)</f>
        <v>-</v>
      </c>
      <c r="G48" s="127" t="n">
        <v>0</v>
      </c>
      <c r="H48" s="134" t="n">
        <f aca="false">G48-C48</f>
        <v>0</v>
      </c>
      <c r="J48" s="135"/>
      <c r="K48" s="90"/>
      <c r="U48" s="73" t="n">
        <v>0</v>
      </c>
      <c r="V48" s="90" t="n">
        <f aca="false">U48-C48</f>
        <v>0</v>
      </c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0</v>
      </c>
      <c r="D49" s="100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0</v>
      </c>
      <c r="E49" s="34" t="str">
        <f aca="false">IF(C49=D49,"-",D49-C49)</f>
        <v>-</v>
      </c>
      <c r="F49" s="95" t="str">
        <f aca="false">IF(C49=0,"-",D49/C49)</f>
        <v>-</v>
      </c>
      <c r="G49" s="127" t="n">
        <v>0</v>
      </c>
      <c r="H49" s="134" t="n">
        <f aca="false">G49-C49</f>
        <v>0</v>
      </c>
      <c r="J49" s="135"/>
      <c r="K49" s="90"/>
      <c r="U49" s="73" t="n">
        <v>0</v>
      </c>
      <c r="V49" s="90" t="n">
        <f aca="false">U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0</v>
      </c>
      <c r="D50" s="100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0</v>
      </c>
      <c r="E50" s="34" t="str">
        <f aca="false">IF(C50=D50,"-",D50-C50)</f>
        <v>-</v>
      </c>
      <c r="F50" s="95" t="str">
        <f aca="false">IF(C50=0,"-",D50/C50)</f>
        <v>-</v>
      </c>
      <c r="G50" s="127" t="n">
        <v>0</v>
      </c>
      <c r="H50" s="134" t="n">
        <f aca="false">G50-C50</f>
        <v>0</v>
      </c>
      <c r="J50" s="135"/>
      <c r="K50" s="90"/>
      <c r="U50" s="73" t="n">
        <v>0</v>
      </c>
      <c r="V50" s="90" t="n">
        <f aca="false">U50-C50</f>
        <v>0</v>
      </c>
    </row>
    <row r="51" customFormat="false" ht="32.25" hidden="false" customHeight="true" outlineLevel="0" collapsed="false">
      <c r="A51" s="105" t="s">
        <v>115</v>
      </c>
      <c r="B51" s="106" t="s">
        <v>116</v>
      </c>
      <c r="C51" s="100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0</v>
      </c>
      <c r="D51" s="100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0</v>
      </c>
      <c r="E51" s="34" t="str">
        <f aca="false">IF(C51=D51,"-",D51-C51)</f>
        <v>-</v>
      </c>
      <c r="F51" s="95" t="str">
        <f aca="false">IF(C51=0,"-",D51/C51)</f>
        <v>-</v>
      </c>
      <c r="G51" s="127" t="n">
        <v>0</v>
      </c>
      <c r="H51" s="134" t="n">
        <f aca="false">G51-C51</f>
        <v>0</v>
      </c>
      <c r="J51" s="135"/>
      <c r="K51" s="90"/>
      <c r="U51" s="73" t="n">
        <v>0</v>
      </c>
      <c r="V51" s="90" t="n">
        <f aca="false">U51-C51</f>
        <v>0</v>
      </c>
    </row>
    <row r="52" customFormat="false" ht="32.25" hidden="false" customHeight="true" outlineLevel="0" collapsed="false">
      <c r="A52" s="105" t="s">
        <v>117</v>
      </c>
      <c r="B52" s="106" t="s">
        <v>118</v>
      </c>
      <c r="C52" s="100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103268</v>
      </c>
      <c r="D52" s="100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103268</v>
      </c>
      <c r="E52" s="34" t="str">
        <f aca="false">IF(C52=D52,"-",D52-C52)</f>
        <v>-</v>
      </c>
      <c r="F52" s="95" t="n">
        <f aca="false">IF(C52=0,"-",D52/C52)</f>
        <v>1</v>
      </c>
      <c r="G52" s="127" t="n">
        <v>378586</v>
      </c>
      <c r="H52" s="134" t="n">
        <f aca="false">G52-C52</f>
        <v>275318</v>
      </c>
      <c r="J52" s="135"/>
      <c r="K52" s="90"/>
      <c r="U52" s="73" t="n">
        <v>103268</v>
      </c>
      <c r="V52" s="90" t="n">
        <f aca="false">U52-C52</f>
        <v>0</v>
      </c>
    </row>
    <row r="53" customFormat="false" ht="32.25" hidden="false" customHeight="true" outlineLevel="0" collapsed="false">
      <c r="A53" s="105" t="s">
        <v>119</v>
      </c>
      <c r="B53" s="106" t="s">
        <v>120</v>
      </c>
      <c r="C53" s="100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116143</v>
      </c>
      <c r="D53" s="100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116143</v>
      </c>
      <c r="E53" s="34" t="str">
        <f aca="false">IF(C53=D53,"-",D53-C53)</f>
        <v>-</v>
      </c>
      <c r="F53" s="95" t="n">
        <f aca="false">IF(C53=0,"-",D53/C53)</f>
        <v>1</v>
      </c>
      <c r="G53" s="127" t="n">
        <v>88333</v>
      </c>
      <c r="H53" s="134" t="n">
        <f aca="false">G53-C53</f>
        <v>-27810</v>
      </c>
      <c r="J53" s="135"/>
      <c r="K53" s="90"/>
      <c r="U53" s="73" t="n">
        <v>116143</v>
      </c>
      <c r="V53" s="90" t="n">
        <f aca="false">U53-C53</f>
        <v>0</v>
      </c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100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1163</v>
      </c>
      <c r="D54" s="100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2653</v>
      </c>
      <c r="E54" s="34" t="n">
        <f aca="false">IF(C54=D54,"-",D54-C54)</f>
        <v>1490</v>
      </c>
      <c r="F54" s="95" t="n">
        <f aca="false">IF(C54=0,"-",D54/C54)</f>
        <v>2.2812</v>
      </c>
      <c r="G54" s="136" t="n">
        <v>1163</v>
      </c>
      <c r="H54" s="134" t="n">
        <f aca="false">G54-C54</f>
        <v>0</v>
      </c>
      <c r="I54" s="136"/>
      <c r="J54" s="135"/>
      <c r="K54" s="90"/>
      <c r="U54" s="109" t="n">
        <v>1163</v>
      </c>
      <c r="V54" s="90" t="n">
        <f aca="false">U54-C54</f>
        <v>0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100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341283</v>
      </c>
      <c r="D55" s="100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341283</v>
      </c>
      <c r="E55" s="34" t="str">
        <f aca="false">IF(C55=D55,"-",D55-C55)</f>
        <v>-</v>
      </c>
      <c r="F55" s="95" t="n">
        <f aca="false">IF(C55=0,"-",D55/C55)</f>
        <v>1</v>
      </c>
      <c r="G55" s="136" t="n">
        <v>1341283</v>
      </c>
      <c r="H55" s="134" t="n">
        <f aca="false">G55-C55</f>
        <v>0</v>
      </c>
      <c r="I55" s="136"/>
      <c r="J55" s="135"/>
      <c r="K55" s="90"/>
      <c r="U55" s="109" t="n">
        <v>1341283</v>
      </c>
      <c r="V55" s="90" t="n">
        <f aca="false">U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399996</v>
      </c>
      <c r="D56" s="40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399996</v>
      </c>
      <c r="E56" s="25" t="str">
        <f aca="false">IF(C56=D56,"-",D56-C56)</f>
        <v>-</v>
      </c>
      <c r="F56" s="112" t="n">
        <f aca="false">IF(C56=0,"-",D56/C56)</f>
        <v>1</v>
      </c>
      <c r="G56" s="134" t="n">
        <v>385961</v>
      </c>
      <c r="H56" s="134" t="n">
        <f aca="false">G56-C56</f>
        <v>-14035</v>
      </c>
      <c r="I56" s="134"/>
      <c r="J56" s="135"/>
      <c r="K56" s="90"/>
      <c r="U56" s="91" t="n">
        <v>399996</v>
      </c>
      <c r="V56" s="90" t="n">
        <f aca="false">U56-C56</f>
        <v>0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15436</v>
      </c>
      <c r="D57" s="94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15436</v>
      </c>
      <c r="E57" s="34" t="str">
        <f aca="false">IF(C57=D57,"-",D57-C57)</f>
        <v>-</v>
      </c>
      <c r="F57" s="95" t="n">
        <f aca="false">IF(C57=0,"-",D57/C57)</f>
        <v>1</v>
      </c>
      <c r="G57" s="127" t="n">
        <v>15436</v>
      </c>
      <c r="H57" s="134" t="n">
        <f aca="false">G57-C57</f>
        <v>0</v>
      </c>
      <c r="J57" s="135"/>
      <c r="K57" s="90"/>
      <c r="U57" s="73" t="n">
        <v>15436</v>
      </c>
      <c r="V57" s="90" t="n">
        <f aca="false">U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47809</v>
      </c>
      <c r="D58" s="94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47809</v>
      </c>
      <c r="E58" s="34" t="str">
        <f aca="false">IF(C58=D58,"-",D58-C58)</f>
        <v>-</v>
      </c>
      <c r="F58" s="95" t="n">
        <f aca="false">IF(C58=0,"-",D58/C58)</f>
        <v>1</v>
      </c>
      <c r="G58" s="127" t="n">
        <v>47809</v>
      </c>
      <c r="H58" s="134" t="n">
        <f aca="false">G58-C58</f>
        <v>0</v>
      </c>
      <c r="J58" s="135"/>
      <c r="K58" s="90"/>
      <c r="U58" s="73" t="n">
        <v>47809</v>
      </c>
      <c r="V58" s="90" t="n">
        <f aca="false">U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238</v>
      </c>
      <c r="D59" s="94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3238</v>
      </c>
      <c r="E59" s="34" t="str">
        <f aca="false">IF(C59=D59,"-",D59-C59)</f>
        <v>-</v>
      </c>
      <c r="F59" s="95" t="n">
        <f aca="false">IF(C59=0,"-",D59/C59)</f>
        <v>1</v>
      </c>
      <c r="G59" s="127" t="n">
        <v>3238</v>
      </c>
      <c r="H59" s="134" t="n">
        <f aca="false">G59-C59</f>
        <v>0</v>
      </c>
      <c r="J59" s="135"/>
      <c r="K59" s="90"/>
      <c r="U59" s="73" t="n">
        <v>3238</v>
      </c>
      <c r="V59" s="90" t="n">
        <f aca="false">U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435</v>
      </c>
      <c r="D60" s="94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435</v>
      </c>
      <c r="E60" s="34" t="str">
        <f aca="false">IF(C60=D60,"-",D60-C60)</f>
        <v>-</v>
      </c>
      <c r="F60" s="95" t="n">
        <f aca="false">IF(C60=0,"-",D60/C60)</f>
        <v>1</v>
      </c>
      <c r="G60" s="127" t="n">
        <v>435</v>
      </c>
      <c r="H60" s="134" t="n">
        <f aca="false">G60-C60</f>
        <v>0</v>
      </c>
      <c r="J60" s="135"/>
      <c r="K60" s="90"/>
      <c r="U60" s="73" t="n">
        <v>435</v>
      </c>
      <c r="V60" s="90" t="n">
        <f aca="false">U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404</v>
      </c>
      <c r="D61" s="94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404</v>
      </c>
      <c r="E61" s="34" t="str">
        <f aca="false">IF(C61=D61,"-",D61-C61)</f>
        <v>-</v>
      </c>
      <c r="F61" s="95" t="n">
        <f aca="false">IF(C61=0,"-",D61/C61)</f>
        <v>1</v>
      </c>
      <c r="G61" s="127" t="n">
        <v>404</v>
      </c>
      <c r="H61" s="134" t="n">
        <f aca="false">G61-C61</f>
        <v>0</v>
      </c>
      <c r="J61" s="135"/>
      <c r="K61" s="90"/>
      <c r="U61" s="73" t="n">
        <v>404</v>
      </c>
      <c r="V61" s="90" t="n">
        <f aca="false">U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76</v>
      </c>
      <c r="D62" s="94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76</v>
      </c>
      <c r="E62" s="34" t="str">
        <f aca="false">IF(C62=D62,"-",D62-C62)</f>
        <v>-</v>
      </c>
      <c r="F62" s="95" t="n">
        <f aca="false">IF(C62=0,"-",D62/C62)</f>
        <v>1</v>
      </c>
      <c r="G62" s="127" t="n">
        <v>76</v>
      </c>
      <c r="H62" s="134" t="n">
        <f aca="false">G62-C62</f>
        <v>0</v>
      </c>
      <c r="J62" s="135"/>
      <c r="K62" s="90"/>
      <c r="U62" s="73" t="n">
        <v>76</v>
      </c>
      <c r="V62" s="90" t="n">
        <f aca="false">U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19</v>
      </c>
      <c r="D63" s="94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19</v>
      </c>
      <c r="E63" s="34" t="str">
        <f aca="false">IF(C63=D63,"-",D63-C63)</f>
        <v>-</v>
      </c>
      <c r="F63" s="95" t="n">
        <f aca="false">IF(C63=0,"-",D63/C63)</f>
        <v>1</v>
      </c>
      <c r="G63" s="127" t="n">
        <v>19</v>
      </c>
      <c r="H63" s="134" t="n">
        <f aca="false">G63-C63</f>
        <v>0</v>
      </c>
      <c r="J63" s="135"/>
      <c r="K63" s="90"/>
      <c r="U63" s="73" t="n">
        <v>19</v>
      </c>
      <c r="V63" s="90" t="n">
        <f aca="false">U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0</v>
      </c>
      <c r="D64" s="94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0</v>
      </c>
      <c r="E64" s="34" t="str">
        <f aca="false">IF(C64=D64,"-",D64-C64)</f>
        <v>-</v>
      </c>
      <c r="F64" s="95" t="str">
        <f aca="false">IF(C64=0,"-",D64/C64)</f>
        <v>-</v>
      </c>
      <c r="G64" s="127" t="n">
        <v>0</v>
      </c>
      <c r="H64" s="134" t="n">
        <f aca="false">G64-C64</f>
        <v>0</v>
      </c>
      <c r="J64" s="135"/>
      <c r="K64" s="90"/>
      <c r="U64" s="73" t="n">
        <v>0</v>
      </c>
      <c r="V64" s="90" t="n">
        <f aca="false">U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f aca="false">Dolnośląski!C65+KujawskoPomorski!C65+Lubelski!C65+Lubuski!C65+Łódzki!C65+Małopolski!C65+Mazowiecki!C65+Opolski!C65+Podkarpacki!C65+Podlaski!C65+Pomorski!C65+Śląski!C65+Świętokrzyski!C65+WarmińskoMazurski!C65+Wielkopolski!C65+Zachodniopomorski!C65</f>
        <v>2514</v>
      </c>
      <c r="D65" s="94" t="n">
        <f aca="false">Dolnośląski!D65+KujawskoPomorski!D65+Lubelski!D65+Lubuski!D65+Łódzki!D65+Małopolski!D65+Mazowiecki!D65+Opolski!D65+Podkarpacki!D65+Podlaski!D65+Pomorski!D65+Śląski!D65+Świętokrzyski!D65+WarmińskoMazurski!D65+Wielkopolski!D65+Zachodniopomorski!D65</f>
        <v>2514</v>
      </c>
      <c r="E65" s="34" t="str">
        <f aca="false">IF(C65=D65,"-",D65-C65)</f>
        <v>-</v>
      </c>
      <c r="F65" s="95" t="n">
        <f aca="false">IF(C65=0,"-",D65/C65)</f>
        <v>1</v>
      </c>
      <c r="G65" s="127" t="n">
        <v>2514</v>
      </c>
      <c r="H65" s="134" t="n">
        <f aca="false">G65-C65</f>
        <v>0</v>
      </c>
      <c r="J65" s="135"/>
      <c r="K65" s="90"/>
      <c r="U65" s="73" t="n">
        <v>2514</v>
      </c>
      <c r="V65" s="90" t="n">
        <f aca="false">U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f aca="false">Dolnośląski!C66+KujawskoPomorski!C66+Lubelski!C66+Lubuski!C66+Łódzki!C66+Małopolski!C66+Mazowiecki!C66+Opolski!C66+Podkarpacki!C66+Podlaski!C66+Pomorski!C66+Śląski!C66+Świętokrzyski!C66+WarmińskoMazurski!C66+Wielkopolski!C66+Zachodniopomorski!C66</f>
        <v>194</v>
      </c>
      <c r="D66" s="94" t="n">
        <f aca="false">Dolnośląski!D66+KujawskoPomorski!D66+Lubelski!D66+Lubuski!D66+Łódzki!D66+Małopolski!D66+Mazowiecki!D66+Opolski!D66+Podkarpacki!D66+Podlaski!D66+Pomorski!D66+Śląski!D66+Świętokrzyski!D66+WarmińskoMazurski!D66+Wielkopolski!D66+Zachodniopomorski!D66</f>
        <v>194</v>
      </c>
      <c r="E66" s="34" t="str">
        <f aca="false">IF(C66=D66,"-",D66-C66)</f>
        <v>-</v>
      </c>
      <c r="F66" s="95" t="n">
        <f aca="false">IF(C66=0,"-",D66/C66)</f>
        <v>1</v>
      </c>
      <c r="G66" s="127" t="n">
        <v>194</v>
      </c>
      <c r="H66" s="134" t="n">
        <f aca="false">G66-C66</f>
        <v>0</v>
      </c>
      <c r="J66" s="135"/>
      <c r="K66" s="90"/>
      <c r="U66" s="73" t="n">
        <v>194</v>
      </c>
      <c r="V66" s="90" t="n">
        <f aca="false">U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f aca="false">Dolnośląski!C67+KujawskoPomorski!C67+Lubelski!C67+Lubuski!C67+Łódzki!C67+Małopolski!C67+Mazowiecki!C67+Opolski!C67+Podkarpacki!C67+Podlaski!C67+Pomorski!C67+Śląski!C67+Świętokrzyski!C67+WarmińskoMazurski!C67+Wielkopolski!C67+Zachodniopomorski!C67</f>
        <v>240028</v>
      </c>
      <c r="D67" s="94" t="n">
        <f aca="false">Dolnośląski!D67+KujawskoPomorski!D67+Lubelski!D67+Lubuski!D67+Łódzki!D67+Małopolski!D67+Mazowiecki!D67+Opolski!D67+Podkarpacki!D67+Podlaski!D67+Pomorski!D67+Śląski!D67+Świętokrzyski!D67+WarmińskoMazurski!D67+Wielkopolski!D67+Zachodniopomorski!D67</f>
        <v>240028</v>
      </c>
      <c r="E67" s="34" t="str">
        <f aca="false">IF(C67=D67,"-",D67-C67)</f>
        <v>-</v>
      </c>
      <c r="F67" s="95" t="n">
        <f aca="false">IF(C67=0,"-",D67/C67)</f>
        <v>1</v>
      </c>
      <c r="G67" s="127" t="n">
        <v>229116</v>
      </c>
      <c r="H67" s="134" t="n">
        <f aca="false">G67-C67</f>
        <v>-10912</v>
      </c>
      <c r="J67" s="135"/>
      <c r="K67" s="90"/>
      <c r="U67" s="73" t="n">
        <v>240028</v>
      </c>
      <c r="V67" s="90" t="n">
        <f aca="false">U67-C67</f>
        <v>0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f aca="false">Dolnośląski!C68+KujawskoPomorski!C68+Lubelski!C68+Lubuski!C68+Łódzki!C68+Małopolski!C68+Mazowiecki!C68+Opolski!C68+Podkarpacki!C68+Podlaski!C68+Pomorski!C68+Śląski!C68+Świętokrzyski!C68+WarmińskoMazurski!C68+Wielkopolski!C68+Zachodniopomorski!C68</f>
        <v>48163</v>
      </c>
      <c r="D68" s="94" t="n">
        <f aca="false">Dolnośląski!D68+KujawskoPomorski!D68+Lubelski!D68+Lubuski!D68+Łódzki!D68+Małopolski!D68+Mazowiecki!D68+Opolski!D68+Podkarpacki!D68+Podlaski!D68+Pomorski!D68+Śląski!D68+Świętokrzyski!D68+WarmińskoMazurski!D68+Wielkopolski!D68+Zachodniopomorski!D68</f>
        <v>48163</v>
      </c>
      <c r="E68" s="34" t="str">
        <f aca="false">IF(C68=D68,"-",D68-C68)</f>
        <v>-</v>
      </c>
      <c r="F68" s="95" t="n">
        <f aca="false">IF(C68=0,"-",D68/C68)</f>
        <v>1</v>
      </c>
      <c r="G68" s="127" t="n">
        <v>46239</v>
      </c>
      <c r="H68" s="134" t="n">
        <f aca="false">G68-C68</f>
        <v>-1924</v>
      </c>
      <c r="J68" s="135"/>
      <c r="K68" s="90"/>
      <c r="U68" s="73" t="n">
        <v>48163</v>
      </c>
      <c r="V68" s="90" t="n">
        <f aca="false">U68-C68</f>
        <v>0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f aca="false">Dolnośląski!C69+KujawskoPomorski!C69+Lubelski!C69+Lubuski!C69+Łódzki!C69+Małopolski!C69+Mazowiecki!C69+Opolski!C69+Podkarpacki!C69+Podlaski!C69+Pomorski!C69+Śląski!C69+Świętokrzyski!C69+WarmińskoMazurski!C69+Wielkopolski!C69+Zachodniopomorski!C69</f>
        <v>36481</v>
      </c>
      <c r="D69" s="94" t="n">
        <f aca="false">Dolnośląski!D69+KujawskoPomorski!D69+Lubelski!D69+Lubuski!D69+Łódzki!D69+Małopolski!D69+Mazowiecki!D69+Opolski!D69+Podkarpacki!D69+Podlaski!D69+Pomorski!D69+Śląski!D69+Świętokrzyski!D69+WarmińskoMazurski!D69+Wielkopolski!D69+Zachodniopomorski!D69</f>
        <v>36481</v>
      </c>
      <c r="E69" s="34" t="str">
        <f aca="false">IF(C69=D69,"-",D69-C69)</f>
        <v>-</v>
      </c>
      <c r="F69" s="95" t="n">
        <f aca="false">IF(C69=0,"-",D69/C69)</f>
        <v>1</v>
      </c>
      <c r="G69" s="127" t="n">
        <v>34824</v>
      </c>
      <c r="H69" s="134" t="n">
        <f aca="false">G69-C69</f>
        <v>-1657</v>
      </c>
      <c r="J69" s="135"/>
      <c r="K69" s="90"/>
      <c r="U69" s="73" t="n">
        <v>36481</v>
      </c>
      <c r="V69" s="90" t="n">
        <f aca="false">U69-C69</f>
        <v>0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f aca="false">Dolnośląski!C70+KujawskoPomorski!C70+Lubelski!C70+Lubuski!C70+Łódzki!C70+Małopolski!C70+Mazowiecki!C70+Opolski!C70+Podkarpacki!C70+Podlaski!C70+Pomorski!C70+Śląski!C70+Świętokrzyski!C70+WarmińskoMazurski!C70+Wielkopolski!C70+Zachodniopomorski!C70</f>
        <v>5771</v>
      </c>
      <c r="D70" s="94" t="n">
        <f aca="false">Dolnośląski!D70+KujawskoPomorski!D70+Lubelski!D70+Lubuski!D70+Łódzki!D70+Małopolski!D70+Mazowiecki!D70+Opolski!D70+Podkarpacki!D70+Podlaski!D70+Pomorski!D70+Śląski!D70+Świętokrzyski!D70+WarmińskoMazurski!D70+Wielkopolski!D70+Zachodniopomorski!D70</f>
        <v>5771</v>
      </c>
      <c r="E70" s="34" t="str">
        <f aca="false">IF(C70=D70,"-",D70-C70)</f>
        <v>-</v>
      </c>
      <c r="F70" s="95" t="n">
        <f aca="false">IF(C70=0,"-",D70/C70)</f>
        <v>1</v>
      </c>
      <c r="G70" s="127" t="n">
        <v>5504</v>
      </c>
      <c r="H70" s="134" t="n">
        <f aca="false">G70-C70</f>
        <v>-267</v>
      </c>
      <c r="J70" s="135"/>
      <c r="K70" s="90"/>
      <c r="U70" s="73" t="n">
        <v>5771</v>
      </c>
      <c r="V70" s="90" t="n">
        <f aca="false">U70-C70</f>
        <v>0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f aca="false">Dolnośląski!C71+KujawskoPomorski!C71+Lubelski!C71+Lubuski!C71+Łódzki!C71+Małopolski!C71+Mazowiecki!C71+Opolski!C71+Podkarpacki!C71+Podlaski!C71+Pomorski!C71+Śląski!C71+Świętokrzyski!C71+WarmińskoMazurski!C71+Wielkopolski!C71+Zachodniopomorski!C71</f>
        <v>0</v>
      </c>
      <c r="D71" s="94" t="n">
        <f aca="false">Dolnośląski!D71+KujawskoPomorski!D71+Lubelski!D71+Lubuski!D71+Łódzki!D71+Małopolski!D71+Mazowiecki!D71+Opolski!D71+Podkarpacki!D71+Podlaski!D71+Pomorski!D71+Śląski!D71+Świętokrzyski!D71+WarmińskoMazurski!D71+Wielkopolski!D71+Zachodniopomorski!D71</f>
        <v>0</v>
      </c>
      <c r="E71" s="34" t="str">
        <f aca="false">IF(C71=D71,"-",D71-C71)</f>
        <v>-</v>
      </c>
      <c r="F71" s="95" t="str">
        <f aca="false">IF(C71=0,"-",D71/C71)</f>
        <v>-</v>
      </c>
      <c r="G71" s="127" t="n">
        <v>0</v>
      </c>
      <c r="H71" s="134" t="n">
        <f aca="false">G71-C71</f>
        <v>0</v>
      </c>
      <c r="J71" s="135"/>
      <c r="K71" s="90"/>
      <c r="U71" s="73" t="n">
        <v>0</v>
      </c>
      <c r="V71" s="90" t="n">
        <f aca="false">U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f aca="false">Dolnośląski!C72+KujawskoPomorski!C72+Lubelski!C72+Lubuski!C72+Łódzki!C72+Małopolski!C72+Mazowiecki!C72+Opolski!C72+Podkarpacki!C72+Podlaski!C72+Pomorski!C72+Śląski!C72+Świętokrzyski!C72+WarmińskoMazurski!C72+Wielkopolski!C72+Zachodniopomorski!C72</f>
        <v>5911</v>
      </c>
      <c r="D72" s="94" t="n">
        <f aca="false">Dolnośląski!D72+KujawskoPomorski!D72+Lubelski!D72+Lubuski!D72+Łódzki!D72+Małopolski!D72+Mazowiecki!D72+Opolski!D72+Podkarpacki!D72+Podlaski!D72+Pomorski!D72+Śląski!D72+Świętokrzyski!D72+WarmińskoMazurski!D72+Wielkopolski!D72+Zachodniopomorski!D72</f>
        <v>5911</v>
      </c>
      <c r="E72" s="34" t="str">
        <f aca="false">IF(C72=D72,"-",D72-C72)</f>
        <v>-</v>
      </c>
      <c r="F72" s="95" t="n">
        <f aca="false">IF(C72=0,"-",D72/C72)</f>
        <v>1</v>
      </c>
      <c r="G72" s="127" t="n">
        <v>5911</v>
      </c>
      <c r="H72" s="134" t="n">
        <f aca="false">G72-C72</f>
        <v>0</v>
      </c>
      <c r="J72" s="135"/>
      <c r="K72" s="90"/>
      <c r="U72" s="73" t="n">
        <v>5911</v>
      </c>
      <c r="V72" s="90" t="n">
        <f aca="false">U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f aca="false">Dolnośląski!C73+KujawskoPomorski!C73+Lubelski!C73+Lubuski!C73+Łódzki!C73+Małopolski!C73+Mazowiecki!C73+Opolski!C73+Podkarpacki!C73+Podlaski!C73+Pomorski!C73+Śląski!C73+Świętokrzyski!C73+WarmińskoMazurski!C73+Wielkopolski!C73+Zachodniopomorski!C73</f>
        <v>0</v>
      </c>
      <c r="D73" s="94" t="n">
        <f aca="false">Dolnośląski!D73+KujawskoPomorski!D73+Lubelski!D73+Lubuski!D73+Łódzki!D73+Małopolski!D73+Mazowiecki!D73+Opolski!D73+Podkarpacki!D73+Podlaski!D73+Pomorski!D73+Śląski!D73+Świętokrzyski!D73+WarmińskoMazurski!D73+Wielkopolski!D73+Zachodniopomorski!D73</f>
        <v>0</v>
      </c>
      <c r="E73" s="34" t="str">
        <f aca="false">IF(C73=D73,"-",D73-C73)</f>
        <v>-</v>
      </c>
      <c r="F73" s="95" t="str">
        <f aca="false">IF(C73=0,"-",D73/C73)</f>
        <v>-</v>
      </c>
      <c r="G73" s="127" t="n">
        <v>0</v>
      </c>
      <c r="H73" s="134" t="n">
        <f aca="false">G73-C73</f>
        <v>0</v>
      </c>
      <c r="J73" s="135"/>
      <c r="K73" s="90"/>
      <c r="U73" s="73" t="n">
        <v>0</v>
      </c>
      <c r="V73" s="90" t="n">
        <f aca="false">U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f aca="false">Dolnośląski!C74+KujawskoPomorski!C74+Lubelski!C74+Lubuski!C74+Łódzki!C74+Małopolski!C74+Mazowiecki!C74+Opolski!C74+Podkarpacki!C74+Podlaski!C74+Pomorski!C74+Śląski!C74+Świętokrzyski!C74+WarmińskoMazurski!C74+Wielkopolski!C74+Zachodniopomorski!C74</f>
        <v>36499</v>
      </c>
      <c r="D74" s="100" t="n">
        <f aca="false">Dolnośląski!D74+KujawskoPomorski!D74+Lubelski!D74+Lubuski!D74+Łódzki!D74+Małopolski!D74+Mazowiecki!D74+Opolski!D74+Podkarpacki!D74+Podlaski!D74+Pomorski!D74+Śląski!D74+Świętokrzyski!D74+WarmińskoMazurski!D74+Wielkopolski!D74+Zachodniopomorski!D74</f>
        <v>36499</v>
      </c>
      <c r="E74" s="34" t="str">
        <f aca="false">IF(C74=D74,"-",D74-C74)</f>
        <v>-</v>
      </c>
      <c r="F74" s="119" t="n">
        <f aca="false">IF(C74=0,"-",D74/C74)</f>
        <v>1</v>
      </c>
      <c r="G74" s="127" t="n">
        <v>35300</v>
      </c>
      <c r="H74" s="134" t="n">
        <f aca="false">G74-C74</f>
        <v>-1199</v>
      </c>
      <c r="J74" s="135"/>
      <c r="K74" s="90"/>
      <c r="U74" s="73" t="n">
        <v>36499</v>
      </c>
      <c r="V74" s="90" t="n">
        <f aca="false">U74-C74</f>
        <v>0</v>
      </c>
    </row>
    <row r="75" customFormat="false" ht="47.25" hidden="false" customHeight="true" outlineLevel="0" collapsed="false">
      <c r="A75" s="105" t="s">
        <v>165</v>
      </c>
      <c r="B75" s="114" t="s">
        <v>166</v>
      </c>
      <c r="C75" s="100" t="n">
        <f aca="false">Dolnośląski!C75+KujawskoPomorski!C75+Lubelski!C75+Lubuski!C75+Łódzki!C75+Małopolski!C75+Mazowiecki!C75+Opolski!C75+Podkarpacki!C75+Podlaski!C75+Pomorski!C75+Śląski!C75+Świętokrzyski!C75+WarmińskoMazurski!C75+Wielkopolski!C75+Zachodniopomorski!C75</f>
        <v>4485</v>
      </c>
      <c r="D75" s="100" t="n">
        <f aca="false">Dolnośląski!D75+KujawskoPomorski!D75+Lubelski!D75+Lubuski!D75+Łódzki!D75+Małopolski!D75+Mazowiecki!D75+Opolski!D75+Podkarpacki!D75+Podlaski!D75+Pomorski!D75+Śląski!D75+Świętokrzyski!D75+WarmińskoMazurski!D75+Wielkopolski!D75+Zachodniopomorski!D75</f>
        <v>4485</v>
      </c>
      <c r="E75" s="34" t="str">
        <f aca="false">IF(C75=D75,"-",D75-C75)</f>
        <v>-</v>
      </c>
      <c r="F75" s="119" t="n">
        <f aca="false">IF(C75=0,"-",D75/C75)</f>
        <v>1</v>
      </c>
      <c r="G75" s="127" t="n">
        <v>4485</v>
      </c>
      <c r="H75" s="134" t="n">
        <f aca="false">G75-C75</f>
        <v>0</v>
      </c>
      <c r="J75" s="135"/>
      <c r="K75" s="90"/>
      <c r="U75" s="73" t="n">
        <v>4485</v>
      </c>
      <c r="V75" s="90" t="n">
        <f aca="false">U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f aca="false">Dolnośląski!C76+KujawskoPomorski!C76+Lubelski!C76+Lubuski!C76+Łódzki!C76+Małopolski!C76+Mazowiecki!C76+Opolski!C76+Podkarpacki!C76+Podlaski!C76+Pomorski!C76+Śląski!C76+Świętokrzyski!C76+WarmińskoMazurski!C76+Wielkopolski!C76+Zachodniopomorski!C76</f>
        <v>4338</v>
      </c>
      <c r="D76" s="94" t="n">
        <f aca="false">Dolnośląski!D76+KujawskoPomorski!D76+Lubelski!D76+Lubuski!D76+Łódzki!D76+Małopolski!D76+Mazowiecki!D76+Opolski!D76+Podkarpacki!D76+Podlaski!D76+Pomorski!D76+Śląski!D76+Świętokrzyski!D76+WarmińskoMazurski!D76+Wielkopolski!D76+Zachodniopomorski!D76</f>
        <v>4338</v>
      </c>
      <c r="E76" s="34" t="str">
        <f aca="false">IF(C76=D76,"-",D76-C76)</f>
        <v>-</v>
      </c>
      <c r="F76" s="95" t="n">
        <f aca="false">IF(C76=0,"-",D76/C76)</f>
        <v>1</v>
      </c>
      <c r="G76" s="127" t="n">
        <v>4338</v>
      </c>
      <c r="H76" s="134" t="n">
        <f aca="false">G76-C76</f>
        <v>0</v>
      </c>
      <c r="J76" s="135"/>
      <c r="K76" s="90"/>
      <c r="U76" s="73" t="n">
        <v>4338</v>
      </c>
      <c r="V76" s="90" t="n">
        <f aca="false">U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Dolnośląski!C77+KujawskoPomorski!C77+Lubelski!C77+Lubuski!C77+Łódzki!C77+Małopolski!C77+Mazowiecki!C77+Opolski!C77+Podkarpacki!C77+Podlaski!C77+Pomorski!C77+Śląski!C77+Świętokrzyski!C77+WarmińskoMazurski!C77+Wielkopolski!C77+Zachodniopomorski!C77</f>
        <v>270789</v>
      </c>
      <c r="D77" s="121" t="n">
        <f aca="false">Dolnośląski!D77+KujawskoPomorski!D77+Lubelski!D77+Lubuski!D77+Łódzki!D77+Małopolski!D77+Mazowiecki!D77+Opolski!D77+Podkarpacki!D77+Podlaski!D77+Pomorski!D77+Śląski!D77+Świętokrzyski!D77+WarmińskoMazurski!D77+Wielkopolski!D77+Zachodniopomorski!D77</f>
        <v>270789</v>
      </c>
      <c r="E77" s="25" t="str">
        <f aca="false">IF(C77=D77,"-",D77-C77)</f>
        <v>-</v>
      </c>
      <c r="F77" s="122" t="n">
        <f aca="false">IF(C77=0,"-",D77/C77)</f>
        <v>1</v>
      </c>
      <c r="G77" s="134" t="n">
        <v>270789</v>
      </c>
      <c r="H77" s="134" t="n">
        <f aca="false">G77-C77</f>
        <v>0</v>
      </c>
      <c r="I77" s="134"/>
      <c r="J77" s="135"/>
      <c r="K77" s="90"/>
      <c r="U77" s="91" t="n">
        <v>270789</v>
      </c>
      <c r="V77" s="90" t="n">
        <f aca="false">U77-C77</f>
        <v>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f aca="false">Dolnośląski!C78+KujawskoPomorski!C78+Lubelski!C78+Lubuski!C78+Łódzki!C78+Małopolski!C78+Mazowiecki!C78+Opolski!C78+Podkarpacki!C78+Podlaski!C78+Pomorski!C78+Śląski!C78+Świętokrzyski!C78+WarmińskoMazurski!C78+Wielkopolski!C78+Zachodniopomorski!C78</f>
        <v>13367</v>
      </c>
      <c r="D78" s="100" t="n">
        <f aca="false">Dolnośląski!D78+KujawskoPomorski!D78+Lubelski!D78+Lubuski!D78+Łódzki!D78+Małopolski!D78+Mazowiecki!D78+Opolski!D78+Podkarpacki!D78+Podlaski!D78+Pomorski!D78+Śląski!D78+Świętokrzyski!D78+WarmińskoMazurski!D78+Wielkopolski!D78+Zachodniopomorski!D78</f>
        <v>13367</v>
      </c>
      <c r="E78" s="34" t="str">
        <f aca="false">IF(C78=D78,"-",D78-C78)</f>
        <v>-</v>
      </c>
      <c r="F78" s="119" t="n">
        <f aca="false">IF(C78=0,"-",D78/C78)</f>
        <v>1</v>
      </c>
      <c r="G78" s="127" t="n">
        <v>13367</v>
      </c>
      <c r="H78" s="134" t="n">
        <f aca="false">G78-C78</f>
        <v>0</v>
      </c>
      <c r="J78" s="135"/>
      <c r="K78" s="90"/>
      <c r="U78" s="73" t="n">
        <v>13367</v>
      </c>
      <c r="V78" s="90" t="n">
        <f aca="false">U78-C78</f>
        <v>0</v>
      </c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f aca="false">Dolnośląski!C79+KujawskoPomorski!C79+Lubelski!C79+Lubuski!C79+Łódzki!C79+Małopolski!C79+Mazowiecki!C79+Opolski!C79+Podkarpacki!C79+Podlaski!C79+Pomorski!C79+Śląski!C79+Świętokrzyski!C79+WarmińskoMazurski!C79+Wielkopolski!C79+Zachodniopomorski!C79</f>
        <v>238809</v>
      </c>
      <c r="D79" s="94" t="n">
        <f aca="false">Dolnośląski!D79+KujawskoPomorski!D79+Lubelski!D79+Lubuski!D79+Łódzki!D79+Małopolski!D79+Mazowiecki!D79+Opolski!D79+Podkarpacki!D79+Podlaski!D79+Pomorski!D79+Śląski!D79+Świętokrzyski!D79+WarmińskoMazurski!D79+Wielkopolski!D79+Zachodniopomorski!D79</f>
        <v>238809</v>
      </c>
      <c r="E79" s="34" t="str">
        <f aca="false">IF(C79=D79,"-",D79-C79)</f>
        <v>-</v>
      </c>
      <c r="F79" s="95" t="n">
        <f aca="false">IF(C79=0,"-",D79/C79)</f>
        <v>1</v>
      </c>
      <c r="G79" s="127" t="n">
        <v>238809</v>
      </c>
      <c r="H79" s="134" t="n">
        <f aca="false">G79-C79</f>
        <v>0</v>
      </c>
      <c r="J79" s="135"/>
      <c r="K79" s="90"/>
      <c r="U79" s="73" t="n">
        <v>238809</v>
      </c>
      <c r="V79" s="90" t="n">
        <f aca="false">U79-C79</f>
        <v>0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f aca="false">Dolnośląski!C80+KujawskoPomorski!C80+Lubelski!C80+Lubuski!C80+Łódzki!C80+Małopolski!C80+Mazowiecki!C80+Opolski!C80+Podkarpacki!C80+Podlaski!C80+Pomorski!C80+Śląski!C80+Świętokrzyski!C80+WarmińskoMazurski!C80+Wielkopolski!C80+Zachodniopomorski!C80</f>
        <v>0</v>
      </c>
      <c r="D80" s="100" t="n">
        <f aca="false">Dolnośląski!D80+KujawskoPomorski!D80+Lubelski!D80+Lubuski!D80+Łódzki!D80+Małopolski!D80+Mazowiecki!D80+Opolski!D80+Podkarpacki!D80+Podlaski!D80+Pomorski!D80+Śląski!D80+Świętokrzyski!D80+WarmińskoMazurski!D80+Wielkopolski!D80+Zachodniopomorski!D80</f>
        <v>0</v>
      </c>
      <c r="E80" s="34" t="str">
        <f aca="false">IF(C80=D80,"-",D80-C80)</f>
        <v>-</v>
      </c>
      <c r="F80" s="119" t="str">
        <f aca="false">IF(C80=0,"-",D80/C80)</f>
        <v>-</v>
      </c>
      <c r="G80" s="127" t="n">
        <v>0</v>
      </c>
      <c r="H80" s="134" t="n">
        <f aca="false">G80-C80</f>
        <v>0</v>
      </c>
      <c r="J80" s="135"/>
      <c r="K80" s="90"/>
      <c r="U80" s="73" t="n">
        <v>0</v>
      </c>
      <c r="V80" s="90" t="n">
        <f aca="false">U80-C80</f>
        <v>0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f aca="false">Dolnośląski!C81+KujawskoPomorski!C81+Lubelski!C81+Lubuski!C81+Łódzki!C81+Małopolski!C81+Mazowiecki!C81+Opolski!C81+Podkarpacki!C81+Podlaski!C81+Pomorski!C81+Śląski!C81+Świętokrzyski!C81+WarmińskoMazurski!C81+Wielkopolski!C81+Zachodniopomorski!C81</f>
        <v>18613</v>
      </c>
      <c r="D81" s="94" t="n">
        <f aca="false">Dolnośląski!D81+KujawskoPomorski!D81+Lubelski!D81+Lubuski!D81+Łódzki!D81+Małopolski!D81+Mazowiecki!D81+Opolski!D81+Podkarpacki!D81+Podlaski!D81+Pomorski!D81+Śląski!D81+Świętokrzyski!D81+WarmińskoMazurski!D81+Wielkopolski!D81+Zachodniopomorski!D81</f>
        <v>18613</v>
      </c>
      <c r="E81" s="34" t="str">
        <f aca="false">IF(C81=D81,"-",D81-C81)</f>
        <v>-</v>
      </c>
      <c r="F81" s="95" t="n">
        <f aca="false">IF(C81=0,"-",D81/C81)</f>
        <v>1</v>
      </c>
      <c r="G81" s="127" t="n">
        <v>18613</v>
      </c>
      <c r="H81" s="134" t="n">
        <f aca="false">G81-C81</f>
        <v>0</v>
      </c>
      <c r="K81" s="90"/>
      <c r="U81" s="73" t="n">
        <v>18613</v>
      </c>
      <c r="V81" s="90" t="n">
        <f aca="false">U81-C81</f>
        <v>0</v>
      </c>
    </row>
    <row r="82" customFormat="false" ht="26.25" hidden="false" customHeight="false" outlineLevel="0" collapsed="false">
      <c r="H82" s="134" t="n">
        <f aca="false">G82-C82</f>
        <v>0</v>
      </c>
    </row>
    <row r="83" customFormat="false" ht="26.25" hidden="false" customHeight="false" outlineLevel="0" collapsed="false">
      <c r="D83" s="137"/>
      <c r="H83" s="134" t="n">
        <f aca="false">G83-C83</f>
        <v>0</v>
      </c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20" min="7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26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8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3812287</v>
      </c>
      <c r="D7" s="38" t="n">
        <f aca="false">D10+D13+D16+D20+D23+D26+D29+D32+D35+D38+D41+D44+D46+D49+D50+D51+D52+D53</f>
        <v>3812287</v>
      </c>
      <c r="E7" s="25" t="str">
        <f aca="false">IF(C7=D7,"-",D7-C7)</f>
        <v>-</v>
      </c>
      <c r="F7" s="89" t="n">
        <f aca="false">IF(C7=0,"-",D7/C7)</f>
        <v>1</v>
      </c>
      <c r="G7" s="91" t="n">
        <v>3487607</v>
      </c>
      <c r="H7" s="90"/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358438</v>
      </c>
      <c r="D8" s="94" t="n">
        <f aca="false">D11+D14+D17+D21+D24+D27+D30+D33+D36+D39+D42</f>
        <v>358438</v>
      </c>
      <c r="E8" s="34" t="str">
        <f aca="false">IF(C8=D8,"-",D8-C8)</f>
        <v>-</v>
      </c>
      <c r="F8" s="95" t="n">
        <f aca="false">IF(C8=0,"-",D8/C8)</f>
        <v>1</v>
      </c>
      <c r="G8" s="91" t="n">
        <v>358438</v>
      </c>
      <c r="H8" s="90"/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424321</v>
      </c>
      <c r="D10" s="100" t="n">
        <f aca="false">C10</f>
        <v>424321</v>
      </c>
      <c r="E10" s="34" t="str">
        <f aca="false">IF(C10=D10,"-",D10-C10)</f>
        <v>-</v>
      </c>
      <c r="F10" s="95" t="n">
        <f aca="false">IF(C10=0,"-",D10/C10)</f>
        <v>1</v>
      </c>
      <c r="G10" s="73" t="n">
        <v>405021</v>
      </c>
      <c r="H10" s="90"/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52482</v>
      </c>
      <c r="D11" s="100" t="n">
        <f aca="false">C11</f>
        <v>52482</v>
      </c>
      <c r="E11" s="34" t="str">
        <f aca="false">IF(C11=D11,"-",D11-C11)</f>
        <v>-</v>
      </c>
      <c r="F11" s="95" t="n">
        <f aca="false">IF(C11=0,"-",D11/C11)</f>
        <v>1</v>
      </c>
      <c r="G11" s="73" t="n">
        <v>52482</v>
      </c>
      <c r="H11" s="90"/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334880</v>
      </c>
      <c r="D13" s="100" t="n">
        <f aca="false">C13</f>
        <v>334880</v>
      </c>
      <c r="E13" s="34" t="str">
        <f aca="false">IF(C13=D13,"-",D13-C13)</f>
        <v>-</v>
      </c>
      <c r="F13" s="95" t="n">
        <f aca="false">IF(C13=0,"-",D13/C13)</f>
        <v>1</v>
      </c>
      <c r="G13" s="73" t="n">
        <v>295983</v>
      </c>
      <c r="H13" s="90"/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32096</v>
      </c>
      <c r="D14" s="100" t="n">
        <f aca="false">C14</f>
        <v>32096</v>
      </c>
      <c r="E14" s="34" t="str">
        <f aca="false">IF(C14=D14,"-",D14-C14)</f>
        <v>-</v>
      </c>
      <c r="F14" s="95" t="n">
        <f aca="false">IF(C14=0,"-",D14/C14)</f>
        <v>1</v>
      </c>
      <c r="G14" s="73" t="n">
        <v>32096</v>
      </c>
      <c r="H14" s="90"/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789256</v>
      </c>
      <c r="D16" s="100" t="n">
        <f aca="false">C16</f>
        <v>1789256</v>
      </c>
      <c r="E16" s="34" t="str">
        <f aca="false">IF(C16=D16,"-",D16-C16)</f>
        <v>-</v>
      </c>
      <c r="F16" s="95" t="n">
        <f aca="false">IF(C16=0,"-",D16/C16)</f>
        <v>1</v>
      </c>
      <c r="G16" s="73" t="n">
        <v>1547482</v>
      </c>
      <c r="H16" s="90"/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207261</v>
      </c>
      <c r="D17" s="100" t="n">
        <f aca="false">C17</f>
        <v>207261</v>
      </c>
      <c r="E17" s="34" t="str">
        <f aca="false">IF(C17=D17,"-",D17-C17)</f>
        <v>-</v>
      </c>
      <c r="F17" s="95" t="n">
        <f aca="false">IF(C17=0,"-",D17/C17)</f>
        <v>1</v>
      </c>
      <c r="G17" s="73" t="n">
        <v>207261</v>
      </c>
      <c r="H17" s="90"/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/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68073</v>
      </c>
      <c r="D19" s="100" t="n">
        <f aca="false">C19</f>
        <v>68073</v>
      </c>
      <c r="E19" s="34" t="str">
        <f aca="false">IF(C19=D19,"-",D19-C19)</f>
        <v>-</v>
      </c>
      <c r="F19" s="95" t="n">
        <f aca="false">IF(C19=0,"-",D19/C19)</f>
        <v>1</v>
      </c>
      <c r="G19" s="73" t="n">
        <v>68073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129277</v>
      </c>
      <c r="D20" s="100" t="n">
        <f aca="false">C20</f>
        <v>129277</v>
      </c>
      <c r="E20" s="34" t="str">
        <f aca="false">IF(C20=D20,"-",D20-C20)</f>
        <v>-</v>
      </c>
      <c r="F20" s="95" t="n">
        <f aca="false">IF(C20=0,"-",D20/C20)</f>
        <v>1</v>
      </c>
      <c r="G20" s="73" t="n">
        <v>124763</v>
      </c>
      <c r="H20" s="90"/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5724</v>
      </c>
      <c r="D21" s="100" t="n">
        <f aca="false">C21</f>
        <v>15724</v>
      </c>
      <c r="E21" s="34" t="str">
        <f aca="false">IF(C21=D21,"-",D21-C21)</f>
        <v>-</v>
      </c>
      <c r="F21" s="95" t="n">
        <f aca="false">IF(C21=0,"-",D21/C21)</f>
        <v>1</v>
      </c>
      <c r="G21" s="73" t="n">
        <v>15724</v>
      </c>
      <c r="H21" s="90"/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115615</v>
      </c>
      <c r="D23" s="100" t="n">
        <f aca="false">C23</f>
        <v>115615</v>
      </c>
      <c r="E23" s="34" t="str">
        <f aca="false">IF(C23=D23,"-",D23-C23)</f>
        <v>-</v>
      </c>
      <c r="F23" s="95" t="n">
        <f aca="false">IF(C23=0,"-",D23/C23)</f>
        <v>1</v>
      </c>
      <c r="G23" s="73" t="n">
        <v>111641</v>
      </c>
      <c r="H23" s="90"/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13713</v>
      </c>
      <c r="D24" s="100" t="n">
        <f aca="false">C24</f>
        <v>13713</v>
      </c>
      <c r="E24" s="34" t="str">
        <f aca="false">IF(C24=D24,"-",D24-C24)</f>
        <v>-</v>
      </c>
      <c r="F24" s="95" t="n">
        <f aca="false">IF(C24=0,"-",D24/C24)</f>
        <v>1</v>
      </c>
      <c r="G24" s="73" t="n">
        <v>13713</v>
      </c>
      <c r="H24" s="90"/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70808</v>
      </c>
      <c r="D26" s="100" t="n">
        <f aca="false">C26</f>
        <v>70808</v>
      </c>
      <c r="E26" s="34" t="str">
        <f aca="false">IF(C26=D26,"-",D26-C26)</f>
        <v>-</v>
      </c>
      <c r="F26" s="95" t="n">
        <f aca="false">IF(C26=0,"-",D26/C26)</f>
        <v>1</v>
      </c>
      <c r="G26" s="73" t="n">
        <v>59700</v>
      </c>
      <c r="H26" s="90"/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8632</v>
      </c>
      <c r="D27" s="100" t="n">
        <f aca="false">C27</f>
        <v>8632</v>
      </c>
      <c r="E27" s="34" t="str">
        <f aca="false">IF(C27=D27,"-",D27-C27)</f>
        <v>-</v>
      </c>
      <c r="F27" s="95" t="n">
        <f aca="false">IF(C27=0,"-",D27/C27)</f>
        <v>1</v>
      </c>
      <c r="G27" s="73" t="n">
        <v>8632</v>
      </c>
      <c r="H27" s="90"/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138908</v>
      </c>
      <c r="D29" s="100" t="n">
        <f aca="false">C29</f>
        <v>138908</v>
      </c>
      <c r="E29" s="34" t="str">
        <f aca="false">IF(C29=D29,"-",D29-C29)</f>
        <v>-</v>
      </c>
      <c r="F29" s="95" t="n">
        <f aca="false">IF(C29=0,"-",D29/C29)</f>
        <v>1</v>
      </c>
      <c r="G29" s="73" t="n">
        <v>136795</v>
      </c>
      <c r="H29" s="90"/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4584</v>
      </c>
      <c r="D30" s="100" t="n">
        <f aca="false">C30</f>
        <v>14584</v>
      </c>
      <c r="E30" s="34" t="str">
        <f aca="false">IF(C30=D30,"-",D30-C30)</f>
        <v>-</v>
      </c>
      <c r="F30" s="95" t="n">
        <f aca="false">IF(C30=0,"-",D30/C30)</f>
        <v>1</v>
      </c>
      <c r="G30" s="73" t="n">
        <v>14584</v>
      </c>
      <c r="H30" s="90"/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40626</v>
      </c>
      <c r="D32" s="100" t="n">
        <f aca="false">C32</f>
        <v>40626</v>
      </c>
      <c r="E32" s="34" t="str">
        <f aca="false">IF(C32=D32,"-",D32-C32)</f>
        <v>-</v>
      </c>
      <c r="F32" s="95" t="n">
        <f aca="false">IF(C32=0,"-",D32/C32)</f>
        <v>1</v>
      </c>
      <c r="G32" s="138" t="n">
        <v>40626</v>
      </c>
      <c r="H32" s="90"/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6528</v>
      </c>
      <c r="D33" s="100" t="n">
        <f aca="false">C33</f>
        <v>6528</v>
      </c>
      <c r="E33" s="34" t="str">
        <f aca="false">IF(C33=D33,"-",D33-C33)</f>
        <v>-</v>
      </c>
      <c r="F33" s="95" t="n">
        <f aca="false">IF(C33=0,"-",D33/C33)</f>
        <v>1</v>
      </c>
      <c r="G33" s="73" t="n">
        <v>6528</v>
      </c>
      <c r="H33" s="90"/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878</v>
      </c>
      <c r="D35" s="100" t="n">
        <f aca="false">C35</f>
        <v>1878</v>
      </c>
      <c r="E35" s="34" t="str">
        <f aca="false">IF(C35=D35,"-",D35-C35)</f>
        <v>-</v>
      </c>
      <c r="F35" s="95" t="n">
        <f aca="false">IF(C35=0,"-",D35/C35)</f>
        <v>1</v>
      </c>
      <c r="G35" s="73" t="n">
        <v>1878</v>
      </c>
      <c r="H35" s="90"/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257</v>
      </c>
      <c r="D36" s="100" t="n">
        <f aca="false">C36</f>
        <v>257</v>
      </c>
      <c r="E36" s="34" t="str">
        <f aca="false">IF(C36=D36,"-",D36-C36)</f>
        <v>-</v>
      </c>
      <c r="F36" s="95" t="n">
        <f aca="false">IF(C36=0,"-",D36/C36)</f>
        <v>1</v>
      </c>
      <c r="G36" s="73" t="n">
        <v>257</v>
      </c>
      <c r="H36" s="90"/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13319</v>
      </c>
      <c r="D38" s="100" t="n">
        <f aca="false">C38</f>
        <v>13319</v>
      </c>
      <c r="E38" s="34" t="str">
        <f aca="false">IF(C38=D38,"-",D38-C38)</f>
        <v>-</v>
      </c>
      <c r="F38" s="95" t="n">
        <f aca="false">IF(C38=0,"-",D38/C38)</f>
        <v>1</v>
      </c>
      <c r="G38" s="73" t="n">
        <v>13319</v>
      </c>
      <c r="H38" s="90"/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1346</v>
      </c>
      <c r="D39" s="100" t="n">
        <f aca="false">C39</f>
        <v>1346</v>
      </c>
      <c r="E39" s="34" t="str">
        <f aca="false">IF(C39=D39,"-",D39-C39)</f>
        <v>-</v>
      </c>
      <c r="F39" s="95" t="n">
        <f aca="false">IF(C39=0,"-",D39/C39)</f>
        <v>1</v>
      </c>
      <c r="G39" s="73" t="n">
        <v>1346</v>
      </c>
      <c r="H39" s="90"/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97074</v>
      </c>
      <c r="D41" s="100" t="n">
        <f aca="false">C41</f>
        <v>97074</v>
      </c>
      <c r="E41" s="34" t="str">
        <f aca="false">IF(C41=D41,"-",D41-C41)</f>
        <v>-</v>
      </c>
      <c r="F41" s="95" t="n">
        <f aca="false">IF(C41=0,"-",D41/C41)</f>
        <v>1</v>
      </c>
      <c r="G41" s="73" t="n">
        <v>97074</v>
      </c>
      <c r="H41" s="90"/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5815</v>
      </c>
      <c r="D42" s="100" t="n">
        <f aca="false">C42</f>
        <v>5815</v>
      </c>
      <c r="E42" s="34" t="str">
        <f aca="false">IF(C42=D42,"-",D42-C42)</f>
        <v>-</v>
      </c>
      <c r="F42" s="95" t="n">
        <f aca="false">IF(C42=0,"-",D42/C42)</f>
        <v>1</v>
      </c>
      <c r="G42" s="73" t="n">
        <v>5815</v>
      </c>
      <c r="H42" s="90"/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43000</v>
      </c>
      <c r="D44" s="100" t="n">
        <f aca="false">C44</f>
        <v>43000</v>
      </c>
      <c r="E44" s="34" t="str">
        <f aca="false">IF(C44=D44,"-",D44-C44)</f>
        <v>-</v>
      </c>
      <c r="F44" s="95" t="n">
        <f aca="false">IF(C44=0,"-",D44/C44)</f>
        <v>1</v>
      </c>
      <c r="G44" s="73" t="n">
        <v>40000</v>
      </c>
      <c r="H44" s="90"/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586382</v>
      </c>
      <c r="D46" s="100" t="n">
        <f aca="false">C46</f>
        <v>586382</v>
      </c>
      <c r="E46" s="34" t="str">
        <f aca="false">IF(C46=D46,"-",D46-C46)</f>
        <v>-</v>
      </c>
      <c r="F46" s="95" t="n">
        <f aca="false">IF(C46=0,"-",D46/C46)</f>
        <v>1</v>
      </c>
      <c r="G46" s="73" t="n">
        <v>586382</v>
      </c>
      <c r="H46" s="90"/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2673</v>
      </c>
      <c r="D47" s="100" t="n">
        <f aca="false">C47</f>
        <v>2673</v>
      </c>
      <c r="E47" s="34" t="str">
        <f aca="false">IF(C47=D47,"-",D47-C47)</f>
        <v>-</v>
      </c>
      <c r="F47" s="95" t="n">
        <f aca="false">IF(C47=0,"-",D47/C47)</f>
        <v>1</v>
      </c>
      <c r="G47" s="73" t="n">
        <v>2673</v>
      </c>
      <c r="H47" s="90"/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/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/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16943</v>
      </c>
      <c r="D52" s="100" t="n">
        <f aca="false">C52</f>
        <v>16943</v>
      </c>
      <c r="E52" s="34" t="str">
        <f aca="false">IF(C52=D52,"-",D52-C52)</f>
        <v>-</v>
      </c>
      <c r="F52" s="95" t="n">
        <f aca="false">IF(C52=0,"-",D52/C52)</f>
        <v>1</v>
      </c>
      <c r="G52" s="73" t="n">
        <v>16943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10000</v>
      </c>
      <c r="D53" s="100" t="n">
        <f aca="false">C53</f>
        <v>10000</v>
      </c>
      <c r="E53" s="34" t="str">
        <f aca="false">IF(C53=D53,"-",D53-C53)</f>
        <v>-</v>
      </c>
      <c r="F53" s="95" t="n">
        <f aca="false">IF(C53=0,"-",D53/C53)</f>
        <v>1</v>
      </c>
      <c r="G53" s="73" t="n">
        <v>100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106</v>
      </c>
      <c r="D54" s="100" t="n">
        <f aca="false">C54+60+60</f>
        <v>226</v>
      </c>
      <c r="E54" s="34" t="n">
        <f aca="false">IF(C54=D54,"-",D54-C54)</f>
        <v>120</v>
      </c>
      <c r="F54" s="95" t="n">
        <f aca="false">IF(C54=0,"-",D54/C54)</f>
        <v>2.1321</v>
      </c>
      <c r="G54" s="109" t="n">
        <v>0</v>
      </c>
      <c r="H54" s="90"/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99279</v>
      </c>
      <c r="D55" s="100" t="n">
        <f aca="false">C55</f>
        <v>99279</v>
      </c>
      <c r="E55" s="34" t="str">
        <f aca="false">IF(C55=D55,"-",D55-C55)</f>
        <v>-</v>
      </c>
      <c r="F55" s="95" t="n">
        <f aca="false">IF(C55=0,"-",D55/C55)</f>
        <v>1</v>
      </c>
      <c r="G55" s="109" t="n">
        <v>99279</v>
      </c>
      <c r="H55" s="90"/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28356</v>
      </c>
      <c r="D56" s="40" t="n">
        <f aca="false">D57+D58+D59+D67+D68+D74+D75+D76+D73</f>
        <v>28356</v>
      </c>
      <c r="E56" s="25" t="str">
        <f aca="false">IF(C56=D56,"-",D56-C56)</f>
        <v>-</v>
      </c>
      <c r="F56" s="112" t="n">
        <f aca="false">IF(C56=0,"-",D56/C56)</f>
        <v>1</v>
      </c>
      <c r="G56" s="91" t="n">
        <v>27250</v>
      </c>
      <c r="H56" s="90"/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1092</v>
      </c>
      <c r="D57" s="94" t="n">
        <f aca="false">C57</f>
        <v>1092</v>
      </c>
      <c r="E57" s="34" t="str">
        <f aca="false">IF(C57=D57,"-",D57-C57)</f>
        <v>-</v>
      </c>
      <c r="F57" s="95" t="n">
        <f aca="false">IF(C57=0,"-",D57/C57)</f>
        <v>1</v>
      </c>
      <c r="G57" s="73" t="n">
        <v>1092</v>
      </c>
      <c r="H57" s="90"/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3324</v>
      </c>
      <c r="D58" s="94" t="n">
        <f aca="false">C58</f>
        <v>3324</v>
      </c>
      <c r="E58" s="34" t="str">
        <f aca="false">IF(C58=D58,"-",D58-C58)</f>
        <v>-</v>
      </c>
      <c r="F58" s="95" t="n">
        <f aca="false">IF(C58=0,"-",D58/C58)</f>
        <v>1</v>
      </c>
      <c r="G58" s="73" t="n">
        <v>3324</v>
      </c>
      <c r="H58" s="90"/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298</v>
      </c>
      <c r="D59" s="94" t="n">
        <f aca="false">D60+D62+D63+D64+D65+D66</f>
        <v>298</v>
      </c>
      <c r="E59" s="34" t="str">
        <f aca="false">IF(C59=D59,"-",D59-C59)</f>
        <v>-</v>
      </c>
      <c r="F59" s="95" t="n">
        <f aca="false">IF(C59=0,"-",D59/C59)</f>
        <v>1</v>
      </c>
      <c r="G59" s="73" t="n">
        <v>298</v>
      </c>
      <c r="H59" s="90"/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84</v>
      </c>
      <c r="D60" s="94" t="n">
        <f aca="false">C60</f>
        <v>84</v>
      </c>
      <c r="E60" s="34" t="str">
        <f aca="false">IF(C60=D60,"-",D60-C60)</f>
        <v>-</v>
      </c>
      <c r="F60" s="95" t="n">
        <f aca="false">IF(C60=0,"-",D60/C60)</f>
        <v>1</v>
      </c>
      <c r="G60" s="73" t="n">
        <v>84</v>
      </c>
      <c r="H60" s="90"/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55</v>
      </c>
      <c r="D61" s="94" t="n">
        <f aca="false">C61</f>
        <v>55</v>
      </c>
      <c r="E61" s="34" t="str">
        <f aca="false">IF(C61=D61,"-",D61-C61)</f>
        <v>-</v>
      </c>
      <c r="F61" s="95" t="n">
        <f aca="false">IF(C61=0,"-",D61/C61)</f>
        <v>1</v>
      </c>
      <c r="G61" s="73" t="n">
        <v>55</v>
      </c>
      <c r="H61" s="90"/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2</v>
      </c>
      <c r="D62" s="94" t="n">
        <f aca="false">C62</f>
        <v>2</v>
      </c>
      <c r="E62" s="34" t="str">
        <f aca="false">IF(C62=D62,"-",D62-C62)</f>
        <v>-</v>
      </c>
      <c r="F62" s="95" t="n">
        <f aca="false">IF(C62=0,"-",D62/C62)</f>
        <v>1</v>
      </c>
      <c r="G62" s="73" t="n">
        <v>2</v>
      </c>
      <c r="H62" s="90"/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/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/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212</v>
      </c>
      <c r="D65" s="94" t="n">
        <f aca="false">C65</f>
        <v>212</v>
      </c>
      <c r="E65" s="34" t="str">
        <f aca="false">IF(C65=D65,"-",D65-C65)</f>
        <v>-</v>
      </c>
      <c r="F65" s="95" t="n">
        <f aca="false">IF(C65=0,"-",D65/C65)</f>
        <v>1</v>
      </c>
      <c r="G65" s="73" t="n">
        <v>212</v>
      </c>
      <c r="H65" s="90"/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0</v>
      </c>
      <c r="D66" s="94" t="n">
        <f aca="false">C66</f>
        <v>0</v>
      </c>
      <c r="E66" s="34" t="str">
        <f aca="false">IF(C66=D66,"-",D66-C66)</f>
        <v>-</v>
      </c>
      <c r="F66" s="95" t="str">
        <f aca="false">IF(C66=0,"-",D66/C66)</f>
        <v>-</v>
      </c>
      <c r="G66" s="73" t="n">
        <v>0</v>
      </c>
      <c r="H66" s="90"/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7409</v>
      </c>
      <c r="D67" s="94" t="n">
        <f aca="false">C67</f>
        <v>17409</v>
      </c>
      <c r="E67" s="34" t="str">
        <f aca="false">IF(C67=D67,"-",D67-C67)</f>
        <v>-</v>
      </c>
      <c r="F67" s="95" t="n">
        <f aca="false">IF(C67=0,"-",D67/C67)</f>
        <v>1</v>
      </c>
      <c r="G67" s="73" t="n">
        <v>16614</v>
      </c>
      <c r="H67" s="90"/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3485</v>
      </c>
      <c r="D68" s="94" t="n">
        <f aca="false">SUM(D69:D72)</f>
        <v>3485</v>
      </c>
      <c r="E68" s="34" t="str">
        <f aca="false">IF(C68=D68,"-",D68-C68)</f>
        <v>-</v>
      </c>
      <c r="F68" s="95" t="n">
        <f aca="false">IF(C68=0,"-",D68/C68)</f>
        <v>1</v>
      </c>
      <c r="G68" s="73" t="n">
        <v>3345</v>
      </c>
      <c r="H68" s="90"/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2633</v>
      </c>
      <c r="D69" s="94" t="n">
        <f aca="false">C69</f>
        <v>2633</v>
      </c>
      <c r="E69" s="34" t="str">
        <f aca="false">IF(C69=D69,"-",D69-C69)</f>
        <v>-</v>
      </c>
      <c r="F69" s="95" t="n">
        <f aca="false">IF(C69=0,"-",D69/C69)</f>
        <v>1</v>
      </c>
      <c r="G69" s="73" t="n">
        <v>2512</v>
      </c>
      <c r="H69" s="90"/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402</v>
      </c>
      <c r="D70" s="94" t="n">
        <f aca="false">C70</f>
        <v>402</v>
      </c>
      <c r="E70" s="34" t="str">
        <f aca="false">IF(C70=D70,"-",D70-C70)</f>
        <v>-</v>
      </c>
      <c r="F70" s="95" t="n">
        <f aca="false">IF(C70=0,"-",D70/C70)</f>
        <v>1</v>
      </c>
      <c r="G70" s="73" t="n">
        <v>383</v>
      </c>
      <c r="H70" s="90"/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/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450</v>
      </c>
      <c r="D72" s="94" t="n">
        <f aca="false">C72</f>
        <v>450</v>
      </c>
      <c r="E72" s="34" t="str">
        <f aca="false">IF(C72=D72,"-",D72-C72)</f>
        <v>-</v>
      </c>
      <c r="F72" s="95" t="n">
        <f aca="false">IF(C72=0,"-",D72/C72)</f>
        <v>1</v>
      </c>
      <c r="G72" s="73" t="n">
        <v>450</v>
      </c>
      <c r="H72" s="90"/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/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900</v>
      </c>
      <c r="D74" s="94" t="n">
        <f aca="false">C74</f>
        <v>1900</v>
      </c>
      <c r="E74" s="34" t="str">
        <f aca="false">IF(C74=D74,"-",D74-C74)</f>
        <v>-</v>
      </c>
      <c r="F74" s="119" t="n">
        <f aca="false">IF(C74=0,"-",D74/C74)</f>
        <v>1</v>
      </c>
      <c r="G74" s="73" t="n">
        <v>1729</v>
      </c>
      <c r="H74" s="90"/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570</v>
      </c>
      <c r="D75" s="94" t="n">
        <f aca="false">C75</f>
        <v>570</v>
      </c>
      <c r="E75" s="34" t="str">
        <f aca="false">IF(C75=D75,"-",D75-C75)</f>
        <v>-</v>
      </c>
      <c r="F75" s="119" t="n">
        <f aca="false">IF(C75=0,"-",D75/C75)</f>
        <v>1</v>
      </c>
      <c r="G75" s="73" t="n">
        <v>570</v>
      </c>
      <c r="H75" s="90"/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78</v>
      </c>
      <c r="D76" s="94" t="n">
        <f aca="false">C76</f>
        <v>278</v>
      </c>
      <c r="E76" s="34" t="str">
        <f aca="false">IF(C76=D76,"-",D76-C76)</f>
        <v>-</v>
      </c>
      <c r="F76" s="95" t="n">
        <f aca="false">IF(C76=0,"-",D76/C76)</f>
        <v>1</v>
      </c>
      <c r="G76" s="73" t="n">
        <v>278</v>
      </c>
      <c r="H76" s="90"/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6266</v>
      </c>
      <c r="D77" s="121" t="n">
        <f aca="false">SUM(D78:D81)</f>
        <v>16266</v>
      </c>
      <c r="E77" s="25" t="str">
        <f aca="false">IF(C77=D77,"-",D77-C77)</f>
        <v>-</v>
      </c>
      <c r="F77" s="122" t="n">
        <f aca="false">IF(C77=0,"-",D77/C77)</f>
        <v>1</v>
      </c>
      <c r="G77" s="91" t="n">
        <v>16066</v>
      </c>
      <c r="H77" s="90"/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8</v>
      </c>
      <c r="D78" s="94" t="n">
        <f aca="false">C78</f>
        <v>8</v>
      </c>
      <c r="E78" s="34" t="str">
        <f aca="false">IF(C78=D78,"-",D78-C78)</f>
        <v>-</v>
      </c>
      <c r="F78" s="95" t="n">
        <f aca="false">IF(C78=0,"-",D78/C78)</f>
        <v>1</v>
      </c>
      <c r="G78" s="73" t="n">
        <v>8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6058</v>
      </c>
      <c r="D79" s="94" t="n">
        <f aca="false">C79</f>
        <v>16058</v>
      </c>
      <c r="E79" s="34" t="str">
        <f aca="false">IF(C79=D79,"-",D79-C79)</f>
        <v>-</v>
      </c>
      <c r="F79" s="95" t="n">
        <f aca="false">IF(C79=0,"-",D79/C79)</f>
        <v>1</v>
      </c>
      <c r="G79" s="73" t="n">
        <v>16058</v>
      </c>
      <c r="H79" s="90"/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/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200</v>
      </c>
      <c r="D81" s="94" t="n">
        <f aca="false">C81</f>
        <v>2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2" customFormat="false" ht="18.75" hidden="false" customHeight="false" outlineLevel="0" collapsed="false">
      <c r="D82" s="125"/>
    </row>
    <row r="83" customFormat="false" ht="12.75" hidden="false" customHeight="false" outlineLevel="0" collapsed="false">
      <c r="D83" s="126"/>
    </row>
    <row r="84" customFormat="false" ht="12.75" hidden="false" customHeight="false" outlineLevel="0" collapsed="false">
      <c r="D84" s="126"/>
    </row>
    <row r="85" customFormat="false" ht="12.75" hidden="false" customHeight="false" outlineLevel="0" collapsed="false">
      <c r="D85" s="126"/>
    </row>
    <row r="86" customFormat="false" ht="12.75" hidden="false" customHeight="false" outlineLevel="0" collapsed="false">
      <c r="D86" s="126"/>
    </row>
    <row r="87" customFormat="false" ht="12.75" hidden="false" customHeight="false" outlineLevel="0" collapsed="false">
      <c r="D87" s="126"/>
    </row>
    <row r="88" customFormat="false" ht="12.75" hidden="false" customHeight="false" outlineLevel="0" collapsed="false">
      <c r="D88" s="126"/>
    </row>
    <row r="89" customFormat="false" ht="12.75" hidden="false" customHeight="false" outlineLevel="0" collapsed="false">
      <c r="D89" s="126"/>
    </row>
    <row r="90" customFormat="false" ht="12.75" hidden="false" customHeight="false" outlineLevel="0" collapsed="false">
      <c r="D90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55" workbookViewId="0">
      <selection pane="topLeft" activeCell="G1" activeCellId="0" sqref="G1:H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3" width="9.56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8" min="8" style="73" width="17.28"/>
    <col collapsed="false" customWidth="true" hidden="true" outlineLevel="0" max="9" min="9" style="139" width="19.85"/>
    <col collapsed="false" customWidth="true" hidden="true" outlineLevel="0" max="20" min="10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27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  <c r="I4" s="140"/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  <c r="I5" s="140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  <c r="I6" s="140"/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2639476</v>
      </c>
      <c r="D7" s="38" t="n">
        <f aca="false">D10+D13+D16+D20+D23+D26+D29+D32+D35+D38+D41+D44+D46+D49+D50+D51+D52+D53</f>
        <v>2639476</v>
      </c>
      <c r="E7" s="25" t="str">
        <f aca="false">IF(C7=D7,"-",D7-C7)</f>
        <v>-</v>
      </c>
      <c r="F7" s="112" t="n">
        <f aca="false">IF(C7=0,"-",D7/C7)</f>
        <v>1</v>
      </c>
      <c r="G7" s="91" t="n">
        <v>2416466</v>
      </c>
      <c r="H7" s="134" t="n">
        <f aca="false">G7-C7</f>
        <v>-223010</v>
      </c>
      <c r="I7" s="134" t="e">
        <f aca="false">E7-H7</f>
        <v>#VALUE!</v>
      </c>
      <c r="J7" s="141"/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267497</v>
      </c>
      <c r="D8" s="94" t="n">
        <f aca="false">D11+D14+D17+D21+D24+D27+D30+D33+D36+D39+D42</f>
        <v>267497</v>
      </c>
      <c r="E8" s="34" t="str">
        <f aca="false">IF(C8=D8,"-",D8-C8)</f>
        <v>-</v>
      </c>
      <c r="F8" s="95" t="n">
        <f aca="false">IF(C8=0,"-",D8/C8)</f>
        <v>1</v>
      </c>
      <c r="G8" s="91" t="n">
        <v>267497</v>
      </c>
      <c r="H8" s="134" t="n">
        <f aca="false">G8-C8</f>
        <v>0</v>
      </c>
      <c r="I8" s="134" t="n">
        <f aca="false">H8-D8</f>
        <v>-267497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25</v>
      </c>
      <c r="D9" s="97" t="n">
        <f aca="false">D12+D15+D18+D22+D25+D28+D31+D34+D37+D40+D43+D48+D45</f>
        <v>25</v>
      </c>
      <c r="E9" s="34" t="str">
        <f aca="false">IF(C9=D9,"-",D9-C9)</f>
        <v>-</v>
      </c>
      <c r="F9" s="95" t="n">
        <f aca="false">IF(C9=0,"-",D9/C9)</f>
        <v>1</v>
      </c>
      <c r="G9" s="91" t="n">
        <v>0</v>
      </c>
      <c r="H9" s="134"/>
      <c r="I9" s="134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320091</v>
      </c>
      <c r="D10" s="100" t="n">
        <f aca="false">C10</f>
        <v>320091</v>
      </c>
      <c r="E10" s="34" t="str">
        <f aca="false">IF(C10=D10,"-",D10-C10)</f>
        <v>-</v>
      </c>
      <c r="F10" s="95" t="n">
        <f aca="false">IF(C10=0,"-",D10/C10)</f>
        <v>1</v>
      </c>
      <c r="G10" s="73" t="n">
        <v>302591</v>
      </c>
      <c r="H10" s="134" t="n">
        <f aca="false">G10-C10</f>
        <v>-17500</v>
      </c>
      <c r="I10" s="134" t="n">
        <f aca="false">H10-D10</f>
        <v>-337591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39358</v>
      </c>
      <c r="D11" s="100" t="n">
        <f aca="false">C11</f>
        <v>39358</v>
      </c>
      <c r="E11" s="34" t="str">
        <f aca="false">IF(C11=D11,"-",D11-C11)</f>
        <v>-</v>
      </c>
      <c r="F11" s="95" t="n">
        <f aca="false">IF(C11=0,"-",D11/C11)</f>
        <v>1</v>
      </c>
      <c r="G11" s="73" t="n">
        <v>39358</v>
      </c>
      <c r="H11" s="134" t="n">
        <f aca="false">G11-C11</f>
        <v>0</v>
      </c>
      <c r="I11" s="134" t="n">
        <f aca="false">H11-D11</f>
        <v>-39358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134"/>
      <c r="I12" s="134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207777</v>
      </c>
      <c r="D13" s="100" t="n">
        <f aca="false">C13</f>
        <v>207777</v>
      </c>
      <c r="E13" s="34" t="str">
        <f aca="false">IF(C13=D13,"-",D13-C13)</f>
        <v>-</v>
      </c>
      <c r="F13" s="95" t="n">
        <f aca="false">IF(C13=0,"-",D13/C13)</f>
        <v>1</v>
      </c>
      <c r="G13" s="73" t="n">
        <v>197460</v>
      </c>
      <c r="H13" s="134" t="n">
        <f aca="false">G13-C13</f>
        <v>-10317</v>
      </c>
      <c r="I13" s="134" t="n">
        <f aca="false">H13-D13</f>
        <v>-218094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24485</v>
      </c>
      <c r="D14" s="100" t="n">
        <f aca="false">C14</f>
        <v>24485</v>
      </c>
      <c r="E14" s="34" t="str">
        <f aca="false">IF(C14=D14,"-",D14-C14)</f>
        <v>-</v>
      </c>
      <c r="F14" s="95" t="n">
        <f aca="false">IF(C14=0,"-",D14/C14)</f>
        <v>1</v>
      </c>
      <c r="G14" s="73" t="n">
        <v>24485</v>
      </c>
      <c r="H14" s="134" t="n">
        <f aca="false">G14-C14</f>
        <v>0</v>
      </c>
      <c r="I14" s="134" t="n">
        <f aca="false">H14-D14</f>
        <v>-24485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1</v>
      </c>
      <c r="D15" s="100" t="n">
        <f aca="false">C15</f>
        <v>1</v>
      </c>
      <c r="E15" s="34" t="str">
        <f aca="false">IF(C15=D15,"-",D15-C15)</f>
        <v>-</v>
      </c>
      <c r="F15" s="95" t="n">
        <f aca="false">IF(C15=0,"-",D15/C15)</f>
        <v>1</v>
      </c>
      <c r="G15" s="73" t="n">
        <v>0</v>
      </c>
      <c r="H15" s="134"/>
      <c r="I15" s="134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257315</v>
      </c>
      <c r="D16" s="100" t="n">
        <f aca="false">C16</f>
        <v>1257315</v>
      </c>
      <c r="E16" s="34" t="str">
        <f aca="false">IF(C16=D16,"-",D16-C16)</f>
        <v>-</v>
      </c>
      <c r="F16" s="95" t="n">
        <f aca="false">IF(C16=0,"-",D16/C16)</f>
        <v>1</v>
      </c>
      <c r="G16" s="73" t="n">
        <v>1097420</v>
      </c>
      <c r="H16" s="134" t="n">
        <f aca="false">G16-C16</f>
        <v>-159895</v>
      </c>
      <c r="I16" s="134" t="n">
        <f aca="false">H16-D16</f>
        <v>-1417210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151664</v>
      </c>
      <c r="D17" s="100" t="n">
        <f aca="false">C17</f>
        <v>151664</v>
      </c>
      <c r="E17" s="34" t="str">
        <f aca="false">IF(C17=D17,"-",D17-C17)</f>
        <v>-</v>
      </c>
      <c r="F17" s="95" t="n">
        <f aca="false">IF(C17=0,"-",D17/C17)</f>
        <v>1</v>
      </c>
      <c r="G17" s="73" t="n">
        <v>151664</v>
      </c>
      <c r="H17" s="134" t="n">
        <f aca="false">G17-C17</f>
        <v>0</v>
      </c>
      <c r="I17" s="134" t="n">
        <f aca="false">H17-D17</f>
        <v>-151664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24</v>
      </c>
      <c r="D18" s="100" t="n">
        <f aca="false">C18</f>
        <v>24</v>
      </c>
      <c r="E18" s="34" t="str">
        <f aca="false">IF(C18=D18,"-",D18-C18)</f>
        <v>-</v>
      </c>
      <c r="F18" s="95" t="n">
        <f aca="false">IF(C18=0,"-",D18/C18)</f>
        <v>1</v>
      </c>
      <c r="G18" s="73" t="n">
        <v>0</v>
      </c>
      <c r="H18" s="134" t="n">
        <f aca="false">G18-C19</f>
        <v>-59000</v>
      </c>
      <c r="I18" s="134" t="n">
        <f aca="false">H18-D18</f>
        <v>-59024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59000</v>
      </c>
      <c r="D19" s="100" t="n">
        <f aca="false">C19</f>
        <v>59000</v>
      </c>
      <c r="E19" s="34" t="str">
        <f aca="false">IF(C19=D19,"-",D19-C19)</f>
        <v>-</v>
      </c>
      <c r="F19" s="95" t="n">
        <f aca="false">IF(C19=0,"-",D19/C19)</f>
        <v>1</v>
      </c>
      <c r="G19" s="73" t="n">
        <v>63067</v>
      </c>
      <c r="H19" s="134"/>
      <c r="I19" s="134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84393</v>
      </c>
      <c r="D20" s="100" t="n">
        <f aca="false">C20</f>
        <v>84393</v>
      </c>
      <c r="E20" s="34" t="str">
        <f aca="false">IF(C20=D20,"-",D20-C20)</f>
        <v>-</v>
      </c>
      <c r="F20" s="95" t="n">
        <f aca="false">IF(C20=0,"-",D20/C20)</f>
        <v>1</v>
      </c>
      <c r="G20" s="73" t="n">
        <v>79393</v>
      </c>
      <c r="H20" s="134" t="n">
        <f aca="false">G20-C20</f>
        <v>-5000</v>
      </c>
      <c r="I20" s="134" t="n">
        <f aca="false">H20-D20</f>
        <v>-89393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1312</v>
      </c>
      <c r="D21" s="100" t="n">
        <f aca="false">C21</f>
        <v>11312</v>
      </c>
      <c r="E21" s="34" t="str">
        <f aca="false">IF(C21=D21,"-",D21-C21)</f>
        <v>-</v>
      </c>
      <c r="F21" s="95" t="n">
        <f aca="false">IF(C21=0,"-",D21/C21)</f>
        <v>1</v>
      </c>
      <c r="G21" s="73" t="n">
        <v>11312</v>
      </c>
      <c r="H21" s="134" t="n">
        <f aca="false">G21-C21</f>
        <v>0</v>
      </c>
      <c r="I21" s="134" t="n">
        <f aca="false">H21-D21</f>
        <v>-11312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134"/>
      <c r="I22" s="134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69977</v>
      </c>
      <c r="D23" s="100" t="n">
        <f aca="false">C23</f>
        <v>69977</v>
      </c>
      <c r="E23" s="34" t="str">
        <f aca="false">IF(C23=D23,"-",D23-C23)</f>
        <v>-</v>
      </c>
      <c r="F23" s="95" t="n">
        <f aca="false">IF(C23=0,"-",D23/C23)</f>
        <v>1</v>
      </c>
      <c r="G23" s="73" t="n">
        <v>62977</v>
      </c>
      <c r="H23" s="134" t="n">
        <f aca="false">G23-C23</f>
        <v>-7000</v>
      </c>
      <c r="I23" s="134" t="n">
        <f aca="false">H23-D23</f>
        <v>-76977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9229</v>
      </c>
      <c r="D24" s="100" t="n">
        <f aca="false">C24</f>
        <v>9229</v>
      </c>
      <c r="E24" s="34" t="str">
        <f aca="false">IF(C24=D24,"-",D24-C24)</f>
        <v>-</v>
      </c>
      <c r="F24" s="95" t="n">
        <f aca="false">IF(C24=0,"-",D24/C24)</f>
        <v>1</v>
      </c>
      <c r="G24" s="73" t="n">
        <v>9229</v>
      </c>
      <c r="H24" s="134" t="n">
        <f aca="false">G24-C24</f>
        <v>0</v>
      </c>
      <c r="I24" s="134" t="n">
        <f aca="false">H24-D24</f>
        <v>-9229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134"/>
      <c r="I25" s="134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51674</v>
      </c>
      <c r="D26" s="100" t="n">
        <f aca="false">C26</f>
        <v>51674</v>
      </c>
      <c r="E26" s="34" t="str">
        <f aca="false">IF(C26=D26,"-",D26-C26)</f>
        <v>-</v>
      </c>
      <c r="F26" s="95" t="n">
        <f aca="false">IF(C26=0,"-",D26/C26)</f>
        <v>1</v>
      </c>
      <c r="G26" s="73" t="n">
        <v>47174</v>
      </c>
      <c r="H26" s="134" t="n">
        <f aca="false">G26-C26</f>
        <v>-4500</v>
      </c>
      <c r="I26" s="134" t="n">
        <f aca="false">H26-D26</f>
        <v>-56174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6265</v>
      </c>
      <c r="D27" s="100" t="n">
        <f aca="false">C27</f>
        <v>6265</v>
      </c>
      <c r="E27" s="34" t="str">
        <f aca="false">IF(C27=D27,"-",D27-C27)</f>
        <v>-</v>
      </c>
      <c r="F27" s="95" t="n">
        <f aca="false">IF(C27=0,"-",D27/C27)</f>
        <v>1</v>
      </c>
      <c r="G27" s="73" t="n">
        <v>6265</v>
      </c>
      <c r="H27" s="134" t="n">
        <f aca="false">G27-C27</f>
        <v>0</v>
      </c>
      <c r="I27" s="134" t="n">
        <f aca="false">H27-D27</f>
        <v>-6265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134"/>
      <c r="I28" s="134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97721</v>
      </c>
      <c r="D29" s="100" t="n">
        <f aca="false">C29</f>
        <v>97721</v>
      </c>
      <c r="E29" s="34" t="str">
        <f aca="false">IF(C29=D29,"-",D29-C29)</f>
        <v>-</v>
      </c>
      <c r="F29" s="95" t="n">
        <f aca="false">IF(C29=0,"-",D29/C29)</f>
        <v>1</v>
      </c>
      <c r="G29" s="73" t="n">
        <v>97219</v>
      </c>
      <c r="H29" s="134" t="n">
        <f aca="false">G29-C29</f>
        <v>-502</v>
      </c>
      <c r="I29" s="134" t="n">
        <f aca="false">H29-D29</f>
        <v>-98223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3137</v>
      </c>
      <c r="D30" s="100" t="n">
        <f aca="false">C30</f>
        <v>13137</v>
      </c>
      <c r="E30" s="34" t="str">
        <f aca="false">IF(C30=D30,"-",D30-C30)</f>
        <v>-</v>
      </c>
      <c r="F30" s="95" t="n">
        <f aca="false">IF(C30=0,"-",D30/C30)</f>
        <v>1</v>
      </c>
      <c r="G30" s="73" t="n">
        <v>13137</v>
      </c>
      <c r="H30" s="134" t="n">
        <f aca="false">G30-C30</f>
        <v>0</v>
      </c>
      <c r="I30" s="134" t="n">
        <f aca="false">H30-D30</f>
        <v>-13137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134"/>
      <c r="I31" s="134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27960</v>
      </c>
      <c r="D32" s="100" t="n">
        <f aca="false">C32</f>
        <v>27960</v>
      </c>
      <c r="E32" s="34" t="str">
        <f aca="false">IF(C32=D32,"-",D32-C32)</f>
        <v>-</v>
      </c>
      <c r="F32" s="95" t="n">
        <f aca="false">IF(C32=0,"-",D32/C32)</f>
        <v>1</v>
      </c>
      <c r="G32" s="138" t="n">
        <v>27612</v>
      </c>
      <c r="H32" s="134" t="n">
        <f aca="false">G32-C32</f>
        <v>-348</v>
      </c>
      <c r="I32" s="134" t="n">
        <f aca="false">H32-D32</f>
        <v>-28308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6610</v>
      </c>
      <c r="D33" s="100" t="n">
        <f aca="false">C33</f>
        <v>6610</v>
      </c>
      <c r="E33" s="34" t="str">
        <f aca="false">IF(C33=D33,"-",D33-C33)</f>
        <v>-</v>
      </c>
      <c r="F33" s="95" t="n">
        <f aca="false">IF(C33=0,"-",D33/C33)</f>
        <v>1</v>
      </c>
      <c r="G33" s="73" t="n">
        <v>6610</v>
      </c>
      <c r="H33" s="134" t="n">
        <f aca="false">G33-C33</f>
        <v>0</v>
      </c>
      <c r="I33" s="134" t="n">
        <f aca="false">H33-D33</f>
        <v>-661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134"/>
      <c r="I34" s="134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900</v>
      </c>
      <c r="D35" s="100" t="n">
        <f aca="false">C35</f>
        <v>1900</v>
      </c>
      <c r="E35" s="34" t="str">
        <f aca="false">IF(C35=D35,"-",D35-C35)</f>
        <v>-</v>
      </c>
      <c r="F35" s="95" t="n">
        <f aca="false">IF(C35=0,"-",D35/C35)</f>
        <v>1</v>
      </c>
      <c r="G35" s="73" t="n">
        <v>1900</v>
      </c>
      <c r="H35" s="134" t="n">
        <f aca="false">G35-C35</f>
        <v>0</v>
      </c>
      <c r="I35" s="134" t="n">
        <f aca="false">H35-D35</f>
        <v>-190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244</v>
      </c>
      <c r="D36" s="100" t="n">
        <f aca="false">C36</f>
        <v>244</v>
      </c>
      <c r="E36" s="34" t="str">
        <f aca="false">IF(C36=D36,"-",D36-C36)</f>
        <v>-</v>
      </c>
      <c r="F36" s="95" t="n">
        <f aca="false">IF(C36=0,"-",D36/C36)</f>
        <v>1</v>
      </c>
      <c r="G36" s="73" t="n">
        <v>244</v>
      </c>
      <c r="H36" s="134" t="n">
        <f aca="false">G36-C36</f>
        <v>0</v>
      </c>
      <c r="I36" s="134" t="n">
        <f aca="false">H36-D36</f>
        <v>-244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134"/>
      <c r="I37" s="134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9184</v>
      </c>
      <c r="D38" s="100" t="n">
        <f aca="false">C38</f>
        <v>9184</v>
      </c>
      <c r="E38" s="34" t="str">
        <f aca="false">IF(C38=D38,"-",D38-C38)</f>
        <v>-</v>
      </c>
      <c r="F38" s="95" t="n">
        <f aca="false">IF(C38=0,"-",D38/C38)</f>
        <v>1</v>
      </c>
      <c r="G38" s="73" t="n">
        <v>7584</v>
      </c>
      <c r="H38" s="134" t="n">
        <f aca="false">G38-C38</f>
        <v>-1600</v>
      </c>
      <c r="I38" s="134" t="n">
        <f aca="false">H38-D38</f>
        <v>-10784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1005</v>
      </c>
      <c r="D39" s="100" t="n">
        <f aca="false">C39</f>
        <v>1005</v>
      </c>
      <c r="E39" s="34" t="str">
        <f aca="false">IF(C39=D39,"-",D39-C39)</f>
        <v>-</v>
      </c>
      <c r="F39" s="95" t="n">
        <f aca="false">IF(C39=0,"-",D39/C39)</f>
        <v>1</v>
      </c>
      <c r="G39" s="73" t="n">
        <v>1005</v>
      </c>
      <c r="H39" s="134" t="n">
        <f aca="false">G39-C39</f>
        <v>0</v>
      </c>
      <c r="I39" s="134" t="n">
        <f aca="false">H39-D39</f>
        <v>-1005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134"/>
      <c r="I40" s="134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71525</v>
      </c>
      <c r="D41" s="100" t="n">
        <f aca="false">C41</f>
        <v>71525</v>
      </c>
      <c r="E41" s="34" t="str">
        <f aca="false">IF(C41=D41,"-",D41-C41)</f>
        <v>-</v>
      </c>
      <c r="F41" s="95" t="n">
        <f aca="false">IF(C41=0,"-",D41/C41)</f>
        <v>1</v>
      </c>
      <c r="G41" s="73" t="n">
        <v>64525</v>
      </c>
      <c r="H41" s="134" t="n">
        <f aca="false">G41-C41</f>
        <v>-7000</v>
      </c>
      <c r="I41" s="134" t="n">
        <f aca="false">H41-D41</f>
        <v>-78525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4188</v>
      </c>
      <c r="D42" s="100" t="n">
        <f aca="false">C42</f>
        <v>4188</v>
      </c>
      <c r="E42" s="34" t="str">
        <f aca="false">IF(C42=D42,"-",D42-C42)</f>
        <v>-</v>
      </c>
      <c r="F42" s="95" t="n">
        <f aca="false">IF(C42=0,"-",D42/C42)</f>
        <v>1</v>
      </c>
      <c r="G42" s="73" t="n">
        <v>4188</v>
      </c>
      <c r="H42" s="134" t="n">
        <f aca="false">G42-C42</f>
        <v>0</v>
      </c>
      <c r="I42" s="134" t="n">
        <f aca="false">H42-D42</f>
        <v>-4188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134"/>
      <c r="I43" s="134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25620</v>
      </c>
      <c r="D44" s="100" t="n">
        <f aca="false">C44</f>
        <v>25620</v>
      </c>
      <c r="E44" s="34" t="str">
        <f aca="false">IF(C44=D44,"-",D44-C44)</f>
        <v>-</v>
      </c>
      <c r="F44" s="95" t="n">
        <f aca="false">IF(C44=0,"-",D44/C44)</f>
        <v>1</v>
      </c>
      <c r="G44" s="73" t="n">
        <v>25272</v>
      </c>
      <c r="H44" s="134" t="n">
        <f aca="false">G44-C44</f>
        <v>-348</v>
      </c>
      <c r="I44" s="134" t="n">
        <f aca="false">H44-D44</f>
        <v>-25968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134"/>
      <c r="I45" s="134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398362</v>
      </c>
      <c r="D46" s="100" t="n">
        <f aca="false">C46</f>
        <v>398362</v>
      </c>
      <c r="E46" s="34" t="str">
        <f aca="false">IF(C46=D46,"-",D46-C46)</f>
        <v>-</v>
      </c>
      <c r="F46" s="95" t="n">
        <f aca="false">IF(C46=0,"-",D46/C46)</f>
        <v>1</v>
      </c>
      <c r="G46" s="73" t="n">
        <v>389362</v>
      </c>
      <c r="H46" s="134" t="n">
        <f aca="false">G46-C46</f>
        <v>-9000</v>
      </c>
      <c r="I46" s="134" t="n">
        <f aca="false">H46-D46</f>
        <v>-407362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600</v>
      </c>
      <c r="D47" s="100" t="n">
        <f aca="false">C47</f>
        <v>600</v>
      </c>
      <c r="E47" s="34" t="str">
        <f aca="false">IF(C47=D47,"-",D47-C47)</f>
        <v>-</v>
      </c>
      <c r="F47" s="95" t="n">
        <f aca="false">IF(C47=0,"-",D47/C47)</f>
        <v>1</v>
      </c>
      <c r="G47" s="73" t="n">
        <v>600</v>
      </c>
      <c r="H47" s="134" t="n">
        <f aca="false">G47-C47</f>
        <v>0</v>
      </c>
      <c r="I47" s="134" t="n">
        <f aca="false">H47-D47</f>
        <v>-60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134"/>
      <c r="I48" s="134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134" t="n">
        <f aca="false">G49-C49</f>
        <v>0</v>
      </c>
      <c r="I49" s="134" t="n">
        <f aca="false">H49-D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134"/>
      <c r="I50" s="134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134" t="n">
        <f aca="false">G51-C50</f>
        <v>0</v>
      </c>
      <c r="I51" s="134" t="n">
        <f aca="false">H51-D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15867</v>
      </c>
      <c r="D52" s="100" t="n">
        <f aca="false">C52</f>
        <v>15867</v>
      </c>
      <c r="E52" s="34" t="str">
        <f aca="false">IF(C52=D52,"-",D52-C52)</f>
        <v>-</v>
      </c>
      <c r="F52" s="95" t="n">
        <f aca="false">IF(C52=0,"-",D52/C52)</f>
        <v>1</v>
      </c>
      <c r="G52" s="73" t="n">
        <v>15867</v>
      </c>
      <c r="H52" s="134"/>
      <c r="I52" s="134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110</v>
      </c>
      <c r="D53" s="100" t="n">
        <f aca="false">C53</f>
        <v>110</v>
      </c>
      <c r="E53" s="34" t="str">
        <f aca="false">IF(C53=D53,"-",D53-C53)</f>
        <v>-</v>
      </c>
      <c r="F53" s="95" t="n">
        <f aca="false">IF(C53=0,"-",D53/C53)</f>
        <v>1</v>
      </c>
      <c r="G53" s="73" t="n">
        <v>110</v>
      </c>
      <c r="H53" s="134"/>
      <c r="I53" s="134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68</v>
      </c>
      <c r="D54" s="100" t="n">
        <f aca="false">C54+30+30</f>
        <v>128</v>
      </c>
      <c r="E54" s="34" t="n">
        <f aca="false">IF(C54=D54,"-",D54-C54)</f>
        <v>60</v>
      </c>
      <c r="F54" s="95" t="n">
        <f aca="false">IF(C54=0,"-",D54/C54)</f>
        <v>1.8824</v>
      </c>
      <c r="G54" s="109" t="n">
        <v>0</v>
      </c>
      <c r="H54" s="134" t="n">
        <f aca="false">G54-C54</f>
        <v>-68</v>
      </c>
      <c r="I54" s="134" t="n">
        <f aca="false">H54-D54</f>
        <v>-196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72665</v>
      </c>
      <c r="D55" s="100" t="n">
        <f aca="false">C55</f>
        <v>72665</v>
      </c>
      <c r="E55" s="34" t="str">
        <f aca="false">IF(C55=D55,"-",D55-C55)</f>
        <v>-</v>
      </c>
      <c r="F55" s="95" t="n">
        <f aca="false">IF(C55=0,"-",D55/C55)</f>
        <v>1</v>
      </c>
      <c r="G55" s="109" t="n">
        <v>72665</v>
      </c>
      <c r="H55" s="134" t="n">
        <f aca="false">G55-C55</f>
        <v>0</v>
      </c>
      <c r="I55" s="134" t="n">
        <f aca="false">H55-D55</f>
        <v>-72665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21849</v>
      </c>
      <c r="D56" s="40" t="n">
        <f aca="false">D57+D58+D59+D67+D68+D74+D75+D76+D73</f>
        <v>21849</v>
      </c>
      <c r="E56" s="25" t="str">
        <f aca="false">IF(C56=D56,"-",D56-C56)</f>
        <v>-</v>
      </c>
      <c r="F56" s="112" t="n">
        <f aca="false">IF(C56=0,"-",D56/C56)</f>
        <v>1</v>
      </c>
      <c r="G56" s="91" t="n">
        <v>21195</v>
      </c>
      <c r="H56" s="134" t="n">
        <f aca="false">G56-C56</f>
        <v>-654</v>
      </c>
      <c r="I56" s="141"/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761</v>
      </c>
      <c r="D57" s="94" t="n">
        <f aca="false">C57</f>
        <v>761</v>
      </c>
      <c r="E57" s="34" t="str">
        <f aca="false">IF(C57=D57,"-",D57-C57)</f>
        <v>-</v>
      </c>
      <c r="F57" s="95" t="n">
        <f aca="false">IF(C57=0,"-",D57/C57)</f>
        <v>1</v>
      </c>
      <c r="G57" s="73" t="n">
        <v>761</v>
      </c>
      <c r="H57" s="134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2363</v>
      </c>
      <c r="D58" s="94" t="n">
        <f aca="false">C58</f>
        <v>2363</v>
      </c>
      <c r="E58" s="34" t="str">
        <f aca="false">IF(C58=D58,"-",D58-C58)</f>
        <v>-</v>
      </c>
      <c r="F58" s="95" t="n">
        <f aca="false">IF(C58=0,"-",D58/C58)</f>
        <v>1</v>
      </c>
      <c r="G58" s="73" t="n">
        <v>2363</v>
      </c>
      <c r="H58" s="134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122</v>
      </c>
      <c r="D59" s="94" t="n">
        <f aca="false">D60+D62+D63+D64+D65+D66</f>
        <v>122</v>
      </c>
      <c r="E59" s="34" t="str">
        <f aca="false">IF(C59=D59,"-",D59-C59)</f>
        <v>-</v>
      </c>
      <c r="F59" s="95" t="n">
        <f aca="false">IF(C59=0,"-",D59/C59)</f>
        <v>1</v>
      </c>
      <c r="G59" s="73" t="n">
        <v>122</v>
      </c>
      <c r="H59" s="134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4</v>
      </c>
      <c r="D60" s="94" t="n">
        <f aca="false">C60</f>
        <v>24</v>
      </c>
      <c r="E60" s="34" t="str">
        <f aca="false">IF(C60=D60,"-",D60-C60)</f>
        <v>-</v>
      </c>
      <c r="F60" s="95" t="n">
        <f aca="false">IF(C60=0,"-",D60/C60)</f>
        <v>1</v>
      </c>
      <c r="G60" s="73" t="n">
        <v>24</v>
      </c>
      <c r="H60" s="134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4</v>
      </c>
      <c r="D61" s="94" t="n">
        <f aca="false">C61</f>
        <v>24</v>
      </c>
      <c r="E61" s="34" t="str">
        <f aca="false">IF(C61=D61,"-",D61-C61)</f>
        <v>-</v>
      </c>
      <c r="F61" s="95" t="n">
        <f aca="false">IF(C61=0,"-",D61/C61)</f>
        <v>1</v>
      </c>
      <c r="G61" s="73" t="n">
        <v>24</v>
      </c>
      <c r="H61" s="134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6</v>
      </c>
      <c r="D62" s="94" t="n">
        <f aca="false">C62</f>
        <v>6</v>
      </c>
      <c r="E62" s="34" t="str">
        <f aca="false">IF(C62=D62,"-",D62-C62)</f>
        <v>-</v>
      </c>
      <c r="F62" s="95" t="n">
        <f aca="false">IF(C62=0,"-",D62/C62)</f>
        <v>1</v>
      </c>
      <c r="G62" s="73" t="n">
        <v>6</v>
      </c>
      <c r="H62" s="134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134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134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78</v>
      </c>
      <c r="D65" s="94" t="n">
        <f aca="false">C65</f>
        <v>78</v>
      </c>
      <c r="E65" s="34" t="str">
        <f aca="false">IF(C65=D65,"-",D65-C65)</f>
        <v>-</v>
      </c>
      <c r="F65" s="95" t="n">
        <f aca="false">IF(C65=0,"-",D65/C65)</f>
        <v>1</v>
      </c>
      <c r="G65" s="73" t="n">
        <v>78</v>
      </c>
      <c r="H65" s="134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14</v>
      </c>
      <c r="D66" s="94" t="n">
        <f aca="false">C66</f>
        <v>14</v>
      </c>
      <c r="E66" s="34" t="str">
        <f aca="false">IF(C66=D66,"-",D66-C66)</f>
        <v>-</v>
      </c>
      <c r="F66" s="95" t="n">
        <f aca="false">IF(C66=0,"-",D66/C66)</f>
        <v>1</v>
      </c>
      <c r="G66" s="73" t="n">
        <v>14</v>
      </c>
      <c r="H66" s="134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2258</v>
      </c>
      <c r="D67" s="94" t="n">
        <f aca="false">C67</f>
        <v>12258</v>
      </c>
      <c r="E67" s="34" t="str">
        <f aca="false">IF(C67=D67,"-",D67-C67)</f>
        <v>-</v>
      </c>
      <c r="F67" s="95" t="n">
        <f aca="false">IF(C67=0,"-",D67/C67)</f>
        <v>1</v>
      </c>
      <c r="G67" s="73" t="n">
        <v>11702</v>
      </c>
      <c r="H67" s="134" t="n">
        <f aca="false">G67-C67</f>
        <v>-556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2454</v>
      </c>
      <c r="D68" s="94" t="n">
        <f aca="false">SUM(D69:D72)</f>
        <v>2454</v>
      </c>
      <c r="E68" s="34" t="str">
        <f aca="false">IF(C68=D68,"-",D68-C68)</f>
        <v>-</v>
      </c>
      <c r="F68" s="95" t="n">
        <f aca="false">IF(C68=0,"-",D68/C68)</f>
        <v>1</v>
      </c>
      <c r="G68" s="73" t="n">
        <v>2356</v>
      </c>
      <c r="H68" s="134" t="n">
        <f aca="false">G68-C68</f>
        <v>-98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778</v>
      </c>
      <c r="D69" s="94" t="n">
        <f aca="false">C69</f>
        <v>1778</v>
      </c>
      <c r="E69" s="34" t="str">
        <f aca="false">IF(C69=D69,"-",D69-C69)</f>
        <v>-</v>
      </c>
      <c r="F69" s="95" t="n">
        <f aca="false">IF(C69=0,"-",D69/C69)</f>
        <v>1</v>
      </c>
      <c r="G69" s="73" t="n">
        <v>1694</v>
      </c>
      <c r="H69" s="134" t="n">
        <f aca="false">G69-C69</f>
        <v>-84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299</v>
      </c>
      <c r="D70" s="94" t="n">
        <f aca="false">C70</f>
        <v>299</v>
      </c>
      <c r="E70" s="34" t="str">
        <f aca="false">IF(C70=D70,"-",D70-C70)</f>
        <v>-</v>
      </c>
      <c r="F70" s="95" t="n">
        <f aca="false">IF(C70=0,"-",D70/C70)</f>
        <v>1</v>
      </c>
      <c r="G70" s="73" t="n">
        <v>285</v>
      </c>
      <c r="H70" s="134" t="n">
        <f aca="false">G70-C70</f>
        <v>-14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134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377</v>
      </c>
      <c r="D72" s="94" t="n">
        <f aca="false">C72</f>
        <v>377</v>
      </c>
      <c r="E72" s="34" t="str">
        <f aca="false">IF(C72=D72,"-",D72-C72)</f>
        <v>-</v>
      </c>
      <c r="F72" s="95" t="n">
        <f aca="false">IF(C72=0,"-",D72/C72)</f>
        <v>1</v>
      </c>
      <c r="G72" s="73" t="n">
        <v>377</v>
      </c>
      <c r="H72" s="134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134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3401</v>
      </c>
      <c r="D74" s="94" t="n">
        <f aca="false">C74</f>
        <v>3401</v>
      </c>
      <c r="E74" s="34" t="str">
        <f aca="false">IF(C74=D74,"-",D74-C74)</f>
        <v>-</v>
      </c>
      <c r="F74" s="119" t="n">
        <f aca="false">IF(C74=0,"-",D74/C74)</f>
        <v>1</v>
      </c>
      <c r="G74" s="73" t="n">
        <v>3401</v>
      </c>
      <c r="H74" s="134" t="n">
        <f aca="false">G74-C74</f>
        <v>0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146</v>
      </c>
      <c r="D75" s="94" t="n">
        <f aca="false">C75</f>
        <v>146</v>
      </c>
      <c r="E75" s="34" t="str">
        <f aca="false">IF(C75=D75,"-",D75-C75)</f>
        <v>-</v>
      </c>
      <c r="F75" s="119" t="n">
        <f aca="false">IF(C75=0,"-",D75/C75)</f>
        <v>1</v>
      </c>
      <c r="G75" s="73" t="n">
        <v>146</v>
      </c>
      <c r="H75" s="134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344</v>
      </c>
      <c r="D76" s="94" t="n">
        <f aca="false">C76</f>
        <v>344</v>
      </c>
      <c r="E76" s="34" t="str">
        <f aca="false">IF(C76=D76,"-",D76-C76)</f>
        <v>-</v>
      </c>
      <c r="F76" s="95" t="n">
        <f aca="false">IF(C76=0,"-",D76/C76)</f>
        <v>1</v>
      </c>
      <c r="G76" s="73" t="n">
        <v>344</v>
      </c>
      <c r="H76" s="134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2356</v>
      </c>
      <c r="D77" s="121" t="n">
        <f aca="false">SUM(D78:D81)</f>
        <v>12356</v>
      </c>
      <c r="E77" s="25" t="str">
        <f aca="false">IF(C77=D77,"-",D77-C77)</f>
        <v>-</v>
      </c>
      <c r="F77" s="122" t="n">
        <f aca="false">IF(C77=0,"-",D77/C77)</f>
        <v>1</v>
      </c>
      <c r="G77" s="91" t="n">
        <v>12081</v>
      </c>
      <c r="H77" s="134" t="n">
        <f aca="false">G77-C77</f>
        <v>-275</v>
      </c>
      <c r="I77" s="141"/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464</v>
      </c>
      <c r="D78" s="94" t="n">
        <f aca="false">C78</f>
        <v>464</v>
      </c>
      <c r="E78" s="34" t="str">
        <f aca="false">IF(C78=D78,"-",D78-C78)</f>
        <v>-</v>
      </c>
      <c r="F78" s="95" t="n">
        <f aca="false">IF(C78=0,"-",D78/C78)</f>
        <v>1</v>
      </c>
      <c r="G78" s="73" t="n">
        <v>464</v>
      </c>
      <c r="H78" s="127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1617</v>
      </c>
      <c r="D79" s="94" t="n">
        <f aca="false">C79</f>
        <v>11617</v>
      </c>
      <c r="E79" s="34" t="str">
        <f aca="false">IF(C79=D79,"-",D79-C79)</f>
        <v>-</v>
      </c>
      <c r="F79" s="95" t="n">
        <f aca="false">IF(C79=0,"-",D79/C79)</f>
        <v>1</v>
      </c>
      <c r="G79" s="73" t="n">
        <v>11617</v>
      </c>
      <c r="H79" s="134" t="n">
        <f aca="false">G79-C78</f>
        <v>11153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134" t="n">
        <f aca="false">G80-C79</f>
        <v>-11617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275</v>
      </c>
      <c r="D81" s="94" t="n">
        <f aca="false">C81</f>
        <v>275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2" customFormat="false" ht="26.25" hidden="false" customHeight="false" outlineLevel="0" collapsed="false">
      <c r="D82" s="126"/>
    </row>
    <row r="83" customFormat="false" ht="26.25" hidden="false" customHeight="false" outlineLevel="0" collapsed="false">
      <c r="D83" s="125"/>
    </row>
    <row r="84" customFormat="false" ht="26.25" hidden="false" customHeight="false" outlineLevel="0" collapsed="false">
      <c r="D84" s="126"/>
    </row>
    <row r="85" customFormat="false" ht="26.25" hidden="false" customHeight="false" outlineLevel="0" collapsed="false">
      <c r="D85" s="126"/>
    </row>
    <row r="86" customFormat="false" ht="26.25" hidden="false" customHeight="false" outlineLevel="0" collapsed="false">
      <c r="D86" s="126"/>
    </row>
    <row r="87" customFormat="false" ht="26.25" hidden="false" customHeight="false" outlineLevel="0" collapsed="false">
      <c r="D87" s="126"/>
    </row>
    <row r="88" customFormat="false" ht="26.25" hidden="false" customHeight="false" outlineLevel="0" collapsed="false">
      <c r="D88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28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28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2710899</v>
      </c>
      <c r="D7" s="38" t="n">
        <f aca="false">D10+D13+D16+D20+D23+D26+D29+D32+D35+D38+D41+D44+D46+D49+D50+D51+D52+D53</f>
        <v>2710899</v>
      </c>
      <c r="E7" s="25" t="str">
        <f aca="false">IF(C7=D7,"-",D7-C7)</f>
        <v>-</v>
      </c>
      <c r="F7" s="112" t="n">
        <f aca="false">IF(C7=0,"-",D7/C7)</f>
        <v>1</v>
      </c>
      <c r="G7" s="91" t="n">
        <v>2481726</v>
      </c>
      <c r="H7" s="90" t="n">
        <f aca="false">G7-C7</f>
        <v>-229173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273421</v>
      </c>
      <c r="D8" s="94" t="n">
        <f aca="false">D11+D14+D17+D21+D24+D27+D30+D33+D36+D39+D42</f>
        <v>273421</v>
      </c>
      <c r="E8" s="34" t="str">
        <f aca="false">IF(C8=D8,"-",D8-C8)</f>
        <v>-</v>
      </c>
      <c r="F8" s="95" t="n">
        <f aca="false">IF(C8=0,"-",D8/C8)</f>
        <v>1</v>
      </c>
      <c r="G8" s="91" t="n">
        <v>273121</v>
      </c>
      <c r="H8" s="90" t="n">
        <f aca="false">G8-C8</f>
        <v>-300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330929</v>
      </c>
      <c r="D10" s="100" t="n">
        <f aca="false">C10</f>
        <v>330929</v>
      </c>
      <c r="E10" s="34" t="str">
        <f aca="false">IF(C10=D10,"-",D10-C10)</f>
        <v>-</v>
      </c>
      <c r="F10" s="95" t="n">
        <f aca="false">IF(C10=0,"-",D10/C10)</f>
        <v>1</v>
      </c>
      <c r="G10" s="73" t="n">
        <v>316874</v>
      </c>
      <c r="H10" s="90" t="n">
        <f aca="false">G10-C10</f>
        <v>-14055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41852</v>
      </c>
      <c r="D11" s="100" t="n">
        <f aca="false">C11</f>
        <v>41852</v>
      </c>
      <c r="E11" s="34" t="str">
        <f aca="false">IF(C11=D11,"-",D11-C11)</f>
        <v>-</v>
      </c>
      <c r="F11" s="95" t="n">
        <f aca="false">IF(C11=0,"-",D11/C11)</f>
        <v>1</v>
      </c>
      <c r="G11" s="73" t="n">
        <v>41552</v>
      </c>
      <c r="H11" s="90" t="n">
        <f aca="false">G11-C11</f>
        <v>-30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201151</v>
      </c>
      <c r="D13" s="100" t="n">
        <f aca="false">C13</f>
        <v>201151</v>
      </c>
      <c r="E13" s="34" t="str">
        <f aca="false">IF(C13=D13,"-",D13-C13)</f>
        <v>-</v>
      </c>
      <c r="F13" s="95" t="n">
        <f aca="false">IF(C13=0,"-",D13/C13)</f>
        <v>1</v>
      </c>
      <c r="G13" s="73" t="n">
        <v>181675</v>
      </c>
      <c r="H13" s="90" t="n">
        <f aca="false">G13-C13</f>
        <v>-19476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23198</v>
      </c>
      <c r="D14" s="100" t="n">
        <f aca="false">C14</f>
        <v>23198</v>
      </c>
      <c r="E14" s="34" t="str">
        <f aca="false">IF(C14=D14,"-",D14-C14)</f>
        <v>-</v>
      </c>
      <c r="F14" s="95" t="n">
        <f aca="false">IF(C14=0,"-",D14/C14)</f>
        <v>1</v>
      </c>
      <c r="G14" s="73" t="n">
        <v>23198</v>
      </c>
      <c r="H14" s="90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309873</v>
      </c>
      <c r="D16" s="100" t="n">
        <f aca="false">C16</f>
        <v>1309873</v>
      </c>
      <c r="E16" s="34" t="str">
        <f aca="false">IF(C16=D16,"-",D16-C16)</f>
        <v>-</v>
      </c>
      <c r="F16" s="95" t="n">
        <f aca="false">IF(C16=0,"-",D16/C16)</f>
        <v>1</v>
      </c>
      <c r="G16" s="73" t="n">
        <v>1124132</v>
      </c>
      <c r="H16" s="90" t="n">
        <f aca="false">G16-C16</f>
        <v>-185741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158944</v>
      </c>
      <c r="D17" s="100" t="n">
        <f aca="false">C17</f>
        <v>158944</v>
      </c>
      <c r="E17" s="34" t="str">
        <f aca="false">IF(C17=D17,"-",D17-C17)</f>
        <v>-</v>
      </c>
      <c r="F17" s="95" t="n">
        <f aca="false">IF(C17=0,"-",D17/C17)</f>
        <v>1</v>
      </c>
      <c r="G17" s="73" t="n">
        <v>158944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 t="n">
        <f aca="false">G18-C19</f>
        <v>-45065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45065</v>
      </c>
      <c r="D19" s="100" t="n">
        <f aca="false">C19</f>
        <v>45065</v>
      </c>
      <c r="E19" s="34" t="str">
        <f aca="false">IF(C19=D19,"-",D19-C19)</f>
        <v>-</v>
      </c>
      <c r="F19" s="95" t="n">
        <f aca="false">IF(C19=0,"-",D19/C19)</f>
        <v>1</v>
      </c>
      <c r="G19" s="73" t="n">
        <v>43065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95295</v>
      </c>
      <c r="D20" s="100" t="n">
        <f aca="false">C20</f>
        <v>95295</v>
      </c>
      <c r="E20" s="34" t="str">
        <f aca="false">IF(C20=D20,"-",D20-C20)</f>
        <v>-</v>
      </c>
      <c r="F20" s="95" t="n">
        <f aca="false">IF(C20=0,"-",D20/C20)</f>
        <v>1</v>
      </c>
      <c r="G20" s="73" t="n">
        <v>87228</v>
      </c>
      <c r="H20" s="90" t="n">
        <f aca="false">G20-C20</f>
        <v>-8067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3352</v>
      </c>
      <c r="D21" s="100" t="n">
        <f aca="false">C21</f>
        <v>13352</v>
      </c>
      <c r="E21" s="34" t="str">
        <f aca="false">IF(C21=D21,"-",D21-C21)</f>
        <v>-</v>
      </c>
      <c r="F21" s="95" t="n">
        <f aca="false">IF(C21=0,"-",D21/C21)</f>
        <v>1</v>
      </c>
      <c r="G21" s="73" t="n">
        <v>13352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76912</v>
      </c>
      <c r="D23" s="100" t="n">
        <f aca="false">C23</f>
        <v>76912</v>
      </c>
      <c r="E23" s="34" t="str">
        <f aca="false">IF(C23=D23,"-",D23-C23)</f>
        <v>-</v>
      </c>
      <c r="F23" s="95" t="n">
        <f aca="false">IF(C23=0,"-",D23/C23)</f>
        <v>1</v>
      </c>
      <c r="G23" s="73" t="n">
        <v>69544</v>
      </c>
      <c r="H23" s="90" t="n">
        <f aca="false">G23-C23</f>
        <v>-7368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9370</v>
      </c>
      <c r="D24" s="100" t="n">
        <f aca="false">C24</f>
        <v>9370</v>
      </c>
      <c r="E24" s="34" t="str">
        <f aca="false">IF(C24=D24,"-",D24-C24)</f>
        <v>-</v>
      </c>
      <c r="F24" s="95" t="n">
        <f aca="false">IF(C24=0,"-",D24/C24)</f>
        <v>1</v>
      </c>
      <c r="G24" s="73" t="n">
        <v>9370</v>
      </c>
      <c r="H24" s="90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44540</v>
      </c>
      <c r="D26" s="100" t="n">
        <f aca="false">C26</f>
        <v>44540</v>
      </c>
      <c r="E26" s="34" t="str">
        <f aca="false">IF(C26=D26,"-",D26-C26)</f>
        <v>-</v>
      </c>
      <c r="F26" s="95" t="n">
        <f aca="false">IF(C26=0,"-",D26/C26)</f>
        <v>1</v>
      </c>
      <c r="G26" s="73" t="n">
        <v>39919</v>
      </c>
      <c r="H26" s="90" t="n">
        <f aca="false">G26-C26</f>
        <v>-4621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6088</v>
      </c>
      <c r="D27" s="100" t="n">
        <f aca="false">C27</f>
        <v>6088</v>
      </c>
      <c r="E27" s="34" t="str">
        <f aca="false">IF(C27=D27,"-",D27-C27)</f>
        <v>-</v>
      </c>
      <c r="F27" s="95" t="n">
        <f aca="false">IF(C27=0,"-",D27/C27)</f>
        <v>1</v>
      </c>
      <c r="G27" s="73" t="n">
        <v>6088</v>
      </c>
      <c r="H27" s="90" t="n">
        <f aca="false">G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118550</v>
      </c>
      <c r="D29" s="100" t="n">
        <f aca="false">C29</f>
        <v>118550</v>
      </c>
      <c r="E29" s="34" t="str">
        <f aca="false">IF(C29=D29,"-",D29-C29)</f>
        <v>-</v>
      </c>
      <c r="F29" s="95" t="n">
        <f aca="false">IF(C29=0,"-",D29/C29)</f>
        <v>1</v>
      </c>
      <c r="G29" s="73" t="n">
        <v>114937</v>
      </c>
      <c r="H29" s="90" t="n">
        <f aca="false">G29-C29</f>
        <v>-3613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3137</v>
      </c>
      <c r="D30" s="100" t="n">
        <f aca="false">C30</f>
        <v>13137</v>
      </c>
      <c r="E30" s="34" t="str">
        <f aca="false">IF(C30=D30,"-",D30-C30)</f>
        <v>-</v>
      </c>
      <c r="F30" s="95" t="n">
        <f aca="false">IF(C30=0,"-",D30/C30)</f>
        <v>1</v>
      </c>
      <c r="G30" s="73" t="n">
        <v>13137</v>
      </c>
      <c r="H30" s="90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30047</v>
      </c>
      <c r="D32" s="100" t="n">
        <f aca="false">C32</f>
        <v>30047</v>
      </c>
      <c r="E32" s="34" t="str">
        <f aca="false">IF(C32=D32,"-",D32-C32)</f>
        <v>-</v>
      </c>
      <c r="F32" s="95" t="n">
        <f aca="false">IF(C32=0,"-",D32/C32)</f>
        <v>1</v>
      </c>
      <c r="G32" s="138" t="n">
        <v>29597</v>
      </c>
      <c r="H32" s="90" t="n">
        <f aca="false">G32-C32</f>
        <v>-45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1975</v>
      </c>
      <c r="D33" s="100" t="n">
        <f aca="false">C33</f>
        <v>1975</v>
      </c>
      <c r="E33" s="34" t="str">
        <f aca="false">IF(C33=D33,"-",D33-C33)</f>
        <v>-</v>
      </c>
      <c r="F33" s="95" t="n">
        <f aca="false">IF(C33=0,"-",D33/C33)</f>
        <v>1</v>
      </c>
      <c r="G33" s="73" t="n">
        <v>1975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2000</v>
      </c>
      <c r="D35" s="100" t="n">
        <f aca="false">C35</f>
        <v>2000</v>
      </c>
      <c r="E35" s="34" t="str">
        <f aca="false">IF(C35=D35,"-",D35-C35)</f>
        <v>-</v>
      </c>
      <c r="F35" s="95" t="n">
        <f aca="false">IF(C35=0,"-",D35/C35)</f>
        <v>1</v>
      </c>
      <c r="G35" s="73" t="n">
        <v>2000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333</v>
      </c>
      <c r="D36" s="100" t="n">
        <f aca="false">C36</f>
        <v>333</v>
      </c>
      <c r="E36" s="34" t="str">
        <f aca="false">IF(C36=D36,"-",D36-C36)</f>
        <v>-</v>
      </c>
      <c r="F36" s="95" t="n">
        <f aca="false">IF(C36=0,"-",D36/C36)</f>
        <v>1</v>
      </c>
      <c r="G36" s="73" t="n">
        <v>333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7054</v>
      </c>
      <c r="D38" s="100" t="n">
        <f aca="false">C38</f>
        <v>7054</v>
      </c>
      <c r="E38" s="34" t="str">
        <f aca="false">IF(C38=D38,"-",D38-C38)</f>
        <v>-</v>
      </c>
      <c r="F38" s="95" t="n">
        <f aca="false">IF(C38=0,"-",D38/C38)</f>
        <v>1</v>
      </c>
      <c r="G38" s="73" t="n">
        <v>7026</v>
      </c>
      <c r="H38" s="90" t="n">
        <f aca="false">G38-C38</f>
        <v>-28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1028</v>
      </c>
      <c r="D39" s="100" t="n">
        <f aca="false">C39</f>
        <v>1028</v>
      </c>
      <c r="E39" s="34" t="str">
        <f aca="false">IF(C39=D39,"-",D39-C39)</f>
        <v>-</v>
      </c>
      <c r="F39" s="95" t="n">
        <f aca="false">IF(C39=0,"-",D39/C39)</f>
        <v>1</v>
      </c>
      <c r="G39" s="73" t="n">
        <v>1028</v>
      </c>
      <c r="H39" s="90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60535</v>
      </c>
      <c r="D41" s="100" t="n">
        <f aca="false">C41</f>
        <v>60535</v>
      </c>
      <c r="E41" s="34" t="str">
        <f aca="false">IF(C41=D41,"-",D41-C41)</f>
        <v>-</v>
      </c>
      <c r="F41" s="95" t="n">
        <f aca="false">IF(C41=0,"-",D41/C41)</f>
        <v>1</v>
      </c>
      <c r="G41" s="73" t="n">
        <v>56862</v>
      </c>
      <c r="H41" s="90" t="n">
        <f aca="false">G41-C41</f>
        <v>-3673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4144</v>
      </c>
      <c r="D42" s="100" t="n">
        <f aca="false">C42</f>
        <v>4144</v>
      </c>
      <c r="E42" s="34" t="str">
        <f aca="false">IF(C42=D42,"-",D42-C42)</f>
        <v>-</v>
      </c>
      <c r="F42" s="95" t="n">
        <f aca="false">IF(C42=0,"-",D42/C42)</f>
        <v>1</v>
      </c>
      <c r="G42" s="73" t="n">
        <v>4144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28511</v>
      </c>
      <c r="D44" s="100" t="n">
        <f aca="false">C44</f>
        <v>28511</v>
      </c>
      <c r="E44" s="34" t="str">
        <f aca="false">IF(C44=D44,"-",D44-C44)</f>
        <v>-</v>
      </c>
      <c r="F44" s="95" t="n">
        <f aca="false">IF(C44=0,"-",D44/C44)</f>
        <v>1</v>
      </c>
      <c r="G44" s="73" t="n">
        <v>27911</v>
      </c>
      <c r="H44" s="90" t="n">
        <f aca="false">G44-C44</f>
        <v>-6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403327</v>
      </c>
      <c r="D46" s="100" t="n">
        <f aca="false">C46</f>
        <v>403327</v>
      </c>
      <c r="E46" s="34" t="str">
        <f aca="false">IF(C46=D46,"-",D46-C46)</f>
        <v>-</v>
      </c>
      <c r="F46" s="95" t="n">
        <f aca="false">IF(C46=0,"-",D46/C46)</f>
        <v>1</v>
      </c>
      <c r="G46" s="73" t="n">
        <v>398327</v>
      </c>
      <c r="H46" s="90" t="n">
        <f aca="false">G46-C46</f>
        <v>-500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2140</v>
      </c>
      <c r="D47" s="100" t="n">
        <f aca="false">C47</f>
        <v>2140</v>
      </c>
      <c r="E47" s="34" t="str">
        <f aca="false">IF(C47=D47,"-",D47-C47)</f>
        <v>-</v>
      </c>
      <c r="F47" s="95" t="n">
        <f aca="false">IF(C47=0,"-",D47/C47)</f>
        <v>1</v>
      </c>
      <c r="G47" s="73" t="n">
        <v>2140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1935</v>
      </c>
      <c r="D52" s="100" t="n">
        <f aca="false">C52</f>
        <v>1935</v>
      </c>
      <c r="E52" s="34" t="str">
        <f aca="false">IF(C52=D52,"-",D52-C52)</f>
        <v>-</v>
      </c>
      <c r="F52" s="95" t="n">
        <f aca="false">IF(C52=0,"-",D52/C52)</f>
        <v>1</v>
      </c>
      <c r="G52" s="73" t="n">
        <v>25454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240</v>
      </c>
      <c r="D53" s="100" t="n">
        <f aca="false">C53</f>
        <v>240</v>
      </c>
      <c r="E53" s="34" t="str">
        <f aca="false">IF(C53=D53,"-",D53-C53)</f>
        <v>-</v>
      </c>
      <c r="F53" s="95" t="n">
        <f aca="false">IF(C53=0,"-",D53/C53)</f>
        <v>1</v>
      </c>
      <c r="G53" s="73" t="n">
        <v>24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75</v>
      </c>
      <c r="D54" s="100" t="n">
        <f aca="false">C54+30+30</f>
        <v>135</v>
      </c>
      <c r="E54" s="34" t="n">
        <f aca="false">IF(C54=D54,"-",D54-C54)</f>
        <v>60</v>
      </c>
      <c r="F54" s="95" t="n">
        <f aca="false">IF(C54=0,"-",D54/C54)</f>
        <v>1.8</v>
      </c>
      <c r="G54" s="109" t="n">
        <v>0</v>
      </c>
      <c r="H54" s="90" t="n">
        <f aca="false">G54-C54</f>
        <v>-75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83555</v>
      </c>
      <c r="D55" s="100" t="n">
        <f aca="false">C55</f>
        <v>83555</v>
      </c>
      <c r="E55" s="34" t="str">
        <f aca="false">IF(C55=D55,"-",D55-C55)</f>
        <v>-</v>
      </c>
      <c r="F55" s="95" t="n">
        <f aca="false">IF(C55=0,"-",D55/C55)</f>
        <v>1</v>
      </c>
      <c r="G55" s="109" t="n">
        <v>83555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20486</v>
      </c>
      <c r="D56" s="40" t="n">
        <f aca="false">D57+D58+D59+D67+D68+D74+D75+D76+D73</f>
        <v>20486</v>
      </c>
      <c r="E56" s="25" t="str">
        <f aca="false">IF(C56=D56,"-",D56-C56)</f>
        <v>-</v>
      </c>
      <c r="F56" s="112" t="n">
        <f aca="false">IF(C56=0,"-",D56/C56)</f>
        <v>1</v>
      </c>
      <c r="G56" s="91" t="n">
        <v>19565</v>
      </c>
      <c r="H56" s="90" t="n">
        <f aca="false">G56-C56</f>
        <v>-921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576</v>
      </c>
      <c r="D57" s="94" t="n">
        <f aca="false">C57</f>
        <v>576</v>
      </c>
      <c r="E57" s="34" t="str">
        <f aca="false">IF(C57=D57,"-",D57-C57)</f>
        <v>-</v>
      </c>
      <c r="F57" s="95" t="n">
        <f aca="false">IF(C57=0,"-",D57/C57)</f>
        <v>1</v>
      </c>
      <c r="G57" s="73" t="n">
        <v>576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1924</v>
      </c>
      <c r="D58" s="94" t="n">
        <f aca="false">C58</f>
        <v>1924</v>
      </c>
      <c r="E58" s="34" t="str">
        <f aca="false">IF(C58=D58,"-",D58-C58)</f>
        <v>-</v>
      </c>
      <c r="F58" s="95" t="n">
        <f aca="false">IF(C58=0,"-",D58/C58)</f>
        <v>1</v>
      </c>
      <c r="G58" s="73" t="n">
        <v>1924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157</v>
      </c>
      <c r="D59" s="94" t="n">
        <f aca="false">D60+D62+D63+D64+D65+D66</f>
        <v>157</v>
      </c>
      <c r="E59" s="34" t="str">
        <f aca="false">IF(C59=D59,"-",D59-C59)</f>
        <v>-</v>
      </c>
      <c r="F59" s="95" t="n">
        <f aca="false">IF(C59=0,"-",D59/C59)</f>
        <v>1</v>
      </c>
      <c r="G59" s="73" t="n">
        <v>157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4</v>
      </c>
      <c r="D60" s="94" t="n">
        <f aca="false">C60</f>
        <v>24</v>
      </c>
      <c r="E60" s="34" t="str">
        <f aca="false">IF(C60=D60,"-",D60-C60)</f>
        <v>-</v>
      </c>
      <c r="F60" s="95" t="n">
        <f aca="false">IF(C60=0,"-",D60/C60)</f>
        <v>1</v>
      </c>
      <c r="G60" s="73" t="n">
        <v>24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4</v>
      </c>
      <c r="D61" s="94" t="n">
        <f aca="false">C61</f>
        <v>24</v>
      </c>
      <c r="E61" s="34" t="str">
        <f aca="false">IF(C61=D61,"-",D61-C61)</f>
        <v>-</v>
      </c>
      <c r="F61" s="95" t="n">
        <f aca="false">IF(C61=0,"-",D61/C61)</f>
        <v>1</v>
      </c>
      <c r="G61" s="73" t="n">
        <v>24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125</v>
      </c>
      <c r="D65" s="94" t="n">
        <f aca="false">C65</f>
        <v>125</v>
      </c>
      <c r="E65" s="34" t="str">
        <f aca="false">IF(C65=D65,"-",D65-C65)</f>
        <v>-</v>
      </c>
      <c r="F65" s="95" t="n">
        <f aca="false">IF(C65=0,"-",D65/C65)</f>
        <v>1</v>
      </c>
      <c r="G65" s="73" t="n">
        <v>125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8</v>
      </c>
      <c r="D66" s="94" t="n">
        <f aca="false">C66</f>
        <v>8</v>
      </c>
      <c r="E66" s="34" t="str">
        <f aca="false">IF(C66=D66,"-",D66-C66)</f>
        <v>-</v>
      </c>
      <c r="F66" s="95" t="n">
        <f aca="false">IF(C66=0,"-",D66/C66)</f>
        <v>1</v>
      </c>
      <c r="G66" s="73" t="n">
        <v>8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2718</v>
      </c>
      <c r="D67" s="94" t="n">
        <f aca="false">C67</f>
        <v>12718</v>
      </c>
      <c r="E67" s="34" t="str">
        <f aca="false">IF(C67=D67,"-",D67-C67)</f>
        <v>-</v>
      </c>
      <c r="F67" s="95" t="n">
        <f aca="false">IF(C67=0,"-",D67/C67)</f>
        <v>1</v>
      </c>
      <c r="G67" s="73" t="n">
        <v>12142</v>
      </c>
      <c r="H67" s="90" t="n">
        <f aca="false">G67-C67</f>
        <v>-576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2545</v>
      </c>
      <c r="D68" s="94" t="n">
        <f aca="false">SUM(D69:D72)</f>
        <v>2545</v>
      </c>
      <c r="E68" s="34" t="str">
        <f aca="false">IF(C68=D68,"-",D68-C68)</f>
        <v>-</v>
      </c>
      <c r="F68" s="95" t="n">
        <f aca="false">IF(C68=0,"-",D68/C68)</f>
        <v>1</v>
      </c>
      <c r="G68" s="73" t="n">
        <v>2444</v>
      </c>
      <c r="H68" s="90" t="n">
        <f aca="false">G68-C68</f>
        <v>-101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932</v>
      </c>
      <c r="D69" s="94" t="n">
        <f aca="false">C69</f>
        <v>1932</v>
      </c>
      <c r="E69" s="34" t="str">
        <f aca="false">IF(C69=D69,"-",D69-C69)</f>
        <v>-</v>
      </c>
      <c r="F69" s="95" t="n">
        <f aca="false">IF(C69=0,"-",D69/C69)</f>
        <v>1</v>
      </c>
      <c r="G69" s="73" t="n">
        <v>1845</v>
      </c>
      <c r="H69" s="90" t="n">
        <f aca="false">G69-C69</f>
        <v>-87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312</v>
      </c>
      <c r="D70" s="94" t="n">
        <f aca="false">C70</f>
        <v>312</v>
      </c>
      <c r="E70" s="34" t="str">
        <f aca="false">IF(C70=D70,"-",D70-C70)</f>
        <v>-</v>
      </c>
      <c r="F70" s="95" t="n">
        <f aca="false">IF(C70=0,"-",D70/C70)</f>
        <v>1</v>
      </c>
      <c r="G70" s="73" t="n">
        <v>298</v>
      </c>
      <c r="H70" s="90" t="n">
        <f aca="false">G70-C70</f>
        <v>-14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301</v>
      </c>
      <c r="D72" s="94" t="n">
        <f aca="false">C72</f>
        <v>301</v>
      </c>
      <c r="E72" s="34" t="str">
        <f aca="false">IF(C72=D72,"-",D72-C72)</f>
        <v>-</v>
      </c>
      <c r="F72" s="95" t="n">
        <f aca="false">IF(C72=0,"-",D72/C72)</f>
        <v>1</v>
      </c>
      <c r="G72" s="73" t="n">
        <v>301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994</v>
      </c>
      <c r="D74" s="94" t="n">
        <f aca="false">C74</f>
        <v>1994</v>
      </c>
      <c r="E74" s="34" t="str">
        <f aca="false">IF(C74=D74,"-",D74-C74)</f>
        <v>-</v>
      </c>
      <c r="F74" s="119" t="n">
        <f aca="false">IF(C74=0,"-",D74/C74)</f>
        <v>1</v>
      </c>
      <c r="G74" s="73" t="n">
        <v>1750</v>
      </c>
      <c r="H74" s="90" t="n">
        <f aca="false">G74-C74</f>
        <v>-244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285</v>
      </c>
      <c r="D75" s="94" t="n">
        <f aca="false">C75</f>
        <v>285</v>
      </c>
      <c r="E75" s="34" t="str">
        <f aca="false">IF(C75=D75,"-",D75-C75)</f>
        <v>-</v>
      </c>
      <c r="F75" s="119" t="n">
        <f aca="false">IF(C75=0,"-",D75/C75)</f>
        <v>1</v>
      </c>
      <c r="G75" s="73" t="n">
        <v>285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87</v>
      </c>
      <c r="D76" s="94" t="n">
        <f aca="false">C76</f>
        <v>287</v>
      </c>
      <c r="E76" s="34" t="str">
        <f aca="false">IF(C76=D76,"-",D76-C76)</f>
        <v>-</v>
      </c>
      <c r="F76" s="95" t="n">
        <f aca="false">IF(C76=0,"-",D76/C76)</f>
        <v>1</v>
      </c>
      <c r="G76" s="73" t="n">
        <v>287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2631</v>
      </c>
      <c r="D77" s="121" t="n">
        <f aca="false">SUM(D78:D81)</f>
        <v>12631</v>
      </c>
      <c r="E77" s="25" t="str">
        <f aca="false">IF(C77=D77,"-",D77-C77)</f>
        <v>-</v>
      </c>
      <c r="F77" s="122" t="n">
        <f aca="false">IF(C77=0,"-",D77/C77)</f>
        <v>1</v>
      </c>
      <c r="G77" s="91" t="n">
        <v>11887</v>
      </c>
      <c r="H77" s="90" t="n">
        <f aca="false">G77-C77</f>
        <v>-744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50</v>
      </c>
      <c r="D78" s="94" t="n">
        <f aca="false">C78</f>
        <v>50</v>
      </c>
      <c r="E78" s="34" t="str">
        <f aca="false">IF(C78=D78,"-",D78-C78)</f>
        <v>-</v>
      </c>
      <c r="F78" s="95" t="n">
        <f aca="false">IF(C78=0,"-",D78/C78)</f>
        <v>1</v>
      </c>
      <c r="G78" s="73" t="n">
        <v>50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1837</v>
      </c>
      <c r="D79" s="94" t="n">
        <f aca="false">C79</f>
        <v>11837</v>
      </c>
      <c r="E79" s="34" t="str">
        <f aca="false">IF(C79=D79,"-",D79-C79)</f>
        <v>-</v>
      </c>
      <c r="F79" s="95" t="n">
        <f aca="false">IF(C79=0,"-",D79/C79)</f>
        <v>1</v>
      </c>
      <c r="G79" s="73" t="n">
        <v>11837</v>
      </c>
      <c r="H79" s="90" t="n">
        <f aca="false">G79-C78</f>
        <v>11787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11837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744</v>
      </c>
      <c r="D81" s="94" t="n">
        <f aca="false">C81</f>
        <v>744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2" customFormat="false" ht="12.75" hidden="false" customHeight="false" outlineLevel="0" collapsed="false">
      <c r="D82" s="126"/>
    </row>
    <row r="83" customFormat="false" ht="18.75" hidden="false" customHeight="false" outlineLevel="0" collapsed="false">
      <c r="D83" s="125"/>
    </row>
    <row r="84" customFormat="false" ht="12.75" hidden="false" customHeight="false" outlineLevel="0" collapsed="false">
      <c r="D84" s="126"/>
    </row>
    <row r="85" customFormat="false" ht="12.75" hidden="false" customHeight="false" outlineLevel="0" collapsed="false">
      <c r="D85" s="126"/>
    </row>
    <row r="86" customFormat="false" ht="12.75" hidden="false" customHeight="false" outlineLevel="0" collapsed="false">
      <c r="D86" s="126"/>
    </row>
    <row r="87" customFormat="false" ht="12.75" hidden="false" customHeight="false" outlineLevel="0" collapsed="false">
      <c r="D87" s="126"/>
    </row>
    <row r="88" customFormat="false" ht="12.75" hidden="false" customHeight="false" outlineLevel="0" collapsed="false">
      <c r="D88" s="126"/>
    </row>
    <row r="89" customFormat="false" ht="12.75" hidden="false" customHeight="false" outlineLevel="0" collapsed="false">
      <c r="D89" s="126"/>
    </row>
    <row r="90" customFormat="false" ht="12.75" hidden="false" customHeight="false" outlineLevel="0" collapsed="false">
      <c r="D90" s="126"/>
    </row>
    <row r="91" customFormat="false" ht="12.75" hidden="false" customHeight="false" outlineLevel="0" collapsed="false">
      <c r="D91" s="126"/>
    </row>
    <row r="92" customFormat="false" ht="12.75" hidden="false" customHeight="false" outlineLevel="0" collapsed="false">
      <c r="D92" s="126"/>
    </row>
    <row r="93" customFormat="false" ht="12.75" hidden="false" customHeight="false" outlineLevel="0" collapsed="false">
      <c r="D93" s="126"/>
    </row>
    <row r="94" customFormat="false" ht="12.75" hidden="false" customHeight="false" outlineLevel="0" collapsed="false">
      <c r="D94" s="126"/>
    </row>
    <row r="95" customFormat="false" ht="12.75" hidden="false" customHeight="false" outlineLevel="0" collapsed="false">
      <c r="D95" s="126"/>
    </row>
    <row r="96" customFormat="false" ht="12.75" hidden="false" customHeight="false" outlineLevel="0" collapsed="false">
      <c r="D96" s="126"/>
    </row>
    <row r="97" customFormat="false" ht="12.75" hidden="false" customHeight="false" outlineLevel="0" collapsed="false">
      <c r="D97" s="126"/>
    </row>
    <row r="98" customFormat="false" ht="12.75" hidden="false" customHeight="false" outlineLevel="0" collapsed="false">
      <c r="D98" s="126"/>
    </row>
    <row r="99" customFormat="false" ht="12.75" hidden="false" customHeight="false" outlineLevel="0" collapsed="false">
      <c r="D99" s="126"/>
    </row>
    <row r="100" customFormat="false" ht="12.75" hidden="false" customHeight="false" outlineLevel="0" collapsed="false">
      <c r="D100" s="126"/>
    </row>
    <row r="101" customFormat="false" ht="12.75" hidden="false" customHeight="false" outlineLevel="0" collapsed="false">
      <c r="D101" s="126"/>
    </row>
    <row r="102" customFormat="false" ht="12.75" hidden="false" customHeight="false" outlineLevel="0" collapsed="false">
      <c r="D102" s="126"/>
    </row>
    <row r="103" customFormat="false" ht="12.75" hidden="false" customHeight="false" outlineLevel="0" collapsed="false">
      <c r="D103" s="126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8" min="7" style="73" width="12.14"/>
    <col collapsed="false" customWidth="true" hidden="true" outlineLevel="0" max="20" min="9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29</v>
      </c>
      <c r="B2" s="76"/>
      <c r="C2" s="76"/>
      <c r="D2" s="76"/>
    </row>
    <row r="3" customFormat="false" ht="37.5" hidden="false" customHeight="true" outlineLevel="0" collapsed="false">
      <c r="A3" s="78"/>
      <c r="B3" s="142"/>
      <c r="C3" s="142"/>
      <c r="D3" s="142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1229912</v>
      </c>
      <c r="D7" s="38" t="n">
        <f aca="false">D10+D13+D16+D20+D23+D26+D29+D32+D35+D38+D41+D44+D46+D49+D50+D51+D52+D53</f>
        <v>1229912</v>
      </c>
      <c r="E7" s="25" t="str">
        <f aca="false">IF(C7=D7,"-",D7-C7)</f>
        <v>-</v>
      </c>
      <c r="F7" s="112" t="n">
        <f aca="false">IF(C7=0,"-",D7/C7)</f>
        <v>1</v>
      </c>
      <c r="G7" s="91" t="n">
        <v>1124510</v>
      </c>
      <c r="H7" s="90" t="n">
        <f aca="false">G7-C7</f>
        <v>-105402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109369</v>
      </c>
      <c r="D8" s="94" t="n">
        <f aca="false">D11+D14+D17+D21+D24+D27+D30+D33+D36+D39+D42</f>
        <v>109369</v>
      </c>
      <c r="E8" s="34" t="str">
        <f aca="false">IF(C8=D8,"-",D8-C8)</f>
        <v>-</v>
      </c>
      <c r="F8" s="95" t="n">
        <f aca="false">IF(C8=0,"-",D8/C8)</f>
        <v>1</v>
      </c>
      <c r="G8" s="91" t="n">
        <v>109339</v>
      </c>
      <c r="H8" s="90" t="n">
        <f aca="false">G8-C8</f>
        <v>-30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468</v>
      </c>
      <c r="D9" s="97" t="n">
        <f aca="false">D12+D15+D18+D22+D25+D28+D31+D34+D37+D40+D43+D48+D45</f>
        <v>468</v>
      </c>
      <c r="E9" s="34" t="str">
        <f aca="false">IF(C9=D9,"-",D9-C9)</f>
        <v>-</v>
      </c>
      <c r="F9" s="95" t="n">
        <f aca="false">IF(C9=0,"-",D9/C9)</f>
        <v>1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149674</v>
      </c>
      <c r="D10" s="100" t="n">
        <f aca="false">C10</f>
        <v>149674</v>
      </c>
      <c r="E10" s="34" t="str">
        <f aca="false">IF(C10=D10,"-",D10-C10)</f>
        <v>-</v>
      </c>
      <c r="F10" s="95" t="n">
        <f aca="false">IF(C10=0,"-",D10/C10)</f>
        <v>1</v>
      </c>
      <c r="G10" s="73" t="n">
        <v>145248</v>
      </c>
      <c r="H10" s="90" t="n">
        <f aca="false">G10-C10</f>
        <v>-4426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18700</v>
      </c>
      <c r="D11" s="100" t="n">
        <f aca="false">C11</f>
        <v>18700</v>
      </c>
      <c r="E11" s="34" t="str">
        <f aca="false">IF(C11=D11,"-",D11-C11)</f>
        <v>-</v>
      </c>
      <c r="F11" s="95" t="n">
        <f aca="false">IF(C11=0,"-",D11/C11)</f>
        <v>1</v>
      </c>
      <c r="G11" s="73" t="n">
        <v>18700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88121</v>
      </c>
      <c r="D13" s="100" t="n">
        <f aca="false">C13</f>
        <v>88121</v>
      </c>
      <c r="E13" s="34" t="str">
        <f aca="false">IF(C13=D13,"-",D13-C13)</f>
        <v>-</v>
      </c>
      <c r="F13" s="95" t="n">
        <f aca="false">IF(C13=0,"-",D13/C13)</f>
        <v>1</v>
      </c>
      <c r="G13" s="73" t="n">
        <v>82021</v>
      </c>
      <c r="H13" s="90" t="n">
        <f aca="false">G13-C13</f>
        <v>-6100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8733</v>
      </c>
      <c r="D14" s="100" t="n">
        <f aca="false">C14</f>
        <v>8733</v>
      </c>
      <c r="E14" s="34" t="str">
        <f aca="false">IF(C14=D14,"-",D14-C14)</f>
        <v>-</v>
      </c>
      <c r="F14" s="95" t="n">
        <f aca="false">IF(C14=0,"-",D14/C14)</f>
        <v>1</v>
      </c>
      <c r="G14" s="73" t="n">
        <v>8733</v>
      </c>
      <c r="H14" s="90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585798</v>
      </c>
      <c r="D16" s="100" t="n">
        <f aca="false">C16</f>
        <v>585798</v>
      </c>
      <c r="E16" s="34" t="str">
        <f aca="false">IF(C16=D16,"-",D16-C16)</f>
        <v>-</v>
      </c>
      <c r="F16" s="95" t="n">
        <f aca="false">IF(C16=0,"-",D16/C16)</f>
        <v>1</v>
      </c>
      <c r="G16" s="73" t="n">
        <v>514668</v>
      </c>
      <c r="H16" s="90" t="n">
        <f aca="false">G16-C16</f>
        <v>-71130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58808</v>
      </c>
      <c r="D17" s="100" t="n">
        <f aca="false">C17</f>
        <v>58808</v>
      </c>
      <c r="E17" s="34" t="str">
        <f aca="false">IF(C17=D17,"-",D17-C17)</f>
        <v>-</v>
      </c>
      <c r="F17" s="95" t="n">
        <f aca="false">IF(C17=0,"-",D17/C17)</f>
        <v>1</v>
      </c>
      <c r="G17" s="73" t="n">
        <v>58808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468</v>
      </c>
      <c r="D18" s="100" t="n">
        <f aca="false">C18</f>
        <v>468</v>
      </c>
      <c r="E18" s="34" t="str">
        <f aca="false">IF(C18=D18,"-",D18-C18)</f>
        <v>-</v>
      </c>
      <c r="F18" s="95" t="n">
        <f aca="false">IF(C18=0,"-",D18/C18)</f>
        <v>1</v>
      </c>
      <c r="G18" s="73" t="n">
        <v>0</v>
      </c>
      <c r="H18" s="90" t="n">
        <f aca="false">G18-C19</f>
        <v>-18625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18625</v>
      </c>
      <c r="D19" s="100" t="n">
        <f aca="false">C19</f>
        <v>18625</v>
      </c>
      <c r="E19" s="34" t="str">
        <f aca="false">IF(C19=D19,"-",D19-C19)</f>
        <v>-</v>
      </c>
      <c r="F19" s="95" t="n">
        <f aca="false">IF(C19=0,"-",D19/C19)</f>
        <v>1</v>
      </c>
      <c r="G19" s="73" t="n">
        <v>16625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73292</v>
      </c>
      <c r="D20" s="100" t="n">
        <f aca="false">C20</f>
        <v>73292</v>
      </c>
      <c r="E20" s="34" t="str">
        <f aca="false">IF(C20=D20,"-",D20-C20)</f>
        <v>-</v>
      </c>
      <c r="F20" s="95" t="n">
        <f aca="false">IF(C20=0,"-",D20/C20)</f>
        <v>1</v>
      </c>
      <c r="G20" s="73" t="n">
        <v>67785</v>
      </c>
      <c r="H20" s="90" t="n">
        <f aca="false">G20-C20</f>
        <v>-5507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0170</v>
      </c>
      <c r="D21" s="100" t="n">
        <f aca="false">C21</f>
        <v>10170</v>
      </c>
      <c r="E21" s="34" t="str">
        <f aca="false">IF(C21=D21,"-",D21-C21)</f>
        <v>-</v>
      </c>
      <c r="F21" s="95" t="n">
        <f aca="false">IF(C21=0,"-",D21/C21)</f>
        <v>1</v>
      </c>
      <c r="G21" s="73" t="n">
        <v>10170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36878</v>
      </c>
      <c r="D23" s="100" t="n">
        <f aca="false">C23</f>
        <v>36878</v>
      </c>
      <c r="E23" s="34" t="str">
        <f aca="false">IF(C23=D23,"-",D23-C23)</f>
        <v>-</v>
      </c>
      <c r="F23" s="95" t="n">
        <f aca="false">IF(C23=0,"-",D23/C23)</f>
        <v>1</v>
      </c>
      <c r="G23" s="73" t="n">
        <v>36378</v>
      </c>
      <c r="H23" s="90" t="n">
        <f aca="false">G23-C23</f>
        <v>-500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4605</v>
      </c>
      <c r="D24" s="100" t="n">
        <f aca="false">C24</f>
        <v>4605</v>
      </c>
      <c r="E24" s="34" t="str">
        <f aca="false">IF(C24=D24,"-",D24-C24)</f>
        <v>-</v>
      </c>
      <c r="F24" s="95" t="n">
        <f aca="false">IF(C24=0,"-",D24/C24)</f>
        <v>1</v>
      </c>
      <c r="G24" s="73" t="n">
        <v>4605</v>
      </c>
      <c r="H24" s="90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17772</v>
      </c>
      <c r="D26" s="100" t="n">
        <f aca="false">C26</f>
        <v>17772</v>
      </c>
      <c r="E26" s="34" t="str">
        <f aca="false">IF(C26=D26,"-",D26-C26)</f>
        <v>-</v>
      </c>
      <c r="F26" s="95" t="n">
        <f aca="false">IF(C26=0,"-",D26/C26)</f>
        <v>1</v>
      </c>
      <c r="G26" s="73" t="n">
        <v>16772</v>
      </c>
      <c r="H26" s="90" t="n">
        <f aca="false">G26-C26</f>
        <v>-1000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1839</v>
      </c>
      <c r="D27" s="100" t="n">
        <f aca="false">C27</f>
        <v>1839</v>
      </c>
      <c r="E27" s="34" t="str">
        <f aca="false">IF(C27=D27,"-",D27-C27)</f>
        <v>-</v>
      </c>
      <c r="F27" s="95" t="n">
        <f aca="false">IF(C27=0,"-",D27/C27)</f>
        <v>1</v>
      </c>
      <c r="G27" s="73" t="n">
        <v>1887</v>
      </c>
      <c r="H27" s="90" t="n">
        <f aca="false">G27-C27</f>
        <v>48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41439</v>
      </c>
      <c r="D29" s="100" t="n">
        <f aca="false">C29</f>
        <v>41439</v>
      </c>
      <c r="E29" s="34" t="str">
        <f aca="false">IF(C29=D29,"-",D29-C29)</f>
        <v>-</v>
      </c>
      <c r="F29" s="95" t="n">
        <f aca="false">IF(C29=0,"-",D29/C29)</f>
        <v>1</v>
      </c>
      <c r="G29" s="73" t="n">
        <v>41369</v>
      </c>
      <c r="H29" s="90" t="n">
        <f aca="false">G29-C29</f>
        <v>-7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4381</v>
      </c>
      <c r="D30" s="100" t="n">
        <f aca="false">C30</f>
        <v>4381</v>
      </c>
      <c r="E30" s="34" t="str">
        <f aca="false">IF(C30=D30,"-",D30-C30)</f>
        <v>-</v>
      </c>
      <c r="F30" s="95" t="n">
        <f aca="false">IF(C30=0,"-",D30/C30)</f>
        <v>1</v>
      </c>
      <c r="G30" s="73" t="n">
        <v>4381</v>
      </c>
      <c r="H30" s="90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9260</v>
      </c>
      <c r="D32" s="100" t="n">
        <f aca="false">C32</f>
        <v>9260</v>
      </c>
      <c r="E32" s="34" t="str">
        <f aca="false">IF(C32=D32,"-",D32-C32)</f>
        <v>-</v>
      </c>
      <c r="F32" s="95" t="n">
        <f aca="false">IF(C32=0,"-",D32/C32)</f>
        <v>1</v>
      </c>
      <c r="G32" s="138" t="n">
        <v>9300</v>
      </c>
      <c r="H32" s="90" t="n">
        <f aca="false">G32-C32</f>
        <v>4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0</v>
      </c>
      <c r="D33" s="100" t="n">
        <f aca="false">C33</f>
        <v>0</v>
      </c>
      <c r="E33" s="34" t="str">
        <f aca="false">IF(C33=D33,"-",D33-C33)</f>
        <v>-</v>
      </c>
      <c r="F33" s="95" t="str">
        <f aca="false">IF(C33=0,"-",D33/C33)</f>
        <v>-</v>
      </c>
      <c r="G33" s="73" t="n">
        <v>0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2100</v>
      </c>
      <c r="D35" s="100" t="n">
        <f aca="false">C35</f>
        <v>2100</v>
      </c>
      <c r="E35" s="34" t="str">
        <f aca="false">IF(C35=D35,"-",D35-C35)</f>
        <v>-</v>
      </c>
      <c r="F35" s="95" t="n">
        <f aca="false">IF(C35=0,"-",D35/C35)</f>
        <v>1</v>
      </c>
      <c r="G35" s="73" t="n">
        <v>2100</v>
      </c>
      <c r="H35" s="90" t="n">
        <f aca="false">G35-C35</f>
        <v>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313</v>
      </c>
      <c r="D36" s="100" t="n">
        <f aca="false">C36</f>
        <v>313</v>
      </c>
      <c r="E36" s="34" t="str">
        <f aca="false">IF(C36=D36,"-",D36-C36)</f>
        <v>-</v>
      </c>
      <c r="F36" s="95" t="n">
        <f aca="false">IF(C36=0,"-",D36/C36)</f>
        <v>1</v>
      </c>
      <c r="G36" s="73" t="n">
        <v>235</v>
      </c>
      <c r="H36" s="90" t="n">
        <f aca="false">G36-C36</f>
        <v>-78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43.5" hidden="false" customHeight="true" outlineLevel="0" collapsed="false">
      <c r="A38" s="98" t="s">
        <v>95</v>
      </c>
      <c r="B38" s="102" t="s">
        <v>96</v>
      </c>
      <c r="C38" s="100" t="n">
        <v>2984</v>
      </c>
      <c r="D38" s="100" t="n">
        <f aca="false">C38</f>
        <v>2984</v>
      </c>
      <c r="E38" s="34" t="str">
        <f aca="false">IF(C38=D38,"-",D38-C38)</f>
        <v>-</v>
      </c>
      <c r="F38" s="95" t="n">
        <f aca="false">IF(C38=0,"-",D38/C38)</f>
        <v>1</v>
      </c>
      <c r="G38" s="73" t="n">
        <v>2984</v>
      </c>
      <c r="H38" s="90" t="n">
        <f aca="false">G38-C38</f>
        <v>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270</v>
      </c>
      <c r="D39" s="100" t="n">
        <f aca="false">C39</f>
        <v>270</v>
      </c>
      <c r="E39" s="34" t="str">
        <f aca="false">IF(C39=D39,"-",D39-C39)</f>
        <v>-</v>
      </c>
      <c r="F39" s="95" t="n">
        <f aca="false">IF(C39=0,"-",D39/C39)</f>
        <v>1</v>
      </c>
      <c r="G39" s="73" t="n">
        <v>270</v>
      </c>
      <c r="H39" s="90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29057</v>
      </c>
      <c r="D41" s="100" t="n">
        <f aca="false">C41</f>
        <v>29057</v>
      </c>
      <c r="E41" s="34" t="str">
        <f aca="false">IF(C41=D41,"-",D41-C41)</f>
        <v>-</v>
      </c>
      <c r="F41" s="95" t="n">
        <f aca="false">IF(C41=0,"-",D41/C41)</f>
        <v>1</v>
      </c>
      <c r="G41" s="73" t="n">
        <v>28557</v>
      </c>
      <c r="H41" s="90" t="n">
        <f aca="false">G41-C41</f>
        <v>-50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1550</v>
      </c>
      <c r="D42" s="100" t="n">
        <f aca="false">C42</f>
        <v>1550</v>
      </c>
      <c r="E42" s="34" t="str">
        <f aca="false">IF(C42=D42,"-",D42-C42)</f>
        <v>-</v>
      </c>
      <c r="F42" s="95" t="n">
        <f aca="false">IF(C42=0,"-",D42/C42)</f>
        <v>1</v>
      </c>
      <c r="G42" s="73" t="n">
        <v>1550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14800</v>
      </c>
      <c r="D44" s="100" t="n">
        <f aca="false">C44</f>
        <v>14800</v>
      </c>
      <c r="E44" s="34" t="str">
        <f aca="false">IF(C44=D44,"-",D44-C44)</f>
        <v>-</v>
      </c>
      <c r="F44" s="95" t="n">
        <f aca="false">IF(C44=0,"-",D44/C44)</f>
        <v>1</v>
      </c>
      <c r="G44" s="73" t="n">
        <v>13500</v>
      </c>
      <c r="H44" s="90" t="n">
        <f aca="false">G44-C44</f>
        <v>-13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172993</v>
      </c>
      <c r="D46" s="100" t="n">
        <f aca="false">C46</f>
        <v>172993</v>
      </c>
      <c r="E46" s="34" t="str">
        <f aca="false">IF(C46=D46,"-",D46-C46)</f>
        <v>-</v>
      </c>
      <c r="F46" s="95" t="n">
        <f aca="false">IF(C46=0,"-",D46/C46)</f>
        <v>1</v>
      </c>
      <c r="G46" s="73" t="n">
        <v>163028</v>
      </c>
      <c r="H46" s="90" t="n">
        <f aca="false">G46-C46</f>
        <v>-9965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460</v>
      </c>
      <c r="D47" s="100" t="n">
        <f aca="false">C47</f>
        <v>460</v>
      </c>
      <c r="E47" s="34" t="str">
        <f aca="false">IF(C47=D47,"-",D47-C47)</f>
        <v>-</v>
      </c>
      <c r="F47" s="95" t="n">
        <f aca="false">IF(C47=0,"-",D47/C47)</f>
        <v>1</v>
      </c>
      <c r="G47" s="73" t="n">
        <v>460</v>
      </c>
      <c r="H47" s="90" t="n">
        <f aca="false">G47-C47</f>
        <v>0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4874</v>
      </c>
      <c r="D52" s="100" t="n">
        <f aca="false">C52</f>
        <v>4874</v>
      </c>
      <c r="E52" s="34" t="str">
        <f aca="false">IF(C52=D52,"-",D52-C52)</f>
        <v>-</v>
      </c>
      <c r="F52" s="95" t="n">
        <f aca="false">IF(C52=0,"-",D52/C52)</f>
        <v>1</v>
      </c>
      <c r="G52" s="73" t="n">
        <v>0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870</v>
      </c>
      <c r="D53" s="100" t="n">
        <f aca="false">C53</f>
        <v>870</v>
      </c>
      <c r="E53" s="34" t="str">
        <f aca="false">IF(C53=D53,"-",D53-C53)</f>
        <v>-</v>
      </c>
      <c r="F53" s="95" t="n">
        <f aca="false">IF(C53=0,"-",D53/C53)</f>
        <v>1</v>
      </c>
      <c r="G53" s="73" t="n">
        <v>8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45</v>
      </c>
      <c r="D54" s="100" t="n">
        <f aca="false">C54+45+45</f>
        <v>135</v>
      </c>
      <c r="E54" s="34" t="n">
        <f aca="false">IF(C54=D54,"-",D54-C54)</f>
        <v>90</v>
      </c>
      <c r="F54" s="95" t="n">
        <f aca="false">IF(C54=0,"-",D54/C54)</f>
        <v>3</v>
      </c>
      <c r="G54" s="109" t="n">
        <v>0</v>
      </c>
      <c r="H54" s="90" t="n">
        <f aca="false">G54-C54</f>
        <v>-45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39310</v>
      </c>
      <c r="D55" s="100" t="n">
        <f aca="false">C55</f>
        <v>39310</v>
      </c>
      <c r="E55" s="34" t="str">
        <f aca="false">IF(C55=D55,"-",D55-C55)</f>
        <v>-</v>
      </c>
      <c r="F55" s="95" t="n">
        <f aca="false">IF(C55=0,"-",D55/C55)</f>
        <v>1</v>
      </c>
      <c r="G55" s="109" t="n">
        <v>39310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12451</v>
      </c>
      <c r="D56" s="40" t="n">
        <f aca="false">D57+D58+D59+D67+D68+D74+D75+D76+D73</f>
        <v>12451</v>
      </c>
      <c r="E56" s="25" t="str">
        <f aca="false">IF(C56=D56,"-",D56-C56)</f>
        <v>-</v>
      </c>
      <c r="F56" s="112" t="n">
        <f aca="false">IF(C56=0,"-",D56/C56)</f>
        <v>1</v>
      </c>
      <c r="G56" s="91" t="n">
        <v>12338</v>
      </c>
      <c r="H56" s="90" t="n">
        <f aca="false">G56-C56</f>
        <v>-113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575</v>
      </c>
      <c r="D57" s="94" t="n">
        <f aca="false">C57</f>
        <v>575</v>
      </c>
      <c r="E57" s="34" t="str">
        <f aca="false">IF(C57=D57,"-",D57-C57)</f>
        <v>-</v>
      </c>
      <c r="F57" s="95" t="n">
        <f aca="false">IF(C57=0,"-",D57/C57)</f>
        <v>1</v>
      </c>
      <c r="G57" s="73" t="n">
        <v>575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1679</v>
      </c>
      <c r="D58" s="94" t="n">
        <f aca="false">C58</f>
        <v>1679</v>
      </c>
      <c r="E58" s="34" t="str">
        <f aca="false">IF(C58=D58,"-",D58-C58)</f>
        <v>-</v>
      </c>
      <c r="F58" s="95" t="n">
        <f aca="false">IF(C58=0,"-",D58/C58)</f>
        <v>1</v>
      </c>
      <c r="G58" s="73" t="n">
        <v>1679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96</v>
      </c>
      <c r="D59" s="94" t="n">
        <f aca="false">D60+D62+D63+D64+D65+D66</f>
        <v>96</v>
      </c>
      <c r="E59" s="34" t="str">
        <f aca="false">IF(C59=D59,"-",D59-C59)</f>
        <v>-</v>
      </c>
      <c r="F59" s="95" t="n">
        <f aca="false">IF(C59=0,"-",D59/C59)</f>
        <v>1</v>
      </c>
      <c r="G59" s="73" t="n">
        <v>96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23</v>
      </c>
      <c r="D60" s="94" t="n">
        <f aca="false">C60</f>
        <v>23</v>
      </c>
      <c r="E60" s="34" t="str">
        <f aca="false">IF(C60=D60,"-",D60-C60)</f>
        <v>-</v>
      </c>
      <c r="F60" s="95" t="n">
        <f aca="false">IF(C60=0,"-",D60/C60)</f>
        <v>1</v>
      </c>
      <c r="G60" s="73" t="n">
        <v>23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23</v>
      </c>
      <c r="D61" s="94" t="n">
        <f aca="false">C61</f>
        <v>23</v>
      </c>
      <c r="E61" s="34" t="str">
        <f aca="false">IF(C61=D61,"-",D61-C61)</f>
        <v>-</v>
      </c>
      <c r="F61" s="95" t="n">
        <f aca="false">IF(C61=0,"-",D61/C61)</f>
        <v>1</v>
      </c>
      <c r="G61" s="73" t="n">
        <v>23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G62" s="73" t="n">
        <v>0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73</v>
      </c>
      <c r="D65" s="94" t="n">
        <f aca="false">C65</f>
        <v>73</v>
      </c>
      <c r="E65" s="34" t="str">
        <f aca="false">IF(C65=D65,"-",D65-C65)</f>
        <v>-</v>
      </c>
      <c r="F65" s="95" t="n">
        <f aca="false">IF(C65=0,"-",D65/C65)</f>
        <v>1</v>
      </c>
      <c r="G65" s="73" t="n">
        <v>73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0</v>
      </c>
      <c r="D66" s="94" t="n">
        <f aca="false">C66</f>
        <v>0</v>
      </c>
      <c r="E66" s="34" t="str">
        <f aca="false">IF(C66=D66,"-",D66-C66)</f>
        <v>-</v>
      </c>
      <c r="F66" s="95" t="str">
        <f aca="false">IF(C66=0,"-",D66/C66)</f>
        <v>-</v>
      </c>
      <c r="G66" s="73" t="n">
        <v>0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6964</v>
      </c>
      <c r="D67" s="94" t="n">
        <f aca="false">C67</f>
        <v>6964</v>
      </c>
      <c r="E67" s="34" t="str">
        <f aca="false">IF(C67=D67,"-",D67-C67)</f>
        <v>-</v>
      </c>
      <c r="F67" s="95" t="n">
        <f aca="false">IF(C67=0,"-",D67/C67)</f>
        <v>1</v>
      </c>
      <c r="G67" s="73" t="n">
        <v>6644</v>
      </c>
      <c r="H67" s="90" t="n">
        <f aca="false">G67-C67</f>
        <v>-320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1396</v>
      </c>
      <c r="D68" s="94" t="n">
        <f aca="false">SUM(D69:D72)</f>
        <v>1396</v>
      </c>
      <c r="E68" s="34" t="str">
        <f aca="false">IF(C68=D68,"-",D68-C68)</f>
        <v>-</v>
      </c>
      <c r="F68" s="95" t="n">
        <f aca="false">IF(C68=0,"-",D68/C68)</f>
        <v>1</v>
      </c>
      <c r="G68" s="73" t="n">
        <v>1339</v>
      </c>
      <c r="H68" s="90" t="n">
        <f aca="false">G68-C68</f>
        <v>-57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1038</v>
      </c>
      <c r="D69" s="94" t="n">
        <f aca="false">C69</f>
        <v>1038</v>
      </c>
      <c r="E69" s="34" t="str">
        <f aca="false">IF(C69=D69,"-",D69-C69)</f>
        <v>-</v>
      </c>
      <c r="F69" s="95" t="n">
        <f aca="false">IF(C69=0,"-",D69/C69)</f>
        <v>1</v>
      </c>
      <c r="G69" s="73" t="n">
        <v>989</v>
      </c>
      <c r="H69" s="90" t="n">
        <f aca="false">G69-C69</f>
        <v>-49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171</v>
      </c>
      <c r="D70" s="94" t="n">
        <f aca="false">C70</f>
        <v>171</v>
      </c>
      <c r="E70" s="34" t="str">
        <f aca="false">IF(C70=D70,"-",D70-C70)</f>
        <v>-</v>
      </c>
      <c r="F70" s="95" t="n">
        <f aca="false">IF(C70=0,"-",D70/C70)</f>
        <v>1</v>
      </c>
      <c r="G70" s="73" t="n">
        <v>163</v>
      </c>
      <c r="H70" s="90" t="n">
        <f aca="false">G70-C70</f>
        <v>-8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187</v>
      </c>
      <c r="D72" s="94" t="n">
        <f aca="false">C72</f>
        <v>187</v>
      </c>
      <c r="E72" s="34" t="str">
        <f aca="false">IF(C72=D72,"-",D72-C72)</f>
        <v>-</v>
      </c>
      <c r="F72" s="95" t="n">
        <f aca="false">IF(C72=0,"-",D72/C72)</f>
        <v>1</v>
      </c>
      <c r="G72" s="73" t="n">
        <v>187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166</v>
      </c>
      <c r="D74" s="94" t="n">
        <f aca="false">C74</f>
        <v>1166</v>
      </c>
      <c r="E74" s="34" t="str">
        <f aca="false">IF(C74=D74,"-",D74-C74)</f>
        <v>-</v>
      </c>
      <c r="F74" s="119" t="n">
        <f aca="false">IF(C74=0,"-",D74/C74)</f>
        <v>1</v>
      </c>
      <c r="G74" s="73" t="n">
        <v>1430</v>
      </c>
      <c r="H74" s="90" t="n">
        <f aca="false">G74-C74</f>
        <v>264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370</v>
      </c>
      <c r="D75" s="94" t="n">
        <f aca="false">C75</f>
        <v>370</v>
      </c>
      <c r="E75" s="34" t="str">
        <f aca="false">IF(C75=D75,"-",D75-C75)</f>
        <v>-</v>
      </c>
      <c r="F75" s="119" t="n">
        <f aca="false">IF(C75=0,"-",D75/C75)</f>
        <v>1</v>
      </c>
      <c r="G75" s="73" t="n">
        <v>370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205</v>
      </c>
      <c r="D76" s="94" t="n">
        <f aca="false">C76</f>
        <v>205</v>
      </c>
      <c r="E76" s="34" t="str">
        <f aca="false">IF(C76=D76,"-",D76-C76)</f>
        <v>-</v>
      </c>
      <c r="F76" s="95" t="n">
        <f aca="false">IF(C76=0,"-",D76/C76)</f>
        <v>1</v>
      </c>
      <c r="G76" s="73" t="n">
        <v>205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9085</v>
      </c>
      <c r="D77" s="121" t="n">
        <f aca="false">SUM(D78:D81)</f>
        <v>9085</v>
      </c>
      <c r="E77" s="25" t="str">
        <f aca="false">IF(C77=D77,"-",D77-C77)</f>
        <v>-</v>
      </c>
      <c r="F77" s="122" t="n">
        <f aca="false">IF(C77=0,"-",D77/C77)</f>
        <v>1</v>
      </c>
      <c r="G77" s="91" t="n">
        <v>8885</v>
      </c>
      <c r="H77" s="90" t="n">
        <f aca="false">G77-C77</f>
        <v>-20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3972</v>
      </c>
      <c r="D78" s="94" t="n">
        <f aca="false">C78</f>
        <v>3972</v>
      </c>
      <c r="E78" s="34" t="str">
        <f aca="false">IF(C78=D78,"-",D78-C78)</f>
        <v>-</v>
      </c>
      <c r="F78" s="95" t="n">
        <f aca="false">IF(C78=0,"-",D78/C78)</f>
        <v>1</v>
      </c>
      <c r="G78" s="73" t="n">
        <v>3972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4913</v>
      </c>
      <c r="D79" s="94" t="n">
        <f aca="false">C79</f>
        <v>4913</v>
      </c>
      <c r="E79" s="34" t="str">
        <f aca="false">IF(C79=D79,"-",D79-C79)</f>
        <v>-</v>
      </c>
      <c r="F79" s="95" t="n">
        <f aca="false">IF(C79=0,"-",D79/C79)</f>
        <v>1</v>
      </c>
      <c r="G79" s="73" t="n">
        <v>4913</v>
      </c>
      <c r="H79" s="90" t="n">
        <f aca="false">G79-C78</f>
        <v>941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4913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200</v>
      </c>
      <c r="D81" s="94" t="n">
        <f aca="false">C81</f>
        <v>2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0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3408435</v>
      </c>
      <c r="D7" s="38" t="n">
        <f aca="false">D10+D13+D16+D20+D23+D26+D29+D32+D35+D38+D41+D44+D46+D49+D50+D51+D52+D53</f>
        <v>3408435</v>
      </c>
      <c r="E7" s="25" t="str">
        <f aca="false">IF(C7=D7,"-",D7-C7)</f>
        <v>-</v>
      </c>
      <c r="F7" s="112" t="n">
        <f aca="false">IF(C7=0,"-",D7/C7)</f>
        <v>1</v>
      </c>
      <c r="H7" s="90"/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309807</v>
      </c>
      <c r="D8" s="94" t="n">
        <f aca="false">D11+D14+D17+D21+D24+D27+D30+D33+D36+D39+D42</f>
        <v>309807</v>
      </c>
      <c r="E8" s="34" t="str">
        <f aca="false">IF(C8=D8,"-",D8-C8)</f>
        <v>-</v>
      </c>
      <c r="F8" s="95" t="n">
        <f aca="false">IF(C8=0,"-",D8/C8)</f>
        <v>1</v>
      </c>
      <c r="H8" s="90"/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4</v>
      </c>
      <c r="D9" s="97" t="n">
        <f aca="false">D12+D15+D18+D22+D25+D28+D31+D34+D37+D40+D43+D48+D45</f>
        <v>4</v>
      </c>
      <c r="E9" s="34" t="str">
        <f aca="false">IF(C9=D9,"-",D9-C9)</f>
        <v>-</v>
      </c>
      <c r="F9" s="95" t="n">
        <f aca="false">IF(C9=0,"-",D9/C9)</f>
        <v>1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377047</v>
      </c>
      <c r="D10" s="100" t="n">
        <f aca="false">C10</f>
        <v>377047</v>
      </c>
      <c r="E10" s="34" t="str">
        <f aca="false">IF(C10=D10,"-",D10-C10)</f>
        <v>-</v>
      </c>
      <c r="F10" s="95" t="n">
        <f aca="false">IF(C10=0,"-",D10/C10)</f>
        <v>1</v>
      </c>
      <c r="H10" s="90"/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48117</v>
      </c>
      <c r="D11" s="100" t="n">
        <f aca="false">C11</f>
        <v>48117</v>
      </c>
      <c r="E11" s="34" t="str">
        <f aca="false">IF(C11=D11,"-",D11-C11)</f>
        <v>-</v>
      </c>
      <c r="F11" s="95" t="n">
        <f aca="false">IF(C11=0,"-",D11/C11)</f>
        <v>1</v>
      </c>
      <c r="H11" s="90"/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243288</v>
      </c>
      <c r="D13" s="100" t="n">
        <f aca="false">C13</f>
        <v>243288</v>
      </c>
      <c r="E13" s="34" t="str">
        <f aca="false">IF(C13=D13,"-",D13-C13)</f>
        <v>-</v>
      </c>
      <c r="F13" s="95" t="n">
        <f aca="false">IF(C13=0,"-",D13/C13)</f>
        <v>1</v>
      </c>
      <c r="H13" s="90"/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20852</v>
      </c>
      <c r="D14" s="100" t="n">
        <f aca="false">C14</f>
        <v>20852</v>
      </c>
      <c r="E14" s="34" t="str">
        <f aca="false">IF(C14=D14,"-",D14-C14)</f>
        <v>-</v>
      </c>
      <c r="F14" s="95" t="n">
        <f aca="false">IF(C14=0,"-",D14/C14)</f>
        <v>1</v>
      </c>
      <c r="H14" s="90"/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666247</v>
      </c>
      <c r="D16" s="100" t="n">
        <f aca="false">C16</f>
        <v>1666247</v>
      </c>
      <c r="E16" s="34" t="str">
        <f aca="false">IF(C16=D16,"-",D16-C16)</f>
        <v>-</v>
      </c>
      <c r="F16" s="95" t="n">
        <f aca="false">IF(C16=0,"-",D16/C16)</f>
        <v>1</v>
      </c>
      <c r="H16" s="90"/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189200</v>
      </c>
      <c r="D17" s="100" t="n">
        <f aca="false">C17</f>
        <v>189200</v>
      </c>
      <c r="E17" s="34" t="str">
        <f aca="false">IF(C17=D17,"-",D17-C17)</f>
        <v>-</v>
      </c>
      <c r="F17" s="95" t="n">
        <f aca="false">IF(C17=0,"-",D17/C17)</f>
        <v>1</v>
      </c>
      <c r="H17" s="90"/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2</v>
      </c>
      <c r="D18" s="100" t="n">
        <f aca="false">C18</f>
        <v>2</v>
      </c>
      <c r="E18" s="34" t="str">
        <f aca="false">IF(C18=D18,"-",D18-C18)</f>
        <v>-</v>
      </c>
      <c r="F18" s="95" t="n">
        <f aca="false">IF(C18=0,"-",D18/C18)</f>
        <v>1</v>
      </c>
      <c r="H18" s="90"/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77279</v>
      </c>
      <c r="D19" s="100" t="n">
        <f aca="false">C19</f>
        <v>77279</v>
      </c>
      <c r="E19" s="34" t="str">
        <f aca="false">IF(C19=D19,"-",D19-C19)</f>
        <v>-</v>
      </c>
      <c r="F19" s="95" t="n">
        <f aca="false">IF(C19=0,"-",D19/C19)</f>
        <v>1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122505</v>
      </c>
      <c r="D20" s="100" t="n">
        <f aca="false">C20</f>
        <v>122505</v>
      </c>
      <c r="E20" s="34" t="str">
        <f aca="false">IF(C20=D20,"-",D20-C20)</f>
        <v>-</v>
      </c>
      <c r="F20" s="95" t="n">
        <f aca="false">IF(C20=0,"-",D20/C20)</f>
        <v>1</v>
      </c>
      <c r="H20" s="90"/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5841</v>
      </c>
      <c r="D21" s="100" t="n">
        <f aca="false">C21</f>
        <v>15841</v>
      </c>
      <c r="E21" s="34" t="str">
        <f aca="false">IF(C21=D21,"-",D21-C21)</f>
        <v>-</v>
      </c>
      <c r="F21" s="95" t="n">
        <f aca="false">IF(C21=0,"-",D21/C21)</f>
        <v>1</v>
      </c>
      <c r="H21" s="90"/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96844</v>
      </c>
      <c r="D23" s="100" t="n">
        <f aca="false">C23</f>
        <v>96844</v>
      </c>
      <c r="E23" s="34" t="str">
        <f aca="false">IF(C23=D23,"-",D23-C23)</f>
        <v>-</v>
      </c>
      <c r="F23" s="95" t="n">
        <f aca="false">IF(C23=0,"-",D23/C23)</f>
        <v>1</v>
      </c>
      <c r="H23" s="90"/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10951</v>
      </c>
      <c r="D24" s="100" t="n">
        <f aca="false">C24</f>
        <v>10951</v>
      </c>
      <c r="E24" s="34" t="str">
        <f aca="false">IF(C24=D24,"-",D24-C24)</f>
        <v>-</v>
      </c>
      <c r="F24" s="95" t="n">
        <f aca="false">IF(C24=0,"-",D24/C24)</f>
        <v>1</v>
      </c>
      <c r="H24" s="90"/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59772</v>
      </c>
      <c r="D26" s="100" t="n">
        <f aca="false">C26</f>
        <v>59772</v>
      </c>
      <c r="E26" s="34" t="str">
        <f aca="false">IF(C26=D26,"-",D26-C26)</f>
        <v>-</v>
      </c>
      <c r="F26" s="95" t="n">
        <f aca="false">IF(C26=0,"-",D26/C26)</f>
        <v>1</v>
      </c>
      <c r="H26" s="90"/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6717</v>
      </c>
      <c r="D27" s="100" t="n">
        <f aca="false">C27</f>
        <v>6717</v>
      </c>
      <c r="E27" s="34" t="str">
        <f aca="false">IF(C27=D27,"-",D27-C27)</f>
        <v>-</v>
      </c>
      <c r="F27" s="95" t="n">
        <f aca="false">IF(C27=0,"-",D27/C27)</f>
        <v>1</v>
      </c>
      <c r="H27" s="90"/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124118</v>
      </c>
      <c r="D29" s="100" t="n">
        <f aca="false">C29</f>
        <v>124118</v>
      </c>
      <c r="E29" s="34" t="str">
        <f aca="false">IF(C29=D29,"-",D29-C29)</f>
        <v>-</v>
      </c>
      <c r="F29" s="95" t="n">
        <f aca="false">IF(C29=0,"-",D29/C29)</f>
        <v>1</v>
      </c>
      <c r="H29" s="90"/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3084</v>
      </c>
      <c r="D30" s="100" t="n">
        <f aca="false">C30</f>
        <v>13084</v>
      </c>
      <c r="E30" s="34" t="str">
        <f aca="false">IF(C30=D30,"-",D30-C30)</f>
        <v>-</v>
      </c>
      <c r="F30" s="95" t="n">
        <f aca="false">IF(C30=0,"-",D30/C30)</f>
        <v>1</v>
      </c>
      <c r="H30" s="90"/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32547</v>
      </c>
      <c r="D32" s="100" t="n">
        <f aca="false">C32</f>
        <v>32547</v>
      </c>
      <c r="E32" s="34" t="str">
        <f aca="false">IF(C32=D32,"-",D32-C32)</f>
        <v>-</v>
      </c>
      <c r="F32" s="95" t="n">
        <f aca="false">IF(C32=0,"-",D32/C32)</f>
        <v>1</v>
      </c>
      <c r="G32" s="138"/>
      <c r="H32" s="90"/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0</v>
      </c>
      <c r="D33" s="100" t="n">
        <f aca="false">C33</f>
        <v>0</v>
      </c>
      <c r="E33" s="34" t="str">
        <f aca="false">IF(C33=D33,"-",D33-C33)</f>
        <v>-</v>
      </c>
      <c r="F33" s="95" t="str">
        <f aca="false">IF(C33=0,"-",D33/C33)</f>
        <v>-</v>
      </c>
      <c r="H33" s="90"/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924</v>
      </c>
      <c r="D35" s="100" t="n">
        <f aca="false">C35</f>
        <v>1924</v>
      </c>
      <c r="E35" s="34" t="str">
        <f aca="false">IF(C35=D35,"-",D35-C35)</f>
        <v>-</v>
      </c>
      <c r="F35" s="95" t="n">
        <f aca="false">IF(C35=0,"-",D35/C35)</f>
        <v>1</v>
      </c>
      <c r="H35" s="90"/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174</v>
      </c>
      <c r="D36" s="100" t="n">
        <f aca="false">C36</f>
        <v>174</v>
      </c>
      <c r="E36" s="34" t="str">
        <f aca="false">IF(C36=D36,"-",D36-C36)</f>
        <v>-</v>
      </c>
      <c r="F36" s="95" t="n">
        <f aca="false">IF(C36=0,"-",D36/C36)</f>
        <v>1</v>
      </c>
      <c r="H36" s="90"/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10690</v>
      </c>
      <c r="D38" s="100" t="n">
        <f aca="false">C38</f>
        <v>10690</v>
      </c>
      <c r="E38" s="34" t="str">
        <f aca="false">IF(C38=D38,"-",D38-C38)</f>
        <v>-</v>
      </c>
      <c r="F38" s="95" t="n">
        <f aca="false">IF(C38=0,"-",D38/C38)</f>
        <v>1</v>
      </c>
      <c r="H38" s="90"/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711</v>
      </c>
      <c r="D39" s="100" t="n">
        <f aca="false">C39</f>
        <v>711</v>
      </c>
      <c r="E39" s="34" t="str">
        <f aca="false">IF(C39=D39,"-",D39-C39)</f>
        <v>-</v>
      </c>
      <c r="F39" s="95" t="n">
        <f aca="false">IF(C39=0,"-",D39/C39)</f>
        <v>1</v>
      </c>
      <c r="H39" s="90"/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81941</v>
      </c>
      <c r="D41" s="100" t="n">
        <f aca="false">C41</f>
        <v>81941</v>
      </c>
      <c r="E41" s="34" t="str">
        <f aca="false">IF(C41=D41,"-",D41-C41)</f>
        <v>-</v>
      </c>
      <c r="F41" s="95" t="n">
        <f aca="false">IF(C41=0,"-",D41/C41)</f>
        <v>1</v>
      </c>
      <c r="H41" s="90"/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4160</v>
      </c>
      <c r="D42" s="100" t="n">
        <f aca="false">C42</f>
        <v>4160</v>
      </c>
      <c r="E42" s="34" t="str">
        <f aca="false">IF(C42=D42,"-",D42-C42)</f>
        <v>-</v>
      </c>
      <c r="F42" s="95" t="n">
        <f aca="false">IF(C42=0,"-",D42/C42)</f>
        <v>1</v>
      </c>
      <c r="H42" s="90"/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41092</v>
      </c>
      <c r="D44" s="100" t="n">
        <f aca="false">C44</f>
        <v>41092</v>
      </c>
      <c r="E44" s="34" t="str">
        <f aca="false">IF(C44=D44,"-",D44-C44)</f>
        <v>-</v>
      </c>
      <c r="F44" s="95" t="n">
        <f aca="false">IF(C44=0,"-",D44/C44)</f>
        <v>1</v>
      </c>
      <c r="H44" s="90"/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2</v>
      </c>
      <c r="D45" s="100" t="n">
        <f aca="false">C45</f>
        <v>2</v>
      </c>
      <c r="E45" s="34" t="str">
        <f aca="false">IF(C45=D45,"-",D45-C45)</f>
        <v>-</v>
      </c>
      <c r="F45" s="95" t="n">
        <f aca="false">IF(C45=0,"-",D45/C45)</f>
        <v>1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540420</v>
      </c>
      <c r="D46" s="100" t="n">
        <f aca="false">C46</f>
        <v>540420</v>
      </c>
      <c r="E46" s="34" t="str">
        <f aca="false">IF(C46=D46,"-",D46-C46)</f>
        <v>-</v>
      </c>
      <c r="F46" s="95" t="n">
        <f aca="false">IF(C46=0,"-",D46/C46)</f>
        <v>1</v>
      </c>
      <c r="H46" s="90"/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478</v>
      </c>
      <c r="D47" s="100" t="n">
        <f aca="false">C47</f>
        <v>478</v>
      </c>
      <c r="E47" s="34" t="str">
        <f aca="false">IF(C47=D47,"-",D47-C47)</f>
        <v>-</v>
      </c>
      <c r="F47" s="95" t="n">
        <f aca="false">IF(C47=0,"-",D47/C47)</f>
        <v>1</v>
      </c>
      <c r="H47" s="90"/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H49" s="90"/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H51" s="90"/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0</v>
      </c>
      <c r="D52" s="100" t="n">
        <f aca="false">C52</f>
        <v>0</v>
      </c>
      <c r="E52" s="34" t="str">
        <f aca="false">IF(C52=D52,"-",D52-C52)</f>
        <v>-</v>
      </c>
      <c r="F52" s="95" t="str">
        <f aca="false">IF(C52=0,"-",D52/C52)</f>
        <v>-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10000</v>
      </c>
      <c r="D53" s="100" t="n">
        <f aca="false">C53</f>
        <v>10000</v>
      </c>
      <c r="E53" s="34" t="str">
        <f aca="false">IF(C53=D53,"-",D53-C53)</f>
        <v>-</v>
      </c>
      <c r="F53" s="95" t="n">
        <f aca="false">IF(C53=0,"-",D53/C53)</f>
        <v>1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60</v>
      </c>
      <c r="D54" s="100" t="n">
        <f aca="false">C54+50+50</f>
        <v>160</v>
      </c>
      <c r="E54" s="34" t="n">
        <f aca="false">IF(C54=D54,"-",D54-C54)</f>
        <v>100</v>
      </c>
      <c r="F54" s="95" t="n">
        <f aca="false">IF(C54=0,"-",D54/C54)</f>
        <v>2.6667</v>
      </c>
      <c r="H54" s="90"/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88839</v>
      </c>
      <c r="D55" s="100" t="n">
        <f aca="false">C55</f>
        <v>88839</v>
      </c>
      <c r="E55" s="34" t="str">
        <f aca="false">IF(C55=D55,"-",D55-C55)</f>
        <v>-</v>
      </c>
      <c r="F55" s="95" t="n">
        <f aca="false">IF(C55=0,"-",D55/C55)</f>
        <v>1</v>
      </c>
      <c r="H55" s="90"/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23346</v>
      </c>
      <c r="D56" s="40" t="n">
        <f aca="false">D57+D58+D59+D67+D68+D74+D75+D76+D73</f>
        <v>23346</v>
      </c>
      <c r="E56" s="25" t="str">
        <f aca="false">IF(C56=D56,"-",D56-C56)</f>
        <v>-</v>
      </c>
      <c r="F56" s="112" t="n">
        <f aca="false">IF(C56=0,"-",D56/C56)</f>
        <v>1</v>
      </c>
      <c r="H56" s="90"/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836</v>
      </c>
      <c r="D57" s="94" t="n">
        <f aca="false">C57</f>
        <v>836</v>
      </c>
      <c r="E57" s="34" t="str">
        <f aca="false">IF(C57=D57,"-",D57-C57)</f>
        <v>-</v>
      </c>
      <c r="F57" s="95" t="n">
        <f aca="false">IF(C57=0,"-",D57/C57)</f>
        <v>1</v>
      </c>
      <c r="H57" s="90"/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2945</v>
      </c>
      <c r="D58" s="94" t="n">
        <f aca="false">C58</f>
        <v>2945</v>
      </c>
      <c r="E58" s="34" t="str">
        <f aca="false">IF(C58=D58,"-",D58-C58)</f>
        <v>-</v>
      </c>
      <c r="F58" s="95" t="n">
        <f aca="false">IF(C58=0,"-",D58/C58)</f>
        <v>1</v>
      </c>
      <c r="H58" s="90"/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260</v>
      </c>
      <c r="D59" s="94" t="n">
        <f aca="false">D60+D62+D63+D64+D65+D66</f>
        <v>260</v>
      </c>
      <c r="E59" s="34" t="str">
        <f aca="false">IF(C59=D59,"-",D59-C59)</f>
        <v>-</v>
      </c>
      <c r="F59" s="95" t="n">
        <f aca="false">IF(C59=0,"-",D59/C59)</f>
        <v>1</v>
      </c>
      <c r="H59" s="90"/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9</v>
      </c>
      <c r="D60" s="94" t="n">
        <f aca="false">C60</f>
        <v>9</v>
      </c>
      <c r="E60" s="34" t="str">
        <f aca="false">IF(C60=D60,"-",D60-C60)</f>
        <v>-</v>
      </c>
      <c r="F60" s="95" t="n">
        <f aca="false">IF(C60=0,"-",D60/C60)</f>
        <v>1</v>
      </c>
      <c r="H60" s="90"/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9</v>
      </c>
      <c r="D61" s="94" t="n">
        <f aca="false">C61</f>
        <v>9</v>
      </c>
      <c r="E61" s="34" t="str">
        <f aca="false">IF(C61=D61,"-",D61-C61)</f>
        <v>-</v>
      </c>
      <c r="F61" s="95" t="n">
        <f aca="false">IF(C61=0,"-",D61/C61)</f>
        <v>1</v>
      </c>
      <c r="H61" s="90"/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0</v>
      </c>
      <c r="D62" s="94" t="n">
        <f aca="false">C62</f>
        <v>0</v>
      </c>
      <c r="E62" s="34" t="str">
        <f aca="false">IF(C62=D62,"-",D62-C62)</f>
        <v>-</v>
      </c>
      <c r="F62" s="95" t="str">
        <f aca="false">IF(C62=0,"-",D62/C62)</f>
        <v>-</v>
      </c>
      <c r="H62" s="90"/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H63" s="90"/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H64" s="90"/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248</v>
      </c>
      <c r="D65" s="94" t="n">
        <f aca="false">C65</f>
        <v>248</v>
      </c>
      <c r="E65" s="34" t="str">
        <f aca="false">IF(C65=D65,"-",D65-C65)</f>
        <v>-</v>
      </c>
      <c r="F65" s="95" t="n">
        <f aca="false">IF(C65=0,"-",D65/C65)</f>
        <v>1</v>
      </c>
      <c r="H65" s="90"/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3</v>
      </c>
      <c r="D66" s="94" t="n">
        <f aca="false">C66</f>
        <v>3</v>
      </c>
      <c r="E66" s="34" t="str">
        <f aca="false">IF(C66=D66,"-",D66-C66)</f>
        <v>-</v>
      </c>
      <c r="F66" s="95" t="n">
        <f aca="false">IF(C66=0,"-",D66/C66)</f>
        <v>1</v>
      </c>
      <c r="H66" s="90"/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4828</v>
      </c>
      <c r="D67" s="94" t="n">
        <f aca="false">C67</f>
        <v>14828</v>
      </c>
      <c r="E67" s="34" t="str">
        <f aca="false">IF(C67=D67,"-",D67-C67)</f>
        <v>-</v>
      </c>
      <c r="F67" s="95" t="n">
        <f aca="false">IF(C67=0,"-",D67/C67)</f>
        <v>1</v>
      </c>
      <c r="H67" s="90"/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2968</v>
      </c>
      <c r="D68" s="94" t="n">
        <f aca="false">SUM(D69:D72)</f>
        <v>2968</v>
      </c>
      <c r="E68" s="34" t="str">
        <f aca="false">IF(C68=D68,"-",D68-C68)</f>
        <v>-</v>
      </c>
      <c r="F68" s="95" t="n">
        <f aca="false">IF(C68=0,"-",D68/C68)</f>
        <v>1</v>
      </c>
      <c r="H68" s="90"/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2252</v>
      </c>
      <c r="D69" s="94" t="n">
        <f aca="false">C69</f>
        <v>2252</v>
      </c>
      <c r="E69" s="34" t="str">
        <f aca="false">IF(C69=D69,"-",D69-C69)</f>
        <v>-</v>
      </c>
      <c r="F69" s="95" t="n">
        <f aca="false">IF(C69=0,"-",D69/C69)</f>
        <v>1</v>
      </c>
      <c r="H69" s="90"/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363</v>
      </c>
      <c r="D70" s="94" t="n">
        <f aca="false">C70</f>
        <v>363</v>
      </c>
      <c r="E70" s="34" t="str">
        <f aca="false">IF(C70=D70,"-",D70-C70)</f>
        <v>-</v>
      </c>
      <c r="F70" s="95" t="n">
        <f aca="false">IF(C70=0,"-",D70/C70)</f>
        <v>1</v>
      </c>
      <c r="H70" s="90"/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H71" s="90"/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353</v>
      </c>
      <c r="D72" s="94" t="n">
        <f aca="false">C72</f>
        <v>353</v>
      </c>
      <c r="E72" s="34" t="str">
        <f aca="false">IF(C72=D72,"-",D72-C72)</f>
        <v>-</v>
      </c>
      <c r="F72" s="95" t="n">
        <f aca="false">IF(C72=0,"-",D72/C72)</f>
        <v>1</v>
      </c>
      <c r="H72" s="90"/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H73" s="90"/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1099</v>
      </c>
      <c r="D74" s="94" t="n">
        <f aca="false">C74</f>
        <v>1099</v>
      </c>
      <c r="E74" s="34" t="str">
        <f aca="false">IF(C74=D74,"-",D74-C74)</f>
        <v>-</v>
      </c>
      <c r="F74" s="119" t="n">
        <f aca="false">IF(C74=0,"-",D74/C74)</f>
        <v>1</v>
      </c>
      <c r="H74" s="90"/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246</v>
      </c>
      <c r="D75" s="94" t="n">
        <f aca="false">C75</f>
        <v>246</v>
      </c>
      <c r="E75" s="34" t="str">
        <f aca="false">IF(C75=D75,"-",D75-C75)</f>
        <v>-</v>
      </c>
      <c r="F75" s="119" t="n">
        <f aca="false">IF(C75=0,"-",D75/C75)</f>
        <v>1</v>
      </c>
      <c r="H75" s="90"/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164</v>
      </c>
      <c r="D76" s="94" t="n">
        <f aca="false">C76</f>
        <v>164</v>
      </c>
      <c r="E76" s="34" t="str">
        <f aca="false">IF(C76=D76,"-",D76-C76)</f>
        <v>-</v>
      </c>
      <c r="F76" s="95" t="n">
        <f aca="false">IF(C76=0,"-",D76/C76)</f>
        <v>1</v>
      </c>
      <c r="H76" s="90"/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5613</v>
      </c>
      <c r="D77" s="121" t="n">
        <f aca="false">SUM(D78:D81)</f>
        <v>15613</v>
      </c>
      <c r="E77" s="25" t="str">
        <f aca="false">IF(C77=D77,"-",D77-C77)</f>
        <v>-</v>
      </c>
      <c r="F77" s="122" t="n">
        <f aca="false">IF(C77=0,"-",D77/C77)</f>
        <v>1</v>
      </c>
      <c r="H77" s="90"/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600</v>
      </c>
      <c r="D78" s="94" t="n">
        <f aca="false">C78</f>
        <v>600</v>
      </c>
      <c r="E78" s="34" t="str">
        <f aca="false">IF(C78=D78,"-",D78-C78)</f>
        <v>-</v>
      </c>
      <c r="F78" s="95" t="n">
        <f aca="false">IF(C78=0,"-",D78/C78)</f>
        <v>1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4213</v>
      </c>
      <c r="D79" s="94" t="n">
        <f aca="false">C79</f>
        <v>14213</v>
      </c>
      <c r="E79" s="34" t="str">
        <f aca="false">IF(C79=D79,"-",D79-C79)</f>
        <v>-</v>
      </c>
      <c r="F79" s="95" t="n">
        <f aca="false">IF(C79=0,"-",D79/C79)</f>
        <v>1</v>
      </c>
      <c r="H79" s="90"/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H80" s="90"/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800</v>
      </c>
      <c r="D81" s="94" t="n">
        <f aca="false">C81</f>
        <v>800</v>
      </c>
      <c r="E81" s="34" t="str">
        <f aca="false">IF(C81=D81,"-",D81-C81)</f>
        <v>-</v>
      </c>
      <c r="F81" s="95" t="n">
        <f aca="false">IF(C81=0,"-",D81/C81)</f>
        <v>1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1" activeCellId="0" sqref="G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08.56"/>
    <col collapsed="false" customWidth="true" hidden="false" outlineLevel="0" max="3" min="3" style="73" width="30.28"/>
    <col collapsed="false" customWidth="true" hidden="false" outlineLevel="0" max="4" min="4" style="73" width="27.14"/>
    <col collapsed="false" customWidth="true" hidden="false" outlineLevel="0" max="5" min="5" style="73" width="25.99"/>
    <col collapsed="false" customWidth="true" hidden="false" outlineLevel="0" max="6" min="6" style="73" width="23.7"/>
    <col collapsed="false" customWidth="true" hidden="true" outlineLevel="0" max="7" min="7" style="73" width="12.42"/>
    <col collapsed="false" customWidth="true" hidden="true" outlineLevel="0" max="20" min="8" style="73" width="9.06"/>
    <col collapsed="false" customWidth="false" hidden="false" outlineLevel="0" max="257" min="21" style="73" width="9.14"/>
  </cols>
  <sheetData>
    <row r="1" s="75" customFormat="true" ht="33" hidden="false" customHeight="true" outlineLevel="0" collapsed="false">
      <c r="A1" s="74" t="s">
        <v>0</v>
      </c>
      <c r="B1" s="74"/>
      <c r="C1" s="74"/>
      <c r="D1" s="74"/>
      <c r="E1" s="74"/>
      <c r="F1" s="74"/>
    </row>
    <row r="2" s="77" customFormat="true" ht="33" hidden="false" customHeight="true" outlineLevel="0" collapsed="false">
      <c r="A2" s="76" t="s">
        <v>231</v>
      </c>
      <c r="B2" s="76"/>
      <c r="C2" s="76"/>
      <c r="D2" s="76"/>
    </row>
    <row r="3" customFormat="false" ht="37.5" hidden="false" customHeight="true" outlineLevel="0" collapsed="false">
      <c r="A3" s="78"/>
      <c r="B3" s="79"/>
      <c r="C3" s="79"/>
      <c r="D3" s="79"/>
      <c r="F3" s="80" t="s">
        <v>2</v>
      </c>
    </row>
    <row r="4" s="83" customFormat="true" ht="77.25" hidden="false" customHeight="true" outlineLevel="0" collapsed="false">
      <c r="A4" s="81" t="s">
        <v>3</v>
      </c>
      <c r="B4" s="81" t="s">
        <v>4</v>
      </c>
      <c r="C4" s="131" t="s">
        <v>5</v>
      </c>
      <c r="D4" s="82" t="s">
        <v>225</v>
      </c>
      <c r="E4" s="82" t="s">
        <v>217</v>
      </c>
      <c r="F4" s="82" t="s">
        <v>218</v>
      </c>
    </row>
    <row r="5" s="83" customFormat="true" ht="15" hidden="false" customHeight="true" outlineLevel="0" collapsed="false">
      <c r="A5" s="81"/>
      <c r="B5" s="81"/>
      <c r="C5" s="131"/>
      <c r="D5" s="82"/>
      <c r="E5" s="82"/>
      <c r="F5" s="82"/>
    </row>
    <row r="6" s="86" customFormat="true" ht="17.25" hidden="false" customHeight="true" outlineLevel="0" collapsed="false">
      <c r="A6" s="84" t="n">
        <v>1</v>
      </c>
      <c r="B6" s="85" t="n">
        <v>2</v>
      </c>
      <c r="C6" s="85" t="s">
        <v>219</v>
      </c>
      <c r="D6" s="85" t="s">
        <v>9</v>
      </c>
      <c r="E6" s="85" t="s">
        <v>10</v>
      </c>
      <c r="F6" s="85" t="s">
        <v>11</v>
      </c>
    </row>
    <row r="7" s="91" customFormat="true" ht="30" hidden="false" customHeight="true" outlineLevel="0" collapsed="false">
      <c r="A7" s="87" t="s">
        <v>49</v>
      </c>
      <c r="B7" s="88" t="s">
        <v>50</v>
      </c>
      <c r="C7" s="38" t="n">
        <f aca="false">C10+C13+C16+C20+C23+C26+C29+C32+C35+C38+C41+C44+C46+C49+C50+C51+C52+C53</f>
        <v>4116941</v>
      </c>
      <c r="D7" s="38" t="n">
        <f aca="false">D10+D13+D16+D20+D23+D26+D29+D32+D35+D38+D41+D44+D46+D49+D50+D51+D52+D53</f>
        <v>4116941</v>
      </c>
      <c r="E7" s="25" t="str">
        <f aca="false">IF(C7=D7,"-",D7-C7)</f>
        <v>-</v>
      </c>
      <c r="F7" s="112" t="n">
        <f aca="false">IF(C7=0,"-",D7/C7)</f>
        <v>1</v>
      </c>
      <c r="G7" s="91" t="n">
        <v>3768886</v>
      </c>
      <c r="H7" s="90" t="n">
        <f aca="false">G7-C7</f>
        <v>-348055</v>
      </c>
    </row>
    <row r="8" s="91" customFormat="true" ht="38.25" hidden="false" customHeight="true" outlineLevel="0" collapsed="false">
      <c r="A8" s="92" t="s">
        <v>51</v>
      </c>
      <c r="B8" s="93" t="s">
        <v>220</v>
      </c>
      <c r="C8" s="94" t="n">
        <f aca="false">C11+C14+C17+C21+C24+C27+C30+C33+C36+C39+C42</f>
        <v>415799</v>
      </c>
      <c r="D8" s="94" t="n">
        <f aca="false">D11+D14+D17+D21+D24+D27+D30+D33+D36+D39+D42</f>
        <v>415799</v>
      </c>
      <c r="E8" s="34" t="str">
        <f aca="false">IF(C8=D8,"-",D8-C8)</f>
        <v>-</v>
      </c>
      <c r="F8" s="95" t="n">
        <f aca="false">IF(C8=0,"-",D8/C8)</f>
        <v>1</v>
      </c>
      <c r="G8" s="91" t="n">
        <v>415799</v>
      </c>
      <c r="H8" s="90" t="n">
        <f aca="false">G8-C8</f>
        <v>0</v>
      </c>
    </row>
    <row r="9" s="91" customFormat="true" ht="28.5" hidden="false" customHeight="true" outlineLevel="0" collapsed="false">
      <c r="A9" s="92" t="s">
        <v>53</v>
      </c>
      <c r="B9" s="96" t="s">
        <v>54</v>
      </c>
      <c r="C9" s="97" t="n">
        <f aca="false">C12+C15+C18+C22+C25+C28+C31+C34+C37+C40+C43+C48+C45</f>
        <v>0</v>
      </c>
      <c r="D9" s="97" t="n">
        <f aca="false">D12+D15+D18+D22+D25+D28+D31+D34+D37+D40+D43+D48+D45</f>
        <v>0</v>
      </c>
      <c r="E9" s="34" t="str">
        <f aca="false">IF(C9=D9,"-",D9-C9)</f>
        <v>-</v>
      </c>
      <c r="F9" s="95" t="str">
        <f aca="false">IF(C9=0,"-",D9/C9)</f>
        <v>-</v>
      </c>
      <c r="G9" s="91" t="n">
        <v>0</v>
      </c>
      <c r="H9" s="90"/>
    </row>
    <row r="10" customFormat="false" ht="31.5" hidden="false" customHeight="true" outlineLevel="0" collapsed="false">
      <c r="A10" s="98" t="s">
        <v>55</v>
      </c>
      <c r="B10" s="99" t="s">
        <v>19</v>
      </c>
      <c r="C10" s="100" t="n">
        <v>472575</v>
      </c>
      <c r="D10" s="100" t="n">
        <f aca="false">C10</f>
        <v>472575</v>
      </c>
      <c r="E10" s="34" t="str">
        <f aca="false">IF(C10=D10,"-",D10-C10)</f>
        <v>-</v>
      </c>
      <c r="F10" s="95" t="n">
        <f aca="false">IF(C10=0,"-",D10/C10)</f>
        <v>1</v>
      </c>
      <c r="G10" s="73" t="n">
        <v>449575</v>
      </c>
      <c r="H10" s="90" t="n">
        <f aca="false">G10-C10</f>
        <v>-23000</v>
      </c>
    </row>
    <row r="11" customFormat="false" ht="31.5" hidden="false" customHeight="true" outlineLevel="0" collapsed="false">
      <c r="A11" s="92" t="s">
        <v>57</v>
      </c>
      <c r="B11" s="96" t="s">
        <v>58</v>
      </c>
      <c r="C11" s="94" t="n">
        <v>60400</v>
      </c>
      <c r="D11" s="100" t="n">
        <f aca="false">C11</f>
        <v>60400</v>
      </c>
      <c r="E11" s="34" t="str">
        <f aca="false">IF(C11=D11,"-",D11-C11)</f>
        <v>-</v>
      </c>
      <c r="F11" s="95" t="n">
        <f aca="false">IF(C11=0,"-",D11/C11)</f>
        <v>1</v>
      </c>
      <c r="G11" s="73" t="n">
        <v>60400</v>
      </c>
      <c r="H11" s="90" t="n">
        <f aca="false">G11-C11</f>
        <v>0</v>
      </c>
    </row>
    <row r="12" customFormat="false" ht="31.5" hidden="false" customHeight="true" outlineLevel="0" collapsed="false">
      <c r="A12" s="92" t="s">
        <v>59</v>
      </c>
      <c r="B12" s="96" t="s">
        <v>60</v>
      </c>
      <c r="C12" s="94" t="n">
        <v>0</v>
      </c>
      <c r="D12" s="100" t="n">
        <f aca="false">C12</f>
        <v>0</v>
      </c>
      <c r="E12" s="34" t="str">
        <f aca="false">IF(C12=D12,"-",D12-C12)</f>
        <v>-</v>
      </c>
      <c r="F12" s="95" t="str">
        <f aca="false">IF(C12=0,"-",D12/C12)</f>
        <v>-</v>
      </c>
      <c r="G12" s="73" t="n">
        <v>0</v>
      </c>
      <c r="H12" s="90"/>
    </row>
    <row r="13" customFormat="false" ht="31.5" hidden="false" customHeight="true" outlineLevel="0" collapsed="false">
      <c r="A13" s="98" t="s">
        <v>61</v>
      </c>
      <c r="B13" s="102" t="s">
        <v>62</v>
      </c>
      <c r="C13" s="100" t="n">
        <v>331961</v>
      </c>
      <c r="D13" s="100" t="n">
        <f aca="false">C13</f>
        <v>331961</v>
      </c>
      <c r="E13" s="34" t="str">
        <f aca="false">IF(C13=D13,"-",D13-C13)</f>
        <v>-</v>
      </c>
      <c r="F13" s="95" t="n">
        <f aca="false">IF(C13=0,"-",D13/C13)</f>
        <v>1</v>
      </c>
      <c r="G13" s="73" t="n">
        <v>281961</v>
      </c>
      <c r="H13" s="90" t="n">
        <f aca="false">G13-C13</f>
        <v>-50000</v>
      </c>
    </row>
    <row r="14" customFormat="false" ht="31.5" hidden="false" customHeight="true" outlineLevel="0" collapsed="false">
      <c r="A14" s="92" t="s">
        <v>63</v>
      </c>
      <c r="B14" s="96" t="s">
        <v>58</v>
      </c>
      <c r="C14" s="94" t="n">
        <v>36898</v>
      </c>
      <c r="D14" s="100" t="n">
        <f aca="false">C14</f>
        <v>36898</v>
      </c>
      <c r="E14" s="34" t="str">
        <f aca="false">IF(C14=D14,"-",D14-C14)</f>
        <v>-</v>
      </c>
      <c r="F14" s="95" t="n">
        <f aca="false">IF(C14=0,"-",D14/C14)</f>
        <v>1</v>
      </c>
      <c r="G14" s="73" t="n">
        <v>36898</v>
      </c>
      <c r="H14" s="90" t="n">
        <f aca="false">G14-C14</f>
        <v>0</v>
      </c>
    </row>
    <row r="15" customFormat="false" ht="31.5" hidden="false" customHeight="true" outlineLevel="0" collapsed="false">
      <c r="A15" s="92" t="s">
        <v>64</v>
      </c>
      <c r="B15" s="96" t="s">
        <v>60</v>
      </c>
      <c r="C15" s="94" t="n">
        <v>0</v>
      </c>
      <c r="D15" s="100" t="n">
        <f aca="false">C15</f>
        <v>0</v>
      </c>
      <c r="E15" s="34" t="str">
        <f aca="false">IF(C15=D15,"-",D15-C15)</f>
        <v>-</v>
      </c>
      <c r="F15" s="95" t="str">
        <f aca="false">IF(C15=0,"-",D15/C15)</f>
        <v>-</v>
      </c>
      <c r="G15" s="73" t="n">
        <v>0</v>
      </c>
      <c r="H15" s="90"/>
    </row>
    <row r="16" customFormat="false" ht="31.5" hidden="false" customHeight="true" outlineLevel="0" collapsed="false">
      <c r="A16" s="98" t="s">
        <v>65</v>
      </c>
      <c r="B16" s="102" t="s">
        <v>66</v>
      </c>
      <c r="C16" s="100" t="n">
        <v>1878732</v>
      </c>
      <c r="D16" s="100" t="n">
        <f aca="false">C16</f>
        <v>1878732</v>
      </c>
      <c r="E16" s="34" t="str">
        <f aca="false">IF(C16=D16,"-",D16-C16)</f>
        <v>-</v>
      </c>
      <c r="F16" s="95" t="n">
        <f aca="false">IF(C16=0,"-",D16/C16)</f>
        <v>1</v>
      </c>
      <c r="G16" s="73" t="n">
        <v>1691777</v>
      </c>
      <c r="H16" s="90" t="n">
        <f aca="false">G16-C16</f>
        <v>-186955</v>
      </c>
    </row>
    <row r="17" customFormat="false" ht="31.5" hidden="false" customHeight="true" outlineLevel="0" collapsed="false">
      <c r="A17" s="92" t="s">
        <v>67</v>
      </c>
      <c r="B17" s="96" t="s">
        <v>58</v>
      </c>
      <c r="C17" s="94" t="n">
        <v>239541</v>
      </c>
      <c r="D17" s="100" t="n">
        <f aca="false">C17</f>
        <v>239541</v>
      </c>
      <c r="E17" s="34" t="str">
        <f aca="false">IF(C17=D17,"-",D17-C17)</f>
        <v>-</v>
      </c>
      <c r="F17" s="95" t="n">
        <f aca="false">IF(C17=0,"-",D17/C17)</f>
        <v>1</v>
      </c>
      <c r="G17" s="73" t="n">
        <v>239541</v>
      </c>
      <c r="H17" s="90" t="n">
        <f aca="false">G17-C17</f>
        <v>0</v>
      </c>
    </row>
    <row r="18" customFormat="false" ht="31.5" hidden="false" customHeight="true" outlineLevel="0" collapsed="false">
      <c r="A18" s="92" t="s">
        <v>68</v>
      </c>
      <c r="B18" s="96" t="s">
        <v>60</v>
      </c>
      <c r="C18" s="100" t="n">
        <v>0</v>
      </c>
      <c r="D18" s="100" t="n">
        <f aca="false">C18</f>
        <v>0</v>
      </c>
      <c r="E18" s="34" t="str">
        <f aca="false">IF(C18=D18,"-",D18-C18)</f>
        <v>-</v>
      </c>
      <c r="F18" s="95" t="str">
        <f aca="false">IF(C18=0,"-",D18/C18)</f>
        <v>-</v>
      </c>
      <c r="G18" s="73" t="n">
        <v>0</v>
      </c>
      <c r="H18" s="90" t="n">
        <f aca="false">G18-C19</f>
        <v>-76300</v>
      </c>
    </row>
    <row r="19" customFormat="false" ht="31.5" hidden="false" customHeight="true" outlineLevel="0" collapsed="false">
      <c r="A19" s="92" t="s">
        <v>69</v>
      </c>
      <c r="B19" s="93" t="s">
        <v>70</v>
      </c>
      <c r="C19" s="100" t="n">
        <v>76300</v>
      </c>
      <c r="D19" s="100" t="n">
        <f aca="false">C19</f>
        <v>76300</v>
      </c>
      <c r="E19" s="34" t="str">
        <f aca="false">IF(C19=D19,"-",D19-C19)</f>
        <v>-</v>
      </c>
      <c r="F19" s="95" t="n">
        <f aca="false">IF(C19=0,"-",D19/C19)</f>
        <v>1</v>
      </c>
      <c r="G19" s="73" t="n">
        <v>73059</v>
      </c>
      <c r="H19" s="90"/>
    </row>
    <row r="20" customFormat="false" ht="31.5" hidden="false" customHeight="true" outlineLevel="0" collapsed="false">
      <c r="A20" s="98" t="s">
        <v>71</v>
      </c>
      <c r="B20" s="102" t="s">
        <v>72</v>
      </c>
      <c r="C20" s="100" t="n">
        <v>127164</v>
      </c>
      <c r="D20" s="100" t="n">
        <f aca="false">C20</f>
        <v>127164</v>
      </c>
      <c r="E20" s="34" t="str">
        <f aca="false">IF(C20=D20,"-",D20-C20)</f>
        <v>-</v>
      </c>
      <c r="F20" s="95" t="n">
        <f aca="false">IF(C20=0,"-",D20/C20)</f>
        <v>1</v>
      </c>
      <c r="G20" s="73" t="n">
        <v>108164</v>
      </c>
      <c r="H20" s="90" t="n">
        <f aca="false">G20-C20</f>
        <v>-19000</v>
      </c>
    </row>
    <row r="21" customFormat="false" ht="31.5" hidden="false" customHeight="true" outlineLevel="0" collapsed="false">
      <c r="A21" s="92" t="s">
        <v>73</v>
      </c>
      <c r="B21" s="96" t="s">
        <v>58</v>
      </c>
      <c r="C21" s="94" t="n">
        <v>17129</v>
      </c>
      <c r="D21" s="100" t="n">
        <f aca="false">C21</f>
        <v>17129</v>
      </c>
      <c r="E21" s="34" t="str">
        <f aca="false">IF(C21=D21,"-",D21-C21)</f>
        <v>-</v>
      </c>
      <c r="F21" s="95" t="n">
        <f aca="false">IF(C21=0,"-",D21/C21)</f>
        <v>1</v>
      </c>
      <c r="G21" s="73" t="n">
        <v>17129</v>
      </c>
      <c r="H21" s="90" t="n">
        <f aca="false">G21-C21</f>
        <v>0</v>
      </c>
    </row>
    <row r="22" customFormat="false" ht="31.5" hidden="false" customHeight="true" outlineLevel="0" collapsed="false">
      <c r="A22" s="92" t="s">
        <v>74</v>
      </c>
      <c r="B22" s="96" t="s">
        <v>60</v>
      </c>
      <c r="C22" s="94" t="n">
        <v>0</v>
      </c>
      <c r="D22" s="100" t="n">
        <f aca="false">C22</f>
        <v>0</v>
      </c>
      <c r="E22" s="34" t="str">
        <f aca="false">IF(C22=D22,"-",D22-C22)</f>
        <v>-</v>
      </c>
      <c r="F22" s="95" t="str">
        <f aca="false">IF(C22=0,"-",D22/C22)</f>
        <v>-</v>
      </c>
      <c r="G22" s="73" t="n">
        <v>0</v>
      </c>
      <c r="H22" s="90"/>
    </row>
    <row r="23" customFormat="false" ht="31.5" hidden="false" customHeight="true" outlineLevel="0" collapsed="false">
      <c r="A23" s="98" t="s">
        <v>75</v>
      </c>
      <c r="B23" s="102" t="s">
        <v>76</v>
      </c>
      <c r="C23" s="100" t="n">
        <v>126284</v>
      </c>
      <c r="D23" s="100" t="n">
        <f aca="false">C23</f>
        <v>126284</v>
      </c>
      <c r="E23" s="34" t="str">
        <f aca="false">IF(C23=D23,"-",D23-C23)</f>
        <v>-</v>
      </c>
      <c r="F23" s="95" t="n">
        <f aca="false">IF(C23=0,"-",D23/C23)</f>
        <v>1</v>
      </c>
      <c r="G23" s="73" t="n">
        <v>113684</v>
      </c>
      <c r="H23" s="90" t="n">
        <f aca="false">G23-C23</f>
        <v>-12600</v>
      </c>
    </row>
    <row r="24" customFormat="false" ht="31.5" hidden="false" customHeight="true" outlineLevel="0" collapsed="false">
      <c r="A24" s="92" t="s">
        <v>77</v>
      </c>
      <c r="B24" s="96" t="s">
        <v>58</v>
      </c>
      <c r="C24" s="94" t="n">
        <v>15635</v>
      </c>
      <c r="D24" s="100" t="n">
        <f aca="false">C24</f>
        <v>15635</v>
      </c>
      <c r="E24" s="34" t="str">
        <f aca="false">IF(C24=D24,"-",D24-C24)</f>
        <v>-</v>
      </c>
      <c r="F24" s="95" t="n">
        <f aca="false">IF(C24=0,"-",D24/C24)</f>
        <v>1</v>
      </c>
      <c r="G24" s="73" t="n">
        <v>15635</v>
      </c>
      <c r="H24" s="90" t="n">
        <f aca="false">G24-C24</f>
        <v>0</v>
      </c>
    </row>
    <row r="25" customFormat="false" ht="31.5" hidden="false" customHeight="true" outlineLevel="0" collapsed="false">
      <c r="A25" s="92" t="s">
        <v>78</v>
      </c>
      <c r="B25" s="96" t="s">
        <v>60</v>
      </c>
      <c r="C25" s="94" t="n">
        <v>0</v>
      </c>
      <c r="D25" s="100" t="n">
        <f aca="false">C25</f>
        <v>0</v>
      </c>
      <c r="E25" s="34" t="str">
        <f aca="false">IF(C25=D25,"-",D25-C25)</f>
        <v>-</v>
      </c>
      <c r="F25" s="95" t="str">
        <f aca="false">IF(C25=0,"-",D25/C25)</f>
        <v>-</v>
      </c>
      <c r="G25" s="73" t="n">
        <v>0</v>
      </c>
      <c r="H25" s="90"/>
    </row>
    <row r="26" customFormat="false" ht="31.5" hidden="false" customHeight="true" outlineLevel="0" collapsed="false">
      <c r="A26" s="98" t="s">
        <v>79</v>
      </c>
      <c r="B26" s="102" t="s">
        <v>80</v>
      </c>
      <c r="C26" s="100" t="n">
        <v>100885</v>
      </c>
      <c r="D26" s="100" t="n">
        <f aca="false">C26</f>
        <v>100885</v>
      </c>
      <c r="E26" s="34" t="str">
        <f aca="false">IF(C26=D26,"-",D26-C26)</f>
        <v>-</v>
      </c>
      <c r="F26" s="95" t="n">
        <f aca="false">IF(C26=0,"-",D26/C26)</f>
        <v>1</v>
      </c>
      <c r="G26" s="73" t="n">
        <v>92385</v>
      </c>
      <c r="H26" s="90" t="n">
        <f aca="false">G26-C26</f>
        <v>-8500</v>
      </c>
    </row>
    <row r="27" customFormat="false" ht="31.5" hidden="false" customHeight="true" outlineLevel="0" collapsed="false">
      <c r="A27" s="92" t="s">
        <v>81</v>
      </c>
      <c r="B27" s="96" t="s">
        <v>58</v>
      </c>
      <c r="C27" s="94" t="n">
        <v>12084</v>
      </c>
      <c r="D27" s="100" t="n">
        <f aca="false">C27</f>
        <v>12084</v>
      </c>
      <c r="E27" s="34" t="str">
        <f aca="false">IF(C27=D27,"-",D27-C27)</f>
        <v>-</v>
      </c>
      <c r="F27" s="95" t="n">
        <f aca="false">IF(C27=0,"-",D27/C27)</f>
        <v>1</v>
      </c>
      <c r="G27" s="73" t="n">
        <v>12084</v>
      </c>
      <c r="H27" s="90" t="n">
        <f aca="false">G27-C27</f>
        <v>0</v>
      </c>
    </row>
    <row r="28" customFormat="false" ht="31.5" hidden="false" customHeight="true" outlineLevel="0" collapsed="false">
      <c r="A28" s="92" t="s">
        <v>82</v>
      </c>
      <c r="B28" s="96" t="s">
        <v>60</v>
      </c>
      <c r="C28" s="94" t="n">
        <v>0</v>
      </c>
      <c r="D28" s="100" t="n">
        <f aca="false">C28</f>
        <v>0</v>
      </c>
      <c r="E28" s="34" t="str">
        <f aca="false">IF(C28=D28,"-",D28-C28)</f>
        <v>-</v>
      </c>
      <c r="F28" s="95" t="str">
        <f aca="false">IF(C28=0,"-",D28/C28)</f>
        <v>-</v>
      </c>
      <c r="G28" s="73" t="n">
        <v>0</v>
      </c>
      <c r="H28" s="90"/>
    </row>
    <row r="29" customFormat="false" ht="31.5" hidden="false" customHeight="true" outlineLevel="0" collapsed="false">
      <c r="A29" s="98" t="s">
        <v>83</v>
      </c>
      <c r="B29" s="102" t="s">
        <v>84</v>
      </c>
      <c r="C29" s="100" t="n">
        <v>168408</v>
      </c>
      <c r="D29" s="100" t="n">
        <f aca="false">C29</f>
        <v>168408</v>
      </c>
      <c r="E29" s="34" t="str">
        <f aca="false">IF(C29=D29,"-",D29-C29)</f>
        <v>-</v>
      </c>
      <c r="F29" s="95" t="n">
        <f aca="false">IF(C29=0,"-",D29/C29)</f>
        <v>1</v>
      </c>
      <c r="G29" s="73" t="n">
        <v>163408</v>
      </c>
      <c r="H29" s="90" t="n">
        <f aca="false">G29-C29</f>
        <v>-5000</v>
      </c>
    </row>
    <row r="30" customFormat="false" ht="31.5" hidden="false" customHeight="true" outlineLevel="0" collapsed="false">
      <c r="A30" s="92" t="s">
        <v>85</v>
      </c>
      <c r="B30" s="96" t="s">
        <v>58</v>
      </c>
      <c r="C30" s="94" t="n">
        <v>18452</v>
      </c>
      <c r="D30" s="100" t="n">
        <f aca="false">C30</f>
        <v>18452</v>
      </c>
      <c r="E30" s="34" t="str">
        <f aca="false">IF(C30=D30,"-",D30-C30)</f>
        <v>-</v>
      </c>
      <c r="F30" s="95" t="n">
        <f aca="false">IF(C30=0,"-",D30/C30)</f>
        <v>1</v>
      </c>
      <c r="G30" s="73" t="n">
        <v>18452</v>
      </c>
      <c r="H30" s="90" t="n">
        <f aca="false">G30-C30</f>
        <v>0</v>
      </c>
    </row>
    <row r="31" customFormat="false" ht="31.5" hidden="false" customHeight="true" outlineLevel="0" collapsed="false">
      <c r="A31" s="92" t="s">
        <v>86</v>
      </c>
      <c r="B31" s="96" t="s">
        <v>60</v>
      </c>
      <c r="C31" s="94" t="n">
        <v>0</v>
      </c>
      <c r="D31" s="100" t="n">
        <f aca="false">C31</f>
        <v>0</v>
      </c>
      <c r="E31" s="34" t="str">
        <f aca="false">IF(C31=D31,"-",D31-C31)</f>
        <v>-</v>
      </c>
      <c r="F31" s="95" t="str">
        <f aca="false">IF(C31=0,"-",D31/C31)</f>
        <v>-</v>
      </c>
      <c r="G31" s="73" t="n">
        <v>0</v>
      </c>
      <c r="H31" s="90"/>
    </row>
    <row r="32" customFormat="false" ht="31.5" hidden="false" customHeight="true" outlineLevel="0" collapsed="false">
      <c r="A32" s="98" t="s">
        <v>87</v>
      </c>
      <c r="B32" s="102" t="s">
        <v>88</v>
      </c>
      <c r="C32" s="100" t="n">
        <v>49268</v>
      </c>
      <c r="D32" s="100" t="n">
        <f aca="false">C32</f>
        <v>49268</v>
      </c>
      <c r="E32" s="34" t="str">
        <f aca="false">IF(C32=D32,"-",D32-C32)</f>
        <v>-</v>
      </c>
      <c r="F32" s="95" t="n">
        <f aca="false">IF(C32=0,"-",D32/C32)</f>
        <v>1</v>
      </c>
      <c r="G32" s="138" t="n">
        <v>43778</v>
      </c>
      <c r="H32" s="90" t="n">
        <f aca="false">G32-C32</f>
        <v>-5490</v>
      </c>
    </row>
    <row r="33" customFormat="false" ht="31.5" hidden="false" customHeight="true" outlineLevel="0" collapsed="false">
      <c r="A33" s="92" t="s">
        <v>89</v>
      </c>
      <c r="B33" s="96" t="s">
        <v>58</v>
      </c>
      <c r="C33" s="94" t="n">
        <v>6785</v>
      </c>
      <c r="D33" s="100" t="n">
        <f aca="false">C33</f>
        <v>6785</v>
      </c>
      <c r="E33" s="34" t="str">
        <f aca="false">IF(C33=D33,"-",D33-C33)</f>
        <v>-</v>
      </c>
      <c r="F33" s="95" t="n">
        <f aca="false">IF(C33=0,"-",D33/C33)</f>
        <v>1</v>
      </c>
      <c r="G33" s="73" t="n">
        <v>6785</v>
      </c>
      <c r="H33" s="90" t="n">
        <f aca="false">G33-C33</f>
        <v>0</v>
      </c>
    </row>
    <row r="34" customFormat="false" ht="31.5" hidden="false" customHeight="true" outlineLevel="0" collapsed="false">
      <c r="A34" s="92" t="s">
        <v>90</v>
      </c>
      <c r="B34" s="96" t="s">
        <v>60</v>
      </c>
      <c r="C34" s="94" t="n">
        <v>0</v>
      </c>
      <c r="D34" s="100" t="n">
        <f aca="false">C34</f>
        <v>0</v>
      </c>
      <c r="E34" s="34" t="str">
        <f aca="false">IF(C34=D34,"-",D34-C34)</f>
        <v>-</v>
      </c>
      <c r="F34" s="95" t="str">
        <f aca="false">IF(C34=0,"-",D34/C34)</f>
        <v>-</v>
      </c>
      <c r="G34" s="73" t="n">
        <v>0</v>
      </c>
      <c r="H34" s="90"/>
    </row>
    <row r="35" customFormat="false" ht="31.5" hidden="false" customHeight="true" outlineLevel="0" collapsed="false">
      <c r="A35" s="98" t="s">
        <v>91</v>
      </c>
      <c r="B35" s="102" t="s">
        <v>92</v>
      </c>
      <c r="C35" s="100" t="n">
        <v>1137</v>
      </c>
      <c r="D35" s="100" t="n">
        <f aca="false">C35</f>
        <v>1137</v>
      </c>
      <c r="E35" s="34" t="str">
        <f aca="false">IF(C35=D35,"-",D35-C35)</f>
        <v>-</v>
      </c>
      <c r="F35" s="95" t="n">
        <f aca="false">IF(C35=0,"-",D35/C35)</f>
        <v>1</v>
      </c>
      <c r="G35" s="73" t="n">
        <v>1127</v>
      </c>
      <c r="H35" s="90" t="n">
        <f aca="false">G35-C35</f>
        <v>-10</v>
      </c>
    </row>
    <row r="36" customFormat="false" ht="31.5" hidden="false" customHeight="true" outlineLevel="0" collapsed="false">
      <c r="A36" s="92" t="s">
        <v>93</v>
      </c>
      <c r="B36" s="96" t="s">
        <v>58</v>
      </c>
      <c r="C36" s="94" t="n">
        <v>166</v>
      </c>
      <c r="D36" s="100" t="n">
        <f aca="false">C36</f>
        <v>166</v>
      </c>
      <c r="E36" s="34" t="str">
        <f aca="false">IF(C36=D36,"-",D36-C36)</f>
        <v>-</v>
      </c>
      <c r="F36" s="95" t="n">
        <f aca="false">IF(C36=0,"-",D36/C36)</f>
        <v>1</v>
      </c>
      <c r="G36" s="73" t="n">
        <v>166</v>
      </c>
      <c r="H36" s="90" t="n">
        <f aca="false">G36-C36</f>
        <v>0</v>
      </c>
    </row>
    <row r="37" customFormat="false" ht="31.5" hidden="false" customHeight="true" outlineLevel="0" collapsed="false">
      <c r="A37" s="92" t="s">
        <v>94</v>
      </c>
      <c r="B37" s="96" t="s">
        <v>60</v>
      </c>
      <c r="C37" s="94" t="n">
        <v>0</v>
      </c>
      <c r="D37" s="100" t="n">
        <f aca="false">C37</f>
        <v>0</v>
      </c>
      <c r="E37" s="34" t="str">
        <f aca="false">IF(C37=D37,"-",D37-C37)</f>
        <v>-</v>
      </c>
      <c r="F37" s="95" t="str">
        <f aca="false">IF(C37=0,"-",D37/C37)</f>
        <v>-</v>
      </c>
      <c r="G37" s="73" t="n">
        <v>0</v>
      </c>
      <c r="H37" s="90"/>
    </row>
    <row r="38" customFormat="false" ht="36.75" hidden="false" customHeight="true" outlineLevel="0" collapsed="false">
      <c r="A38" s="98" t="s">
        <v>95</v>
      </c>
      <c r="B38" s="102" t="s">
        <v>96</v>
      </c>
      <c r="C38" s="100" t="n">
        <v>8496</v>
      </c>
      <c r="D38" s="100" t="n">
        <f aca="false">C38</f>
        <v>8496</v>
      </c>
      <c r="E38" s="34" t="str">
        <f aca="false">IF(C38=D38,"-",D38-C38)</f>
        <v>-</v>
      </c>
      <c r="F38" s="95" t="n">
        <f aca="false">IF(C38=0,"-",D38/C38)</f>
        <v>1</v>
      </c>
      <c r="G38" s="73" t="n">
        <v>8496</v>
      </c>
      <c r="H38" s="90" t="n">
        <f aca="false">G38-C38</f>
        <v>0</v>
      </c>
    </row>
    <row r="39" customFormat="false" ht="31.5" hidden="false" customHeight="true" outlineLevel="0" collapsed="false">
      <c r="A39" s="92" t="s">
        <v>97</v>
      </c>
      <c r="B39" s="96" t="s">
        <v>58</v>
      </c>
      <c r="C39" s="94" t="n">
        <v>1740</v>
      </c>
      <c r="D39" s="100" t="n">
        <f aca="false">C39</f>
        <v>1740</v>
      </c>
      <c r="E39" s="34" t="str">
        <f aca="false">IF(C39=D39,"-",D39-C39)</f>
        <v>-</v>
      </c>
      <c r="F39" s="95" t="n">
        <f aca="false">IF(C39=0,"-",D39/C39)</f>
        <v>1</v>
      </c>
      <c r="G39" s="73" t="n">
        <v>1740</v>
      </c>
      <c r="H39" s="90" t="n">
        <f aca="false">G39-C39</f>
        <v>0</v>
      </c>
    </row>
    <row r="40" customFormat="false" ht="31.5" hidden="false" customHeight="true" outlineLevel="0" collapsed="false">
      <c r="A40" s="92" t="s">
        <v>98</v>
      </c>
      <c r="B40" s="96" t="s">
        <v>60</v>
      </c>
      <c r="C40" s="94" t="n">
        <v>0</v>
      </c>
      <c r="D40" s="100" t="n">
        <f aca="false">C40</f>
        <v>0</v>
      </c>
      <c r="E40" s="34" t="str">
        <f aca="false">IF(C40=D40,"-",D40-C40)</f>
        <v>-</v>
      </c>
      <c r="F40" s="95" t="str">
        <f aca="false">IF(C40=0,"-",D40/C40)</f>
        <v>-</v>
      </c>
      <c r="G40" s="73" t="n">
        <v>0</v>
      </c>
      <c r="H40" s="90"/>
    </row>
    <row r="41" customFormat="false" ht="31.5" hidden="false" customHeight="true" outlineLevel="0" collapsed="false">
      <c r="A41" s="98" t="s">
        <v>99</v>
      </c>
      <c r="B41" s="102" t="s">
        <v>100</v>
      </c>
      <c r="C41" s="100" t="n">
        <v>106590</v>
      </c>
      <c r="D41" s="100" t="n">
        <f aca="false">C41</f>
        <v>106590</v>
      </c>
      <c r="E41" s="34" t="str">
        <f aca="false">IF(C41=D41,"-",D41-C41)</f>
        <v>-</v>
      </c>
      <c r="F41" s="95" t="n">
        <f aca="false">IF(C41=0,"-",D41/C41)</f>
        <v>1</v>
      </c>
      <c r="G41" s="73" t="n">
        <v>104090</v>
      </c>
      <c r="H41" s="90" t="n">
        <f aca="false">G41-C41</f>
        <v>-2500</v>
      </c>
    </row>
    <row r="42" customFormat="false" ht="31.5" hidden="false" customHeight="true" outlineLevel="0" collapsed="false">
      <c r="A42" s="92" t="s">
        <v>101</v>
      </c>
      <c r="B42" s="96" t="s">
        <v>58</v>
      </c>
      <c r="C42" s="94" t="n">
        <v>6969</v>
      </c>
      <c r="D42" s="100" t="n">
        <f aca="false">C42</f>
        <v>6969</v>
      </c>
      <c r="E42" s="34" t="str">
        <f aca="false">IF(C42=D42,"-",D42-C42)</f>
        <v>-</v>
      </c>
      <c r="F42" s="95" t="n">
        <f aca="false">IF(C42=0,"-",D42/C42)</f>
        <v>1</v>
      </c>
      <c r="G42" s="73" t="n">
        <v>6969</v>
      </c>
      <c r="H42" s="90" t="n">
        <f aca="false">G42-C42</f>
        <v>0</v>
      </c>
    </row>
    <row r="43" customFormat="false" ht="31.5" hidden="false" customHeight="true" outlineLevel="0" collapsed="false">
      <c r="A43" s="92" t="s">
        <v>102</v>
      </c>
      <c r="B43" s="96" t="s">
        <v>60</v>
      </c>
      <c r="C43" s="94" t="n">
        <v>0</v>
      </c>
      <c r="D43" s="100" t="n">
        <f aca="false">C43</f>
        <v>0</v>
      </c>
      <c r="E43" s="34" t="str">
        <f aca="false">IF(C43=D43,"-",D43-C43)</f>
        <v>-</v>
      </c>
      <c r="F43" s="95" t="str">
        <f aca="false">IF(C43=0,"-",D43/C43)</f>
        <v>-</v>
      </c>
      <c r="G43" s="73" t="n">
        <v>0</v>
      </c>
      <c r="H43" s="90"/>
    </row>
    <row r="44" customFormat="false" ht="31.5" hidden="false" customHeight="true" outlineLevel="0" collapsed="false">
      <c r="A44" s="98" t="s">
        <v>103</v>
      </c>
      <c r="B44" s="102" t="s">
        <v>104</v>
      </c>
      <c r="C44" s="100" t="n">
        <v>54303</v>
      </c>
      <c r="D44" s="100" t="n">
        <f aca="false">C44</f>
        <v>54303</v>
      </c>
      <c r="E44" s="34" t="str">
        <f aca="false">IF(C44=D44,"-",D44-C44)</f>
        <v>-</v>
      </c>
      <c r="F44" s="95" t="n">
        <f aca="false">IF(C44=0,"-",D44/C44)</f>
        <v>1</v>
      </c>
      <c r="G44" s="73" t="n">
        <v>53303</v>
      </c>
      <c r="H44" s="90" t="n">
        <f aca="false">G44-C44</f>
        <v>-1000</v>
      </c>
    </row>
    <row r="45" customFormat="false" ht="31.5" hidden="false" customHeight="true" outlineLevel="0" collapsed="false">
      <c r="A45" s="92" t="s">
        <v>105</v>
      </c>
      <c r="B45" s="93" t="s">
        <v>60</v>
      </c>
      <c r="C45" s="100" t="n">
        <v>0</v>
      </c>
      <c r="D45" s="100" t="n">
        <f aca="false">C45</f>
        <v>0</v>
      </c>
      <c r="E45" s="34" t="str">
        <f aca="false">IF(C45=D45,"-",D45-C45)</f>
        <v>-</v>
      </c>
      <c r="F45" s="95" t="str">
        <f aca="false">IF(C45=0,"-",D45/C45)</f>
        <v>-</v>
      </c>
      <c r="G45" s="73" t="n">
        <v>0</v>
      </c>
      <c r="H45" s="90"/>
    </row>
    <row r="46" customFormat="false" ht="31.5" hidden="false" customHeight="true" outlineLevel="0" collapsed="false">
      <c r="A46" s="98" t="s">
        <v>106</v>
      </c>
      <c r="B46" s="102" t="s">
        <v>107</v>
      </c>
      <c r="C46" s="100" t="n">
        <v>675285</v>
      </c>
      <c r="D46" s="100" t="n">
        <f aca="false">C46</f>
        <v>675285</v>
      </c>
      <c r="E46" s="34" t="str">
        <f aca="false">IF(C46=D46,"-",D46-C46)</f>
        <v>-</v>
      </c>
      <c r="F46" s="95" t="n">
        <f aca="false">IF(C46=0,"-",D46/C46)</f>
        <v>1</v>
      </c>
      <c r="G46" s="73" t="n">
        <v>642285</v>
      </c>
      <c r="H46" s="90" t="n">
        <f aca="false">G46-C46</f>
        <v>-33000</v>
      </c>
    </row>
    <row r="47" customFormat="false" ht="31.5" hidden="false" customHeight="true" outlineLevel="0" collapsed="false">
      <c r="A47" s="92" t="s">
        <v>108</v>
      </c>
      <c r="B47" s="93" t="s">
        <v>109</v>
      </c>
      <c r="C47" s="100" t="n">
        <v>4000</v>
      </c>
      <c r="D47" s="100" t="n">
        <f aca="false">C47</f>
        <v>4000</v>
      </c>
      <c r="E47" s="34" t="str">
        <f aca="false">IF(C47=D47,"-",D47-C47)</f>
        <v>-</v>
      </c>
      <c r="F47" s="95" t="n">
        <f aca="false">IF(C47=0,"-",D47/C47)</f>
        <v>1</v>
      </c>
      <c r="G47" s="73" t="n">
        <v>2298</v>
      </c>
      <c r="H47" s="90" t="n">
        <f aca="false">G47-C47</f>
        <v>-1702</v>
      </c>
    </row>
    <row r="48" customFormat="false" ht="31.5" hidden="false" customHeight="true" outlineLevel="0" collapsed="false">
      <c r="A48" s="92" t="s">
        <v>110</v>
      </c>
      <c r="B48" s="93" t="s">
        <v>60</v>
      </c>
      <c r="C48" s="100" t="n">
        <v>0</v>
      </c>
      <c r="D48" s="100" t="n">
        <f aca="false">C48</f>
        <v>0</v>
      </c>
      <c r="E48" s="34" t="str">
        <f aca="false">IF(C48=D48,"-",D48-C48)</f>
        <v>-</v>
      </c>
      <c r="F48" s="95" t="str">
        <f aca="false">IF(C48=0,"-",D48/C48)</f>
        <v>-</v>
      </c>
      <c r="G48" s="73" t="n">
        <v>0</v>
      </c>
      <c r="H48" s="90"/>
    </row>
    <row r="49" customFormat="false" ht="33" hidden="false" customHeight="true" outlineLevel="0" collapsed="false">
      <c r="A49" s="103" t="s">
        <v>111</v>
      </c>
      <c r="B49" s="104" t="s">
        <v>112</v>
      </c>
      <c r="C49" s="100" t="n">
        <v>0</v>
      </c>
      <c r="D49" s="100" t="n">
        <f aca="false">C49</f>
        <v>0</v>
      </c>
      <c r="E49" s="34" t="str">
        <f aca="false">IF(C49=D49,"-",D49-C49)</f>
        <v>-</v>
      </c>
      <c r="F49" s="95" t="str">
        <f aca="false">IF(C49=0,"-",D49/C49)</f>
        <v>-</v>
      </c>
      <c r="G49" s="73" t="n">
        <v>0</v>
      </c>
      <c r="H49" s="90" t="n">
        <f aca="false">G49-C49</f>
        <v>0</v>
      </c>
    </row>
    <row r="50" customFormat="false" ht="33" hidden="false" customHeight="true" outlineLevel="0" collapsed="false">
      <c r="A50" s="105" t="s">
        <v>113</v>
      </c>
      <c r="B50" s="106" t="s">
        <v>114</v>
      </c>
      <c r="C50" s="100" t="n">
        <v>0</v>
      </c>
      <c r="D50" s="100" t="n">
        <f aca="false">C50</f>
        <v>0</v>
      </c>
      <c r="E50" s="34" t="str">
        <f aca="false">IF(C50=D50,"-",D50-C50)</f>
        <v>-</v>
      </c>
      <c r="F50" s="95" t="str">
        <f aca="false">IF(C50=0,"-",D50/C50)</f>
        <v>-</v>
      </c>
      <c r="G50" s="73" t="n">
        <v>0</v>
      </c>
      <c r="H50" s="90"/>
    </row>
    <row r="51" customFormat="false" ht="33" hidden="false" customHeight="true" outlineLevel="0" collapsed="false">
      <c r="A51" s="105" t="s">
        <v>115</v>
      </c>
      <c r="B51" s="106" t="s">
        <v>116</v>
      </c>
      <c r="C51" s="100" t="n">
        <v>0</v>
      </c>
      <c r="D51" s="100" t="n">
        <f aca="false">C51</f>
        <v>0</v>
      </c>
      <c r="E51" s="34" t="str">
        <f aca="false">IF(C51=D51,"-",D51-C51)</f>
        <v>-</v>
      </c>
      <c r="F51" s="95" t="str">
        <f aca="false">IF(C51=0,"-",D51/C51)</f>
        <v>-</v>
      </c>
      <c r="G51" s="73" t="n">
        <v>0</v>
      </c>
      <c r="H51" s="90" t="n">
        <f aca="false">G51-C50</f>
        <v>0</v>
      </c>
    </row>
    <row r="52" customFormat="false" ht="33" hidden="false" customHeight="true" outlineLevel="0" collapsed="false">
      <c r="A52" s="105" t="s">
        <v>117</v>
      </c>
      <c r="B52" s="106" t="s">
        <v>118</v>
      </c>
      <c r="C52" s="100" t="n">
        <v>13853</v>
      </c>
      <c r="D52" s="100" t="n">
        <f aca="false">C52</f>
        <v>13853</v>
      </c>
      <c r="E52" s="34" t="str">
        <f aca="false">IF(C52=D52,"-",D52-C52)</f>
        <v>-</v>
      </c>
      <c r="F52" s="95" t="n">
        <f aca="false">IF(C52=0,"-",D52/C52)</f>
        <v>1</v>
      </c>
      <c r="G52" s="73" t="n">
        <v>13853</v>
      </c>
      <c r="H52" s="90"/>
    </row>
    <row r="53" customFormat="false" ht="33" hidden="false" customHeight="true" outlineLevel="0" collapsed="false">
      <c r="A53" s="105" t="s">
        <v>119</v>
      </c>
      <c r="B53" s="106" t="s">
        <v>120</v>
      </c>
      <c r="C53" s="100" t="n">
        <v>2000</v>
      </c>
      <c r="D53" s="100" t="n">
        <f aca="false">C53</f>
        <v>2000</v>
      </c>
      <c r="E53" s="34" t="str">
        <f aca="false">IF(C53=D53,"-",D53-C53)</f>
        <v>-</v>
      </c>
      <c r="F53" s="95" t="n">
        <f aca="false">IF(C53=0,"-",D53/C53)</f>
        <v>1</v>
      </c>
      <c r="G53" s="73" t="n">
        <v>1000</v>
      </c>
      <c r="H53" s="90"/>
    </row>
    <row r="54" s="109" customFormat="true" ht="31.5" hidden="false" customHeight="true" outlineLevel="0" collapsed="false">
      <c r="A54" s="56" t="s">
        <v>121</v>
      </c>
      <c r="B54" s="107" t="s">
        <v>221</v>
      </c>
      <c r="C54" s="94" t="n">
        <v>121</v>
      </c>
      <c r="D54" s="100" t="n">
        <f aca="false">C54+75+75</f>
        <v>271</v>
      </c>
      <c r="E54" s="34" t="n">
        <f aca="false">IF(C54=D54,"-",D54-C54)</f>
        <v>150</v>
      </c>
      <c r="F54" s="95" t="n">
        <f aca="false">IF(C54=0,"-",D54/C54)</f>
        <v>2.2397</v>
      </c>
      <c r="G54" s="109" t="n">
        <v>0</v>
      </c>
      <c r="H54" s="90" t="n">
        <f aca="false">G54-C54</f>
        <v>-121</v>
      </c>
    </row>
    <row r="55" s="109" customFormat="true" ht="31.5" hidden="false" customHeight="true" outlineLevel="0" collapsed="false">
      <c r="A55" s="56" t="s">
        <v>123</v>
      </c>
      <c r="B55" s="107" t="s">
        <v>124</v>
      </c>
      <c r="C55" s="94" t="n">
        <v>104624</v>
      </c>
      <c r="D55" s="100" t="n">
        <f aca="false">C55</f>
        <v>104624</v>
      </c>
      <c r="E55" s="34" t="str">
        <f aca="false">IF(C55=D55,"-",D55-C55)</f>
        <v>-</v>
      </c>
      <c r="F55" s="95" t="n">
        <f aca="false">IF(C55=0,"-",D55/C55)</f>
        <v>1</v>
      </c>
      <c r="G55" s="109" t="n">
        <v>104624</v>
      </c>
      <c r="H55" s="90" t="n">
        <f aca="false">G55-C55</f>
        <v>0</v>
      </c>
    </row>
    <row r="56" s="91" customFormat="true" ht="30" hidden="false" customHeight="true" outlineLevel="0" collapsed="false">
      <c r="A56" s="110" t="s">
        <v>127</v>
      </c>
      <c r="B56" s="111" t="s">
        <v>222</v>
      </c>
      <c r="C56" s="40" t="n">
        <f aca="false">C57+C58+C59+C67+C68+C74+C75+C76+C73</f>
        <v>29753</v>
      </c>
      <c r="D56" s="40" t="n">
        <f aca="false">D57+D58+D59+D67+D68+D74+D75+D76+D73</f>
        <v>29753</v>
      </c>
      <c r="E56" s="25" t="str">
        <f aca="false">IF(C56=D56,"-",D56-C56)</f>
        <v>-</v>
      </c>
      <c r="F56" s="112" t="n">
        <f aca="false">IF(C56=0,"-",D56/C56)</f>
        <v>1</v>
      </c>
      <c r="G56" s="91" t="n">
        <v>28272</v>
      </c>
      <c r="H56" s="90" t="n">
        <f aca="false">G56-C56</f>
        <v>-1481</v>
      </c>
    </row>
    <row r="57" customFormat="false" ht="28.5" hidden="false" customHeight="true" outlineLevel="0" collapsed="false">
      <c r="A57" s="105" t="s">
        <v>129</v>
      </c>
      <c r="B57" s="114" t="s">
        <v>130</v>
      </c>
      <c r="C57" s="94" t="n">
        <v>1200</v>
      </c>
      <c r="D57" s="94" t="n">
        <f aca="false">C57</f>
        <v>1200</v>
      </c>
      <c r="E57" s="34" t="str">
        <f aca="false">IF(C57=D57,"-",D57-C57)</f>
        <v>-</v>
      </c>
      <c r="F57" s="95" t="n">
        <f aca="false">IF(C57=0,"-",D57/C57)</f>
        <v>1</v>
      </c>
      <c r="G57" s="73" t="n">
        <v>1200</v>
      </c>
      <c r="H57" s="90" t="n">
        <f aca="false">G57-C57</f>
        <v>0</v>
      </c>
    </row>
    <row r="58" customFormat="false" ht="28.5" hidden="false" customHeight="true" outlineLevel="0" collapsed="false">
      <c r="A58" s="105" t="s">
        <v>131</v>
      </c>
      <c r="B58" s="114" t="s">
        <v>132</v>
      </c>
      <c r="C58" s="94" t="n">
        <v>3150</v>
      </c>
      <c r="D58" s="94" t="n">
        <f aca="false">C58</f>
        <v>3150</v>
      </c>
      <c r="E58" s="34" t="str">
        <f aca="false">IF(C58=D58,"-",D58-C58)</f>
        <v>-</v>
      </c>
      <c r="F58" s="95" t="n">
        <f aca="false">IF(C58=0,"-",D58/C58)</f>
        <v>1</v>
      </c>
      <c r="G58" s="73" t="n">
        <v>3150</v>
      </c>
      <c r="H58" s="90" t="n">
        <f aca="false">G58-C58</f>
        <v>0</v>
      </c>
    </row>
    <row r="59" customFormat="false" ht="28.5" hidden="false" customHeight="true" outlineLevel="0" collapsed="false">
      <c r="A59" s="105" t="s">
        <v>133</v>
      </c>
      <c r="B59" s="115" t="s">
        <v>134</v>
      </c>
      <c r="C59" s="94" t="n">
        <v>210</v>
      </c>
      <c r="D59" s="94" t="n">
        <f aca="false">D60+D62+D63+D64+D65+D66</f>
        <v>210</v>
      </c>
      <c r="E59" s="34" t="str">
        <f aca="false">IF(C59=D59,"-",D59-C59)</f>
        <v>-</v>
      </c>
      <c r="F59" s="95" t="n">
        <f aca="false">IF(C59=0,"-",D59/C59)</f>
        <v>1</v>
      </c>
      <c r="G59" s="73" t="n">
        <v>210</v>
      </c>
      <c r="H59" s="90" t="n">
        <f aca="false">G59-C59</f>
        <v>0</v>
      </c>
    </row>
    <row r="60" customFormat="false" ht="28.5" hidden="false" customHeight="true" outlineLevel="0" collapsed="false">
      <c r="A60" s="116" t="s">
        <v>135</v>
      </c>
      <c r="B60" s="117" t="s">
        <v>136</v>
      </c>
      <c r="C60" s="94" t="n">
        <v>19</v>
      </c>
      <c r="D60" s="94" t="n">
        <f aca="false">C60</f>
        <v>19</v>
      </c>
      <c r="E60" s="34" t="str">
        <f aca="false">IF(C60=D60,"-",D60-C60)</f>
        <v>-</v>
      </c>
      <c r="F60" s="95" t="n">
        <f aca="false">IF(C60=0,"-",D60/C60)</f>
        <v>1</v>
      </c>
      <c r="G60" s="73" t="n">
        <v>19</v>
      </c>
      <c r="H60" s="90" t="n">
        <f aca="false">G60-C60</f>
        <v>0</v>
      </c>
    </row>
    <row r="61" customFormat="false" ht="28.5" hidden="false" customHeight="true" outlineLevel="0" collapsed="false">
      <c r="A61" s="116" t="s">
        <v>137</v>
      </c>
      <c r="B61" s="118" t="s">
        <v>138</v>
      </c>
      <c r="C61" s="94" t="n">
        <v>19</v>
      </c>
      <c r="D61" s="94" t="n">
        <f aca="false">C61</f>
        <v>19</v>
      </c>
      <c r="E61" s="34" t="str">
        <f aca="false">IF(C61=D61,"-",D61-C61)</f>
        <v>-</v>
      </c>
      <c r="F61" s="95" t="n">
        <f aca="false">IF(C61=0,"-",D61/C61)</f>
        <v>1</v>
      </c>
      <c r="G61" s="73" t="n">
        <v>19</v>
      </c>
      <c r="H61" s="90" t="n">
        <f aca="false">G61-C61</f>
        <v>0</v>
      </c>
    </row>
    <row r="62" customFormat="false" ht="28.5" hidden="false" customHeight="true" outlineLevel="0" collapsed="false">
      <c r="A62" s="116" t="s">
        <v>139</v>
      </c>
      <c r="B62" s="117" t="s">
        <v>140</v>
      </c>
      <c r="C62" s="94" t="n">
        <v>11</v>
      </c>
      <c r="D62" s="94" t="n">
        <f aca="false">C62</f>
        <v>11</v>
      </c>
      <c r="E62" s="34" t="str">
        <f aca="false">IF(C62=D62,"-",D62-C62)</f>
        <v>-</v>
      </c>
      <c r="F62" s="95" t="n">
        <f aca="false">IF(C62=0,"-",D62/C62)</f>
        <v>1</v>
      </c>
      <c r="G62" s="73" t="n">
        <v>11</v>
      </c>
      <c r="H62" s="90" t="n">
        <f aca="false">G62-C62</f>
        <v>0</v>
      </c>
    </row>
    <row r="63" customFormat="false" ht="28.5" hidden="false" customHeight="true" outlineLevel="0" collapsed="false">
      <c r="A63" s="116" t="s">
        <v>141</v>
      </c>
      <c r="B63" s="117" t="s">
        <v>142</v>
      </c>
      <c r="C63" s="94" t="n">
        <v>0</v>
      </c>
      <c r="D63" s="94" t="n">
        <f aca="false">C63</f>
        <v>0</v>
      </c>
      <c r="E63" s="34" t="str">
        <f aca="false">IF(C63=D63,"-",D63-C63)</f>
        <v>-</v>
      </c>
      <c r="F63" s="95" t="str">
        <f aca="false">IF(C63=0,"-",D63/C63)</f>
        <v>-</v>
      </c>
      <c r="G63" s="73" t="n">
        <v>0</v>
      </c>
      <c r="H63" s="90" t="n">
        <f aca="false">G63-C63</f>
        <v>0</v>
      </c>
    </row>
    <row r="64" customFormat="false" ht="28.5" hidden="false" customHeight="true" outlineLevel="0" collapsed="false">
      <c r="A64" s="116" t="s">
        <v>143</v>
      </c>
      <c r="B64" s="117" t="s">
        <v>144</v>
      </c>
      <c r="C64" s="94" t="n">
        <v>0</v>
      </c>
      <c r="D64" s="94" t="n">
        <f aca="false">C64</f>
        <v>0</v>
      </c>
      <c r="E64" s="34" t="str">
        <f aca="false">IF(C64=D64,"-",D64-C64)</f>
        <v>-</v>
      </c>
      <c r="F64" s="95" t="str">
        <f aca="false">IF(C64=0,"-",D64/C64)</f>
        <v>-</v>
      </c>
      <c r="G64" s="73" t="n">
        <v>0</v>
      </c>
      <c r="H64" s="90" t="n">
        <f aca="false">G64-C64</f>
        <v>0</v>
      </c>
    </row>
    <row r="65" customFormat="false" ht="28.5" hidden="false" customHeight="true" outlineLevel="0" collapsed="false">
      <c r="A65" s="116" t="s">
        <v>145</v>
      </c>
      <c r="B65" s="117" t="s">
        <v>146</v>
      </c>
      <c r="C65" s="94" t="n">
        <v>174</v>
      </c>
      <c r="D65" s="94" t="n">
        <f aca="false">C65</f>
        <v>174</v>
      </c>
      <c r="E65" s="34" t="str">
        <f aca="false">IF(C65=D65,"-",D65-C65)</f>
        <v>-</v>
      </c>
      <c r="F65" s="95" t="n">
        <f aca="false">IF(C65=0,"-",D65/C65)</f>
        <v>1</v>
      </c>
      <c r="G65" s="73" t="n">
        <v>174</v>
      </c>
      <c r="H65" s="90" t="n">
        <f aca="false">G65-C65</f>
        <v>0</v>
      </c>
    </row>
    <row r="66" customFormat="false" ht="28.5" hidden="false" customHeight="true" outlineLevel="0" collapsed="false">
      <c r="A66" s="116" t="s">
        <v>147</v>
      </c>
      <c r="B66" s="117" t="s">
        <v>148</v>
      </c>
      <c r="C66" s="94" t="n">
        <v>6</v>
      </c>
      <c r="D66" s="94" t="n">
        <f aca="false">C66</f>
        <v>6</v>
      </c>
      <c r="E66" s="34" t="str">
        <f aca="false">IF(C66=D66,"-",D66-C66)</f>
        <v>-</v>
      </c>
      <c r="F66" s="95" t="n">
        <f aca="false">IF(C66=0,"-",D66/C66)</f>
        <v>1</v>
      </c>
      <c r="G66" s="73" t="n">
        <v>6</v>
      </c>
      <c r="H66" s="90" t="n">
        <f aca="false">G66-C66</f>
        <v>0</v>
      </c>
    </row>
    <row r="67" customFormat="false" ht="28.5" hidden="false" customHeight="true" outlineLevel="0" collapsed="false">
      <c r="A67" s="105" t="s">
        <v>149</v>
      </c>
      <c r="B67" s="114" t="s">
        <v>150</v>
      </c>
      <c r="C67" s="94" t="n">
        <v>18747</v>
      </c>
      <c r="D67" s="94" t="n">
        <f aca="false">C67</f>
        <v>18747</v>
      </c>
      <c r="E67" s="34" t="str">
        <f aca="false">IF(C67=D67,"-",D67-C67)</f>
        <v>-</v>
      </c>
      <c r="F67" s="95" t="n">
        <f aca="false">IF(C67=0,"-",D67/C67)</f>
        <v>1</v>
      </c>
      <c r="G67" s="73" t="n">
        <v>17891</v>
      </c>
      <c r="H67" s="90" t="n">
        <f aca="false">G67-C67</f>
        <v>-856</v>
      </c>
    </row>
    <row r="68" customFormat="false" ht="28.5" hidden="false" customHeight="true" outlineLevel="0" collapsed="false">
      <c r="A68" s="105" t="s">
        <v>151</v>
      </c>
      <c r="B68" s="115" t="s">
        <v>152</v>
      </c>
      <c r="C68" s="94" t="n">
        <v>3755</v>
      </c>
      <c r="D68" s="94" t="n">
        <f aca="false">SUM(D69:D72)</f>
        <v>3755</v>
      </c>
      <c r="E68" s="34" t="str">
        <f aca="false">IF(C68=D68,"-",D68-C68)</f>
        <v>-</v>
      </c>
      <c r="F68" s="95" t="n">
        <f aca="false">IF(C68=0,"-",D68/C68)</f>
        <v>1</v>
      </c>
      <c r="G68" s="73" t="n">
        <v>3604</v>
      </c>
      <c r="H68" s="90" t="n">
        <f aca="false">G68-C68</f>
        <v>-151</v>
      </c>
    </row>
    <row r="69" customFormat="false" ht="28.5" hidden="false" customHeight="true" outlineLevel="0" collapsed="false">
      <c r="A69" s="116" t="s">
        <v>153</v>
      </c>
      <c r="B69" s="117" t="s">
        <v>154</v>
      </c>
      <c r="C69" s="94" t="n">
        <v>2858</v>
      </c>
      <c r="D69" s="94" t="n">
        <f aca="false">C69</f>
        <v>2858</v>
      </c>
      <c r="E69" s="34" t="str">
        <f aca="false">IF(C69=D69,"-",D69-C69)</f>
        <v>-</v>
      </c>
      <c r="F69" s="95" t="n">
        <f aca="false">IF(C69=0,"-",D69/C69)</f>
        <v>1</v>
      </c>
      <c r="G69" s="73" t="n">
        <v>2728</v>
      </c>
      <c r="H69" s="90" t="n">
        <f aca="false">G69-C69</f>
        <v>-130</v>
      </c>
    </row>
    <row r="70" customFormat="false" ht="28.5" hidden="false" customHeight="true" outlineLevel="0" collapsed="false">
      <c r="A70" s="116" t="s">
        <v>155</v>
      </c>
      <c r="B70" s="117" t="s">
        <v>156</v>
      </c>
      <c r="C70" s="94" t="n">
        <v>408</v>
      </c>
      <c r="D70" s="94" t="n">
        <f aca="false">C70</f>
        <v>408</v>
      </c>
      <c r="E70" s="34" t="str">
        <f aca="false">IF(C70=D70,"-",D70-C70)</f>
        <v>-</v>
      </c>
      <c r="F70" s="95" t="n">
        <f aca="false">IF(C70=0,"-",D70/C70)</f>
        <v>1</v>
      </c>
      <c r="G70" s="73" t="n">
        <v>387</v>
      </c>
      <c r="H70" s="90" t="n">
        <f aca="false">G70-C70</f>
        <v>-21</v>
      </c>
    </row>
    <row r="71" customFormat="false" ht="28.5" hidden="false" customHeight="true" outlineLevel="0" collapsed="false">
      <c r="A71" s="116" t="s">
        <v>157</v>
      </c>
      <c r="B71" s="117" t="s">
        <v>158</v>
      </c>
      <c r="C71" s="94" t="n">
        <v>0</v>
      </c>
      <c r="D71" s="94" t="n">
        <f aca="false">C71</f>
        <v>0</v>
      </c>
      <c r="E71" s="34" t="str">
        <f aca="false">IF(C71=D71,"-",D71-C71)</f>
        <v>-</v>
      </c>
      <c r="F71" s="95" t="str">
        <f aca="false">IF(C71=0,"-",D71/C71)</f>
        <v>-</v>
      </c>
      <c r="G71" s="73" t="n">
        <v>0</v>
      </c>
      <c r="H71" s="90" t="n">
        <f aca="false">G71-C71</f>
        <v>0</v>
      </c>
    </row>
    <row r="72" customFormat="false" ht="28.5" hidden="false" customHeight="true" outlineLevel="0" collapsed="false">
      <c r="A72" s="116" t="s">
        <v>159</v>
      </c>
      <c r="B72" s="117" t="s">
        <v>160</v>
      </c>
      <c r="C72" s="94" t="n">
        <v>489</v>
      </c>
      <c r="D72" s="94" t="n">
        <f aca="false">C72</f>
        <v>489</v>
      </c>
      <c r="E72" s="34" t="str">
        <f aca="false">IF(C72=D72,"-",D72-C72)</f>
        <v>-</v>
      </c>
      <c r="F72" s="95" t="n">
        <f aca="false">IF(C72=0,"-",D72/C72)</f>
        <v>1</v>
      </c>
      <c r="G72" s="73" t="n">
        <v>489</v>
      </c>
      <c r="H72" s="90" t="n">
        <f aca="false">G72-C72</f>
        <v>0</v>
      </c>
    </row>
    <row r="73" customFormat="false" ht="28.5" hidden="false" customHeight="true" outlineLevel="0" collapsed="false">
      <c r="A73" s="105" t="s">
        <v>161</v>
      </c>
      <c r="B73" s="114" t="s">
        <v>162</v>
      </c>
      <c r="C73" s="94" t="n">
        <v>0</v>
      </c>
      <c r="D73" s="94" t="n">
        <f aca="false">C73</f>
        <v>0</v>
      </c>
      <c r="E73" s="34" t="str">
        <f aca="false">IF(C73=D73,"-",D73-C73)</f>
        <v>-</v>
      </c>
      <c r="F73" s="95" t="str">
        <f aca="false">IF(C73=0,"-",D73/C73)</f>
        <v>-</v>
      </c>
      <c r="G73" s="73" t="n">
        <v>0</v>
      </c>
      <c r="H73" s="90" t="n">
        <f aca="false">G73-C73</f>
        <v>0</v>
      </c>
    </row>
    <row r="74" customFormat="false" ht="48" hidden="false" customHeight="true" outlineLevel="0" collapsed="false">
      <c r="A74" s="105" t="s">
        <v>163</v>
      </c>
      <c r="B74" s="114" t="s">
        <v>164</v>
      </c>
      <c r="C74" s="100" t="n">
        <v>2095</v>
      </c>
      <c r="D74" s="94" t="n">
        <f aca="false">C74</f>
        <v>2095</v>
      </c>
      <c r="E74" s="34" t="str">
        <f aca="false">IF(C74=D74,"-",D74-C74)</f>
        <v>-</v>
      </c>
      <c r="F74" s="119" t="n">
        <f aca="false">IF(C74=0,"-",D74/C74)</f>
        <v>1</v>
      </c>
      <c r="G74" s="73" t="n">
        <v>1621</v>
      </c>
      <c r="H74" s="90" t="n">
        <f aca="false">G74-C74</f>
        <v>-474</v>
      </c>
    </row>
    <row r="75" customFormat="false" ht="35.25" hidden="false" customHeight="true" outlineLevel="0" collapsed="false">
      <c r="A75" s="105" t="s">
        <v>165</v>
      </c>
      <c r="B75" s="114" t="s">
        <v>166</v>
      </c>
      <c r="C75" s="100" t="n">
        <v>282</v>
      </c>
      <c r="D75" s="94" t="n">
        <f aca="false">C75</f>
        <v>282</v>
      </c>
      <c r="E75" s="34" t="str">
        <f aca="false">IF(C75=D75,"-",D75-C75)</f>
        <v>-</v>
      </c>
      <c r="F75" s="119" t="n">
        <f aca="false">IF(C75=0,"-",D75/C75)</f>
        <v>1</v>
      </c>
      <c r="G75" s="73" t="n">
        <v>282</v>
      </c>
      <c r="H75" s="90" t="n">
        <f aca="false">G75-C75</f>
        <v>0</v>
      </c>
    </row>
    <row r="76" customFormat="false" ht="35.25" hidden="false" customHeight="true" outlineLevel="0" collapsed="false">
      <c r="A76" s="105" t="s">
        <v>167</v>
      </c>
      <c r="B76" s="114" t="s">
        <v>168</v>
      </c>
      <c r="C76" s="94" t="n">
        <v>314</v>
      </c>
      <c r="D76" s="94" t="n">
        <f aca="false">C76</f>
        <v>314</v>
      </c>
      <c r="E76" s="34" t="str">
        <f aca="false">IF(C76=D76,"-",D76-C76)</f>
        <v>-</v>
      </c>
      <c r="F76" s="95" t="n">
        <f aca="false">IF(C76=0,"-",D76/C76)</f>
        <v>1</v>
      </c>
      <c r="G76" s="73" t="n">
        <v>314</v>
      </c>
      <c r="H76" s="90" t="n">
        <f aca="false">G76-C76</f>
        <v>0</v>
      </c>
    </row>
    <row r="77" s="91" customFormat="true" ht="30" hidden="false" customHeight="true" outlineLevel="0" collapsed="false">
      <c r="A77" s="46" t="s">
        <v>177</v>
      </c>
      <c r="B77" s="120" t="s">
        <v>223</v>
      </c>
      <c r="C77" s="121" t="n">
        <f aca="false">SUM(C78:C81)</f>
        <v>19817</v>
      </c>
      <c r="D77" s="121" t="n">
        <f aca="false">SUM(D78:D81)</f>
        <v>19817</v>
      </c>
      <c r="E77" s="25" t="str">
        <f aca="false">IF(C77=D77,"-",D77-C77)</f>
        <v>-</v>
      </c>
      <c r="F77" s="122" t="n">
        <f aca="false">IF(C77=0,"-",D77/C77)</f>
        <v>1</v>
      </c>
      <c r="G77" s="91" t="n">
        <v>18817</v>
      </c>
      <c r="H77" s="90" t="n">
        <f aca="false">G77-C77</f>
        <v>-1000</v>
      </c>
    </row>
    <row r="78" customFormat="false" ht="42" hidden="false" customHeight="true" outlineLevel="0" collapsed="false">
      <c r="A78" s="105" t="s">
        <v>179</v>
      </c>
      <c r="B78" s="114" t="s">
        <v>180</v>
      </c>
      <c r="C78" s="94" t="n">
        <v>522</v>
      </c>
      <c r="D78" s="94" t="n">
        <f aca="false">C78</f>
        <v>522</v>
      </c>
      <c r="E78" s="34" t="str">
        <f aca="false">IF(C78=D78,"-",D78-C78)</f>
        <v>-</v>
      </c>
      <c r="F78" s="95" t="n">
        <f aca="false">IF(C78=0,"-",D78/C78)</f>
        <v>1</v>
      </c>
      <c r="G78" s="73" t="n">
        <v>522</v>
      </c>
      <c r="H78" s="101"/>
    </row>
    <row r="79" customFormat="false" ht="31.5" hidden="false" customHeight="true" outlineLevel="0" collapsed="false">
      <c r="A79" s="105" t="s">
        <v>181</v>
      </c>
      <c r="B79" s="114" t="s">
        <v>182</v>
      </c>
      <c r="C79" s="94" t="n">
        <v>18295</v>
      </c>
      <c r="D79" s="94" t="n">
        <f aca="false">C79</f>
        <v>18295</v>
      </c>
      <c r="E79" s="34" t="str">
        <f aca="false">IF(C79=D79,"-",D79-C79)</f>
        <v>-</v>
      </c>
      <c r="F79" s="95" t="n">
        <f aca="false">IF(C79=0,"-",D79/C79)</f>
        <v>1</v>
      </c>
      <c r="G79" s="73" t="n">
        <v>18295</v>
      </c>
      <c r="H79" s="90" t="n">
        <f aca="false">G79-C78</f>
        <v>17773</v>
      </c>
    </row>
    <row r="80" customFormat="false" ht="31.5" hidden="false" customHeight="true" outlineLevel="0" collapsed="false">
      <c r="A80" s="105" t="s">
        <v>183</v>
      </c>
      <c r="B80" s="114" t="s">
        <v>184</v>
      </c>
      <c r="C80" s="94" t="n">
        <v>0</v>
      </c>
      <c r="D80" s="94" t="n">
        <f aca="false">C80</f>
        <v>0</v>
      </c>
      <c r="E80" s="34" t="str">
        <f aca="false">IF(C80=D80,"-",D80-C80)</f>
        <v>-</v>
      </c>
      <c r="F80" s="95" t="str">
        <f aca="false">IF(C80=0,"-",D80/C80)</f>
        <v>-</v>
      </c>
      <c r="G80" s="73" t="n">
        <v>0</v>
      </c>
      <c r="H80" s="90" t="n">
        <f aca="false">G80-C79</f>
        <v>-18295</v>
      </c>
    </row>
    <row r="81" customFormat="false" ht="31.5" hidden="false" customHeight="true" outlineLevel="0" collapsed="false">
      <c r="A81" s="105" t="s">
        <v>187</v>
      </c>
      <c r="B81" s="114" t="s">
        <v>188</v>
      </c>
      <c r="C81" s="94" t="n">
        <v>1000</v>
      </c>
      <c r="D81" s="94" t="n">
        <f aca="false">C81</f>
        <v>1000</v>
      </c>
      <c r="E81" s="34" t="str">
        <f aca="false">IF(C81=D81,"-",D81-C81)</f>
        <v>-</v>
      </c>
      <c r="F81" s="95" t="n">
        <f aca="false">IF(C81=0,"-",D81/C81)</f>
        <v>1</v>
      </c>
      <c r="G81" s="73" t="n">
        <v>0</v>
      </c>
    </row>
    <row r="83" customFormat="false" ht="18.75" hidden="false" customHeight="false" outlineLevel="0" collapsed="false">
      <c r="D83" s="13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NFZ</cp:lastModifiedBy>
  <cp:lastPrinted>2008-10-03T06:32:08Z</cp:lastPrinted>
  <dcterms:modified xsi:type="dcterms:W3CDTF">2008-10-03T09:18:52Z</dcterms:modified>
  <cp:revision>0</cp:revision>
  <dc:subject/>
  <dc:title/>
</cp:coreProperties>
</file>