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CENTRALA!$A$1:$F$56</definedName>
    <definedName function="false" hidden="false" localSheetId="3" name="_xlnm.Print_Area" vbProcedure="false">Dolnośląski!$A$1:$F$56</definedName>
    <definedName function="false" hidden="false" localSheetId="4" name="_xlnm.Print_Area" vbProcedure="false">KujawskoPomorski!$A$1:$F$56</definedName>
    <definedName function="false" hidden="false" localSheetId="7" name="_xlnm.Print_Area" vbProcedure="false">Łódzki!$A$1:$F$56</definedName>
    <definedName function="false" hidden="false" localSheetId="5" name="_xlnm.Print_Area" vbProcedure="false">Lubelski!$A$1:$F$56</definedName>
    <definedName function="false" hidden="false" localSheetId="6" name="_xlnm.Print_Area" vbProcedure="false">Lubuski!$A$1:$F$56</definedName>
    <definedName function="false" hidden="false" localSheetId="8" name="_xlnm.Print_Area" vbProcedure="false">Małopolski!$A$1:$F$56</definedName>
    <definedName function="false" hidden="false" localSheetId="9" name="_xlnm.Print_Area" vbProcedure="false">Mazowiecki!$A$1:$F$56</definedName>
    <definedName function="false" hidden="false" localSheetId="0" name="_xlnm.Print_Area" vbProcedure="false">NFZ!$A$1:$F$91</definedName>
    <definedName function="false" hidden="false" localSheetId="0" name="_xlnm.Print_Titles" vbProcedure="false">NFZ!$1:$6</definedName>
    <definedName function="false" hidden="false" localSheetId="10" name="_xlnm.Print_Area" vbProcedure="false">Opolski!$A$1:$F$56</definedName>
    <definedName function="false" hidden="false" localSheetId="11" name="_xlnm.Print_Area" vbProcedure="false">Podkarpacki!$A$1:$F$56</definedName>
    <definedName function="false" hidden="false" localSheetId="12" name="_xlnm.Print_Area" vbProcedure="false">Podlaski!$A$1:$F$56</definedName>
    <definedName function="false" hidden="false" localSheetId="13" name="_xlnm.Print_Area" vbProcedure="false">Pomorski!$A$1:$F$56</definedName>
    <definedName function="false" hidden="false" localSheetId="2" name="_xlnm.Print_Area" vbProcedure="false">'Razem OW'!$A$1:$F$56</definedName>
    <definedName function="false" hidden="false" localSheetId="14" name="_xlnm.Print_Area" vbProcedure="false">Śląski!$A$1:$F$56</definedName>
    <definedName function="false" hidden="false" localSheetId="15" name="_xlnm.Print_Area" vbProcedure="false">Świętokrzyski!$A$1:$F$56</definedName>
    <definedName function="false" hidden="false" localSheetId="16" name="_xlnm.Print_Area" vbProcedure="false">WarmińskoMazurski!$A$1:$F$56</definedName>
    <definedName function="false" hidden="false" localSheetId="17" name="_xlnm.Print_Area" vbProcedure="false">Wielkopolski!$A$1:$F$56</definedName>
    <definedName function="false" hidden="false" localSheetId="18" name="_xlnm.Print_Area" vbProcedure="false">Zachodniopomorski!$A$1:$F$56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GS47050</definedName>
    <definedName function="false" hidden="false" name="BILANSSPZ" vbProcedure="false">[2]plan!$GB$696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GW47054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$HC46548</definedName>
    <definedName function="false" hidden="false" name="_2_0_0ra" vbProcedure="false">[1]plan!$FZ$694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localSheetId="16" name="Excel_BuiltIn__FilterDatabase" vbProcedure="false">WarmińskoMazurski!$A$7:$C$55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EKUZ = 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9</xdr:rowOff>
              </xdr:from>
              <xdr:to>
                <xdr:col>4</xdr:col>
                <xdr:colOff>69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4" uniqueCount="204">
  <si>
    <t xml:space="preserve">ZMIANA PLANU FINANSOWEGO NARODOWEGO FUNDUSZU ZDROWIA NA 2010 ROK Z 16 GRUDNIA 2009 ROKU</t>
  </si>
  <si>
    <t xml:space="preserve">Przychody i koszty Narodowego Funduszu Zdrowia - łącznie</t>
  </si>
  <si>
    <t xml:space="preserve">[w tys. zł]</t>
  </si>
  <si>
    <t xml:space="preserve">Poz.</t>
  </si>
  <si>
    <t xml:space="preserve">Wyszczególnienie</t>
  </si>
  <si>
    <t xml:space="preserve">Plan na
2010 rok</t>
  </si>
  <si>
    <t xml:space="preserve">Plan 
po zmianie</t>
  </si>
  <si>
    <r>
      <rPr>
        <b val="true"/>
        <sz val="20"/>
        <rFont val="Times New Roman CE"/>
        <family val="0"/>
        <charset val="238"/>
      </rPr>
      <t xml:space="preserve">Różnica 
</t>
    </r>
    <r>
      <rPr>
        <b val="true"/>
        <sz val="14"/>
        <rFont val="Times New Roman CE"/>
        <family val="0"/>
        <charset val="238"/>
      </rPr>
      <t xml:space="preserve">kol.4-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4"/>
        <rFont val="Times New Roman CE"/>
        <family val="0"/>
        <charset val="238"/>
      </rPr>
      <t xml:space="preserve">kol.4/kol.3</t>
    </r>
  </si>
  <si>
    <t xml:space="preserve">4</t>
  </si>
  <si>
    <t xml:space="preserve">5</t>
  </si>
  <si>
    <t xml:space="preserve">6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zdrowotne kontraktowane odrębnie</t>
  </si>
  <si>
    <t xml:space="preserve">B2.13</t>
  </si>
  <si>
    <t xml:space="preserve">zaopatrzenie w sprzęt ortopedyczny, środki pomocnicze i lecznicze środki techniczne</t>
  </si>
  <si>
    <t xml:space="preserve">B2.14</t>
  </si>
  <si>
    <t xml:space="preserve">refundacja cen leków, w tym:</t>
  </si>
  <si>
    <t xml:space="preserve">B2.14.1</t>
  </si>
  <si>
    <t xml:space="preserve">refundacja cen leków, o których mowa w art. 36 ust. 4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zdrowotnych oraz refundacji cen leków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</t>
  </si>
  <si>
    <t xml:space="preserve">Pozostałe przychody (E1 + E2), w tym:</t>
  </si>
  <si>
    <t xml:space="preserve">E1</t>
  </si>
  <si>
    <t xml:space="preserve">darowizny i zapisy otrzymane, w tym kwota umorzenia majątku otrzymanego nieodpłatnie wynikająca z rozliczeń międzyokresowych przypadająca na rok planowania</t>
  </si>
  <si>
    <t xml:space="preserve">E2</t>
  </si>
  <si>
    <t xml:space="preserve">inn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Centrala Narodowego Funduszu Zdrowia</t>
  </si>
  <si>
    <t xml:space="preserve">Różnica 
kol.4-kol.3</t>
  </si>
  <si>
    <t xml:space="preserve">Dynamika
kol.4/kol.3</t>
  </si>
  <si>
    <t xml:space="preserve">3</t>
  </si>
  <si>
    <t xml:space="preserve">Koszty świadczeń zdrowotnych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F2+F3+F4)</t>
  </si>
  <si>
    <t xml:space="preserve">H.</t>
  </si>
  <si>
    <t xml:space="preserve">Razem OW NFZ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.00%"/>
    <numFmt numFmtId="172" formatCode="General"/>
    <numFmt numFmtId="173" formatCode="0.0%"/>
    <numFmt numFmtId="174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22"/>
      <name val="Times New Roman"/>
      <family val="1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2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6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10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2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0" xfId="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0" xfId="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0" borderId="1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11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4" fillId="2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1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5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7" fillId="0" borderId="10" xfId="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6" fillId="2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" xfId="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10" xfId="6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4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1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_PERSONAL" xfId="38"/>
    <cellStyle name="_PERSONAL_1" xfId="39"/>
    <cellStyle name="_PERSONAL_1_dialKartaDziałkiczI (2)" xfId="40"/>
    <cellStyle name="_PERSONAL_1_dialTabelaIDSP (2)" xfId="41"/>
    <cellStyle name="_PERSONAL_1_dialTabelaIIAIWO (2)" xfId="42"/>
    <cellStyle name="_PERSONAL_1_EDUKACJA" xfId="43"/>
    <cellStyle name="_PERSONAL_1_Tabela wskaźników" xfId="44"/>
    <cellStyle name="_PERSONAL_1_Zeszyt3" xfId="45"/>
    <cellStyle name="Akcent 1" xfId="46"/>
    <cellStyle name="Akcent 2" xfId="47"/>
    <cellStyle name="Akcent 3" xfId="48"/>
    <cellStyle name="Akcent 4" xfId="49"/>
    <cellStyle name="Akcent 5" xfId="50"/>
    <cellStyle name="Akcent 6" xfId="51"/>
    <cellStyle name="Comma [0]_laroux" xfId="52"/>
    <cellStyle name="Comma_laroux" xfId="53"/>
    <cellStyle name="Currency [0]_laroux" xfId="54"/>
    <cellStyle name="Currency_laroux" xfId="55"/>
    <cellStyle name="Dane wejściowe" xfId="56"/>
    <cellStyle name="Dane wyjściowe" xfId="57"/>
    <cellStyle name="Dobre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_laroux" xfId="66"/>
    <cellStyle name="Normalny_03PlFin_0403" xfId="67"/>
    <cellStyle name="Normalny_2007.06.18 -2v- Plan finansowy na lata 2004 - 2010" xfId="68"/>
    <cellStyle name="Normalny_WfMgkr1" xfId="69"/>
    <cellStyle name="Normalny_Wzór z 09.10.2001" xfId="70"/>
    <cellStyle name="normální_laroux" xfId="71"/>
    <cellStyle name="Obliczenia" xfId="72"/>
    <cellStyle name="Styl 1" xfId="73"/>
    <cellStyle name="Suma" xfId="74"/>
    <cellStyle name="Tekst objaśnienia" xfId="75"/>
    <cellStyle name="Tekst ostrzeżenia" xfId="76"/>
    <cellStyle name="Tytuł" xfId="77"/>
    <cellStyle name="Uwaga" xfId="78"/>
    <cellStyle name="Złe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dyta/2010/Plan%20finansowy%20na%20rok%202010/Plan%20-%2031-07-2009%20-%20udost&#281;pniony/Plan%20finansowy%20NFZ%202010%20-%20ud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F/Marcin/Baza/Prognozy/Progn%20przych%202010%20-%202012/Prognoza%20koszt&#243;w%202010-2012/Za&#322;o&#380;enia%20do%20prognozy/Za&#322;o&#380;enia%20-%20k_administracyjne%20po%20korekcie%20wska&#378;nik&#243;w/Koszty%20osobowe%202010-2012%20-%20po%20korekcie%20wska&#378;nik&#243;w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bert.tyszka/Ustawienia%20lokalne/Temporary%20Internet%20Files/OLK3C/Za&#322;&#261;cznik%20nr%202%20-%20rezerwa%20na%20migracj&#281;_prognoz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bert.tyszka/Ustawienia%20lokalne/Temporary%20Internet%20Files/OLK3C/Symulacja%20migracji%20na%202010_na%20podstawie%208%20m-cy%202009+noty%20bez%20upowa&#380;nie&#32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/>
      <sheetData sheetId="1">
        <row r="52">
          <cell r="C52">
            <v>80610</v>
          </cell>
        </row>
        <row r="53">
          <cell r="C53">
            <v>600</v>
          </cell>
        </row>
        <row r="54">
          <cell r="C54">
            <v>0</v>
          </cell>
        </row>
        <row r="55">
          <cell r="C55">
            <v>272</v>
          </cell>
        </row>
        <row r="56">
          <cell r="C56">
            <v>38126</v>
          </cell>
        </row>
      </sheetData>
      <sheetData sheetId="2">
        <row r="52">
          <cell r="C52">
            <v>12059</v>
          </cell>
        </row>
        <row r="53">
          <cell r="C53">
            <v>199619</v>
          </cell>
        </row>
        <row r="54">
          <cell r="C54">
            <v>0</v>
          </cell>
        </row>
        <row r="55">
          <cell r="C55">
            <v>14584</v>
          </cell>
        </row>
        <row r="56">
          <cell r="C56">
            <v>382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 i prog z POU na 3 l + info"/>
      <sheetName val="Ubezp soł i inne na 3 l + infor"/>
    </sheetNames>
    <sheetDataSet>
      <sheetData sheetId="0"/>
      <sheetData sheetId="1">
        <row r="22">
          <cell r="B22">
            <v>30429</v>
          </cell>
        </row>
        <row r="22">
          <cell r="D22">
            <v>4622</v>
          </cell>
          <cell r="E22">
            <v>746</v>
          </cell>
          <cell r="F22">
            <v>0</v>
          </cell>
          <cell r="G22">
            <v>169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ZERWA NA MIGRACJĘ"/>
    </sheetNames>
    <sheetDataSet>
      <sheetData sheetId="0">
        <row r="8">
          <cell r="B8">
            <v>178448.85223</v>
          </cell>
          <cell r="C8">
            <v>10439.94619</v>
          </cell>
          <cell r="D8">
            <v>126316.96886</v>
          </cell>
          <cell r="E8">
            <v>8824.896</v>
          </cell>
          <cell r="F8">
            <v>17603.23811</v>
          </cell>
          <cell r="G8">
            <v>11825.07504</v>
          </cell>
          <cell r="H8">
            <v>3322.16913</v>
          </cell>
          <cell r="I8">
            <v>722.26612</v>
          </cell>
          <cell r="J8">
            <v>2298.22844</v>
          </cell>
          <cell r="K8">
            <v>157.89735</v>
          </cell>
          <cell r="L8">
            <v>5624.43468</v>
          </cell>
          <cell r="M8">
            <v>138.62831</v>
          </cell>
        </row>
        <row r="9">
          <cell r="B9">
            <v>117484.97621</v>
          </cell>
          <cell r="C9">
            <v>6839.79153</v>
          </cell>
          <cell r="D9">
            <v>86343.28804</v>
          </cell>
          <cell r="E9">
            <v>5217.94517</v>
          </cell>
          <cell r="F9">
            <v>9848.73541</v>
          </cell>
          <cell r="G9">
            <v>3175.10946</v>
          </cell>
          <cell r="H9">
            <v>1061.52392</v>
          </cell>
          <cell r="I9">
            <v>647.67371</v>
          </cell>
          <cell r="J9">
            <v>2595.71097</v>
          </cell>
          <cell r="K9">
            <v>93.48922</v>
          </cell>
          <cell r="L9">
            <v>6653.49897</v>
          </cell>
          <cell r="M9">
            <v>226.15498</v>
          </cell>
        </row>
        <row r="10">
          <cell r="B10">
            <v>169593.3595</v>
          </cell>
          <cell r="C10">
            <v>11555.58711</v>
          </cell>
          <cell r="D10">
            <v>125889.64097</v>
          </cell>
          <cell r="E10">
            <v>7909.83814</v>
          </cell>
          <cell r="F10">
            <v>10039.49129</v>
          </cell>
          <cell r="G10">
            <v>6711.15348</v>
          </cell>
          <cell r="H10">
            <v>3204.92112</v>
          </cell>
          <cell r="I10">
            <v>619.62152</v>
          </cell>
          <cell r="J10">
            <v>3564.00529</v>
          </cell>
          <cell r="K10">
            <v>139.86417</v>
          </cell>
          <cell r="L10">
            <v>7772.00422</v>
          </cell>
          <cell r="M10">
            <v>97.07033</v>
          </cell>
        </row>
        <row r="11">
          <cell r="B11">
            <v>133902.42208</v>
          </cell>
          <cell r="C11">
            <v>7252.58744</v>
          </cell>
          <cell r="D11">
            <v>106151.99664</v>
          </cell>
          <cell r="E11">
            <v>7018.42897</v>
          </cell>
          <cell r="F11">
            <v>7361.42992</v>
          </cell>
          <cell r="G11">
            <v>3675.55874</v>
          </cell>
          <cell r="H11">
            <v>1406.28485</v>
          </cell>
          <cell r="I11">
            <v>255.88108</v>
          </cell>
          <cell r="J11">
            <v>1772.05773</v>
          </cell>
          <cell r="K11">
            <v>75.70077</v>
          </cell>
          <cell r="L11">
            <v>5465.09494</v>
          </cell>
          <cell r="M11">
            <v>485.82997</v>
          </cell>
        </row>
        <row r="12">
          <cell r="B12">
            <v>217866.70109</v>
          </cell>
          <cell r="C12">
            <v>10946.44078</v>
          </cell>
          <cell r="D12">
            <v>160137.97929</v>
          </cell>
          <cell r="E12">
            <v>7369.87367</v>
          </cell>
          <cell r="F12">
            <v>19039.13283</v>
          </cell>
          <cell r="G12">
            <v>11311.66898</v>
          </cell>
          <cell r="H12">
            <v>4343.72943</v>
          </cell>
          <cell r="I12">
            <v>822.05743</v>
          </cell>
          <cell r="J12">
            <v>3157.69473</v>
          </cell>
          <cell r="K12">
            <v>86.7056</v>
          </cell>
          <cell r="L12">
            <v>7820.58578</v>
          </cell>
          <cell r="M12">
            <v>200.70624</v>
          </cell>
        </row>
        <row r="13">
          <cell r="B13">
            <v>227880.6348</v>
          </cell>
          <cell r="C13">
            <v>13846.89576</v>
          </cell>
          <cell r="D13">
            <v>176748.42011</v>
          </cell>
          <cell r="E13">
            <v>12033.14983</v>
          </cell>
          <cell r="F13">
            <v>14022.51964</v>
          </cell>
          <cell r="G13">
            <v>9030.86196</v>
          </cell>
          <cell r="H13">
            <v>2919.66117</v>
          </cell>
          <cell r="I13">
            <v>397.14735</v>
          </cell>
          <cell r="J13">
            <v>2949.79868</v>
          </cell>
          <cell r="K13">
            <v>441.725</v>
          </cell>
          <cell r="L13">
            <v>7399.96512</v>
          </cell>
          <cell r="M13">
            <v>123.64001</v>
          </cell>
        </row>
        <row r="14">
          <cell r="B14">
            <v>207810.8848</v>
          </cell>
          <cell r="C14">
            <v>12408.49725</v>
          </cell>
          <cell r="D14">
            <v>147119.81157</v>
          </cell>
          <cell r="E14">
            <v>4103.34045</v>
          </cell>
          <cell r="F14">
            <v>22422.48892</v>
          </cell>
          <cell r="G14">
            <v>10978.30048</v>
          </cell>
          <cell r="H14">
            <v>2832.16817</v>
          </cell>
          <cell r="I14">
            <v>689.33937</v>
          </cell>
          <cell r="J14">
            <v>5157.0663</v>
          </cell>
          <cell r="K14">
            <v>277.96067</v>
          </cell>
          <cell r="L14">
            <v>5534.83876</v>
          </cell>
          <cell r="M14">
            <v>390.41331</v>
          </cell>
        </row>
        <row r="15">
          <cell r="B15">
            <v>113768.93442</v>
          </cell>
          <cell r="C15">
            <v>5740.96653</v>
          </cell>
          <cell r="D15">
            <v>87183.48312</v>
          </cell>
          <cell r="E15">
            <v>4148.14691</v>
          </cell>
          <cell r="F15">
            <v>7906.46908</v>
          </cell>
          <cell r="G15">
            <v>5015.75168</v>
          </cell>
          <cell r="H15">
            <v>1087.63953</v>
          </cell>
          <cell r="I15">
            <v>181.7396</v>
          </cell>
          <cell r="J15">
            <v>1767.64254</v>
          </cell>
          <cell r="K15">
            <v>130.66558</v>
          </cell>
          <cell r="L15">
            <v>4428.64632</v>
          </cell>
          <cell r="M15">
            <v>325.93044</v>
          </cell>
        </row>
        <row r="16">
          <cell r="B16">
            <v>194849.78205</v>
          </cell>
          <cell r="C16">
            <v>8957.33615</v>
          </cell>
          <cell r="D16">
            <v>160516.22381</v>
          </cell>
          <cell r="E16">
            <v>13971.62906</v>
          </cell>
          <cell r="F16">
            <v>8484.89026</v>
          </cell>
          <cell r="G16">
            <v>4694.91046</v>
          </cell>
          <cell r="H16">
            <v>1477.94946</v>
          </cell>
          <cell r="I16">
            <v>408.71715</v>
          </cell>
          <cell r="J16">
            <v>3069.4099</v>
          </cell>
          <cell r="K16">
            <v>124.54602</v>
          </cell>
          <cell r="L16">
            <v>7037.00994</v>
          </cell>
          <cell r="M16">
            <v>78.7889</v>
          </cell>
        </row>
        <row r="17">
          <cell r="B17">
            <v>91495.12211</v>
          </cell>
          <cell r="C17">
            <v>5084.89501</v>
          </cell>
          <cell r="D17">
            <v>68788.6604</v>
          </cell>
          <cell r="E17">
            <v>3781.41306</v>
          </cell>
          <cell r="F17">
            <v>5639.70228</v>
          </cell>
          <cell r="G17">
            <v>3823.68857</v>
          </cell>
          <cell r="H17">
            <v>1420.6908</v>
          </cell>
          <cell r="I17">
            <v>311.20587</v>
          </cell>
          <cell r="J17">
            <v>1406.94908</v>
          </cell>
          <cell r="K17">
            <v>72.07192</v>
          </cell>
          <cell r="L17">
            <v>4888.0507</v>
          </cell>
          <cell r="M17">
            <v>59.20748</v>
          </cell>
        </row>
        <row r="18">
          <cell r="B18">
            <v>156537.37195</v>
          </cell>
          <cell r="C18">
            <v>8884.90715</v>
          </cell>
          <cell r="D18">
            <v>118605.99803</v>
          </cell>
          <cell r="E18">
            <v>6542.95656</v>
          </cell>
          <cell r="F18">
            <v>9572.08068</v>
          </cell>
          <cell r="G18">
            <v>5939.63405</v>
          </cell>
          <cell r="H18">
            <v>1536.83229</v>
          </cell>
          <cell r="I18">
            <v>452.77588</v>
          </cell>
          <cell r="J18">
            <v>2166.70418</v>
          </cell>
          <cell r="K18">
            <v>61.77455</v>
          </cell>
          <cell r="L18">
            <v>9074.72589</v>
          </cell>
          <cell r="M18">
            <v>241.93925</v>
          </cell>
        </row>
        <row r="19">
          <cell r="B19">
            <v>196072.64623</v>
          </cell>
          <cell r="C19">
            <v>11392.90295</v>
          </cell>
          <cell r="D19">
            <v>135939.25875</v>
          </cell>
          <cell r="E19">
            <v>11344.52246</v>
          </cell>
          <cell r="F19">
            <v>19109.18294</v>
          </cell>
          <cell r="G19">
            <v>11811.74033</v>
          </cell>
          <cell r="H19">
            <v>5670.86574</v>
          </cell>
          <cell r="I19">
            <v>504.37985</v>
          </cell>
          <cell r="J19">
            <v>3843.97363</v>
          </cell>
          <cell r="K19">
            <v>81.40612</v>
          </cell>
          <cell r="L19">
            <v>7528.85971</v>
          </cell>
          <cell r="M19">
            <v>190.07621</v>
          </cell>
        </row>
        <row r="20">
          <cell r="B20">
            <v>157416.24149</v>
          </cell>
          <cell r="C20">
            <v>8766.93064</v>
          </cell>
          <cell r="D20">
            <v>125268.72637</v>
          </cell>
          <cell r="E20">
            <v>5808.46316</v>
          </cell>
          <cell r="F20">
            <v>6742.50607</v>
          </cell>
          <cell r="G20">
            <v>4835.91121</v>
          </cell>
          <cell r="H20">
            <v>2775.80534</v>
          </cell>
          <cell r="I20">
            <v>725.61356</v>
          </cell>
          <cell r="J20">
            <v>2772.89459</v>
          </cell>
          <cell r="K20">
            <v>204.68278</v>
          </cell>
          <cell r="L20">
            <v>5274.58586</v>
          </cell>
          <cell r="M20">
            <v>48.58507</v>
          </cell>
        </row>
        <row r="21">
          <cell r="B21">
            <v>177251.1395</v>
          </cell>
          <cell r="C21">
            <v>9255.74609</v>
          </cell>
          <cell r="D21">
            <v>139270.05562</v>
          </cell>
          <cell r="E21">
            <v>10129.68346</v>
          </cell>
          <cell r="F21">
            <v>11466.29404</v>
          </cell>
          <cell r="G21">
            <v>3978.20587</v>
          </cell>
          <cell r="H21">
            <v>1154.51716</v>
          </cell>
          <cell r="I21">
            <v>452.29025</v>
          </cell>
          <cell r="J21">
            <v>2657.39464</v>
          </cell>
          <cell r="K21">
            <v>166.894</v>
          </cell>
          <cell r="L21">
            <v>8831.05237</v>
          </cell>
          <cell r="M21">
            <v>18.68946</v>
          </cell>
        </row>
        <row r="22">
          <cell r="B22">
            <v>190083.03837</v>
          </cell>
          <cell r="C22">
            <v>9510.25374</v>
          </cell>
          <cell r="D22">
            <v>139016.68475</v>
          </cell>
          <cell r="E22">
            <v>11664.43406</v>
          </cell>
          <cell r="F22">
            <v>20397.38766</v>
          </cell>
          <cell r="G22">
            <v>7624.74597</v>
          </cell>
          <cell r="H22">
            <v>2409.3117</v>
          </cell>
          <cell r="I22">
            <v>398.18484</v>
          </cell>
          <cell r="J22">
            <v>3193.77092</v>
          </cell>
          <cell r="K22">
            <v>147.32235</v>
          </cell>
          <cell r="L22">
            <v>7016.37949</v>
          </cell>
          <cell r="M22">
            <v>368.99695</v>
          </cell>
        </row>
        <row r="23">
          <cell r="B23">
            <v>129307.80136</v>
          </cell>
          <cell r="C23">
            <v>6373.34205</v>
          </cell>
          <cell r="D23">
            <v>90794.15707</v>
          </cell>
          <cell r="E23">
            <v>4493.57287</v>
          </cell>
          <cell r="F23">
            <v>14689.37421</v>
          </cell>
          <cell r="G23">
            <v>3950.69514</v>
          </cell>
          <cell r="H23">
            <v>1693.4991</v>
          </cell>
          <cell r="I23">
            <v>982.68285</v>
          </cell>
          <cell r="J23">
            <v>1891.85776</v>
          </cell>
          <cell r="K23">
            <v>55.19611</v>
          </cell>
          <cell r="L23">
            <v>8603.82155</v>
          </cell>
          <cell r="M23">
            <v>273.1755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igracja zbiorczo prognoza 2009"/>
      <sheetName val="REZERWA NA MIGRACJĘ"/>
    </sheetNames>
    <sheetDataSet>
      <sheetData sheetId="0"/>
      <sheetData sheetId="1">
        <row r="8">
          <cell r="C8">
            <v>10197.00336</v>
          </cell>
          <cell r="D8">
            <v>122513.21217</v>
          </cell>
          <cell r="E8">
            <v>9129.259935</v>
          </cell>
          <cell r="F8">
            <v>17581.999665</v>
          </cell>
          <cell r="G8">
            <v>11368.846575</v>
          </cell>
          <cell r="H8">
            <v>3038.2263</v>
          </cell>
          <cell r="I8">
            <v>716.925075</v>
          </cell>
          <cell r="J8">
            <v>2230.417815</v>
          </cell>
          <cell r="K8">
            <v>148.353825</v>
          </cell>
          <cell r="L8">
            <v>4994.01603</v>
          </cell>
          <cell r="M8">
            <v>44.10789</v>
          </cell>
        </row>
        <row r="9">
          <cell r="C9">
            <v>6369.28188</v>
          </cell>
          <cell r="D9">
            <v>78437.441745</v>
          </cell>
          <cell r="E9">
            <v>4971.781185</v>
          </cell>
          <cell r="F9">
            <v>9552.22851</v>
          </cell>
          <cell r="G9">
            <v>2926.470285</v>
          </cell>
          <cell r="H9">
            <v>844.698345</v>
          </cell>
          <cell r="I9">
            <v>617.787435</v>
          </cell>
          <cell r="J9">
            <v>2390.994825</v>
          </cell>
          <cell r="K9">
            <v>76.090575</v>
          </cell>
          <cell r="L9">
            <v>5753.9706</v>
          </cell>
          <cell r="M9">
            <v>219.074175</v>
          </cell>
        </row>
        <row r="10">
          <cell r="C10">
            <v>10582.16895</v>
          </cell>
          <cell r="D10">
            <v>113527.50027</v>
          </cell>
          <cell r="E10">
            <v>7025.401095</v>
          </cell>
          <cell r="F10">
            <v>9623.089845</v>
          </cell>
          <cell r="G10">
            <v>6082.2615</v>
          </cell>
          <cell r="H10">
            <v>3032.711565</v>
          </cell>
          <cell r="I10">
            <v>590.79327</v>
          </cell>
          <cell r="J10">
            <v>2973.52548</v>
          </cell>
          <cell r="K10">
            <v>129.10341</v>
          </cell>
          <cell r="L10">
            <v>5533.701495</v>
          </cell>
          <cell r="M10">
            <v>73.121205</v>
          </cell>
        </row>
        <row r="11">
          <cell r="C11">
            <v>7111.00299</v>
          </cell>
          <cell r="D11">
            <v>103791.20442</v>
          </cell>
          <cell r="E11">
            <v>7120.716735</v>
          </cell>
          <cell r="F11">
            <v>7180.852365</v>
          </cell>
          <cell r="G11">
            <v>3672.664185</v>
          </cell>
          <cell r="H11">
            <v>1324.610655</v>
          </cell>
          <cell r="I11">
            <v>259.605225</v>
          </cell>
          <cell r="J11">
            <v>1720.92561</v>
          </cell>
          <cell r="K11">
            <v>76.77207</v>
          </cell>
          <cell r="L11">
            <v>5185.99026</v>
          </cell>
          <cell r="M11">
            <v>189.8826</v>
          </cell>
        </row>
        <row r="12">
          <cell r="C12">
            <v>10331.829435</v>
          </cell>
          <cell r="D12">
            <v>147574.07142</v>
          </cell>
          <cell r="E12">
            <v>6930.814695</v>
          </cell>
          <cell r="F12">
            <v>18591.80043</v>
          </cell>
          <cell r="G12">
            <v>10589.591745</v>
          </cell>
          <cell r="H12">
            <v>3928.553115</v>
          </cell>
          <cell r="I12">
            <v>795.50361</v>
          </cell>
          <cell r="J12">
            <v>2785.116945</v>
          </cell>
          <cell r="K12">
            <v>80.78457</v>
          </cell>
          <cell r="L12">
            <v>5657.174055</v>
          </cell>
          <cell r="M12">
            <v>110.437875</v>
          </cell>
        </row>
        <row r="13">
          <cell r="C13">
            <v>13534.24641</v>
          </cell>
          <cell r="D13">
            <v>174108.055005</v>
          </cell>
          <cell r="E13">
            <v>13148.56449</v>
          </cell>
          <cell r="F13">
            <v>13269.85629</v>
          </cell>
          <cell r="G13">
            <v>8684.448645</v>
          </cell>
          <cell r="H13">
            <v>2830.87743</v>
          </cell>
          <cell r="I13">
            <v>384.394245</v>
          </cell>
          <cell r="J13">
            <v>2820.25089</v>
          </cell>
          <cell r="K13">
            <v>417.03564</v>
          </cell>
          <cell r="L13">
            <v>6487.805235</v>
          </cell>
          <cell r="M13">
            <v>100.498905</v>
          </cell>
        </row>
        <row r="14">
          <cell r="C14">
            <v>11978.978985</v>
          </cell>
          <cell r="D14">
            <v>143037.74343</v>
          </cell>
          <cell r="E14">
            <v>4057.82607</v>
          </cell>
          <cell r="F14">
            <v>21505.583805</v>
          </cell>
          <cell r="G14">
            <v>10572.220425</v>
          </cell>
          <cell r="H14">
            <v>2615.06127</v>
          </cell>
          <cell r="I14">
            <v>660.670095</v>
          </cell>
          <cell r="J14">
            <v>5099.523045</v>
          </cell>
          <cell r="K14">
            <v>255.84048</v>
          </cell>
          <cell r="L14">
            <v>5515.362885</v>
          </cell>
          <cell r="M14">
            <v>91.670025</v>
          </cell>
        </row>
        <row r="15">
          <cell r="C15">
            <v>5645.117385</v>
          </cell>
          <cell r="D15">
            <v>85163.53443</v>
          </cell>
          <cell r="E15">
            <v>4115.281605</v>
          </cell>
          <cell r="F15">
            <v>7896.235815</v>
          </cell>
          <cell r="G15">
            <v>4988.782035</v>
          </cell>
          <cell r="H15">
            <v>1027.09503</v>
          </cell>
          <cell r="I15">
            <v>183.27678</v>
          </cell>
          <cell r="J15">
            <v>1719.272085</v>
          </cell>
          <cell r="K15">
            <v>131.54904</v>
          </cell>
          <cell r="L15">
            <v>4076.2848</v>
          </cell>
          <cell r="M15">
            <v>6.808725</v>
          </cell>
        </row>
        <row r="16">
          <cell r="C16">
            <v>8776.76625</v>
          </cell>
          <cell r="D16">
            <v>157724.79024</v>
          </cell>
          <cell r="E16">
            <v>13915.88073</v>
          </cell>
          <cell r="F16">
            <v>8352.9981</v>
          </cell>
          <cell r="G16">
            <v>4577.326455</v>
          </cell>
          <cell r="H16">
            <v>1423.50441</v>
          </cell>
          <cell r="I16">
            <v>427.288905</v>
          </cell>
          <cell r="J16">
            <v>2962.71351</v>
          </cell>
          <cell r="K16">
            <v>105.639915</v>
          </cell>
          <cell r="L16">
            <v>6430.26699</v>
          </cell>
          <cell r="M16">
            <v>72.54258</v>
          </cell>
        </row>
        <row r="17">
          <cell r="C17">
            <v>4724.212545</v>
          </cell>
          <cell r="D17">
            <v>61834.762065</v>
          </cell>
          <cell r="E17">
            <v>3489.438585</v>
          </cell>
          <cell r="F17">
            <v>5619.326955</v>
          </cell>
          <cell r="G17">
            <v>3553.06383</v>
          </cell>
          <cell r="H17">
            <v>1389.023145</v>
          </cell>
          <cell r="I17">
            <v>314.341065</v>
          </cell>
          <cell r="J17">
            <v>1188.47154</v>
          </cell>
          <cell r="K17">
            <v>58.556205</v>
          </cell>
          <cell r="L17">
            <v>4414.01631</v>
          </cell>
          <cell r="M17">
            <v>93.632445</v>
          </cell>
        </row>
        <row r="18">
          <cell r="C18">
            <v>8776.987695</v>
          </cell>
          <cell r="D18">
            <v>115577.91072</v>
          </cell>
          <cell r="E18">
            <v>6198.745755</v>
          </cell>
          <cell r="F18">
            <v>9620.004345</v>
          </cell>
          <cell r="G18">
            <v>5979.00288</v>
          </cell>
          <cell r="H18">
            <v>1550.90262</v>
          </cell>
          <cell r="I18">
            <v>403.318545</v>
          </cell>
          <cell r="J18">
            <v>2059.873245</v>
          </cell>
          <cell r="K18">
            <v>62.446965</v>
          </cell>
          <cell r="L18">
            <v>6496.33365</v>
          </cell>
          <cell r="M18">
            <v>264.993885</v>
          </cell>
        </row>
        <row r="19">
          <cell r="C19">
            <v>11058.21756</v>
          </cell>
          <cell r="D19">
            <v>128396.95293</v>
          </cell>
          <cell r="E19">
            <v>10910.23773</v>
          </cell>
          <cell r="F19">
            <v>18919.34307</v>
          </cell>
          <cell r="G19">
            <v>11127.03264</v>
          </cell>
          <cell r="H19">
            <v>5625.744195</v>
          </cell>
          <cell r="I19">
            <v>509.89287</v>
          </cell>
          <cell r="J19">
            <v>3682.306785</v>
          </cell>
          <cell r="K19">
            <v>100.77114</v>
          </cell>
          <cell r="L19">
            <v>6398.4228</v>
          </cell>
          <cell r="M19">
            <v>136.18269</v>
          </cell>
        </row>
        <row r="20">
          <cell r="C20">
            <v>8423.0139</v>
          </cell>
          <cell r="D20">
            <v>117915.842175</v>
          </cell>
          <cell r="E20">
            <v>5217.205875</v>
          </cell>
          <cell r="F20">
            <v>6199.383585</v>
          </cell>
          <cell r="G20">
            <v>4459.15284</v>
          </cell>
          <cell r="H20">
            <v>2714.32953</v>
          </cell>
          <cell r="I20">
            <v>687.764805</v>
          </cell>
          <cell r="J20">
            <v>2569.68702</v>
          </cell>
          <cell r="K20">
            <v>195.52041</v>
          </cell>
          <cell r="L20">
            <v>4849.025445</v>
          </cell>
          <cell r="M20">
            <v>27.11739</v>
          </cell>
        </row>
        <row r="21">
          <cell r="C21">
            <v>8601.27675</v>
          </cell>
          <cell r="D21">
            <v>122524.42329</v>
          </cell>
          <cell r="E21">
            <v>9185.918085</v>
          </cell>
          <cell r="F21">
            <v>10869.0582</v>
          </cell>
          <cell r="G21">
            <v>3541.35756</v>
          </cell>
          <cell r="H21">
            <v>739.79469</v>
          </cell>
          <cell r="I21">
            <v>429.162855</v>
          </cell>
          <cell r="J21">
            <v>2297.332875</v>
          </cell>
          <cell r="K21">
            <v>140.01414</v>
          </cell>
          <cell r="L21">
            <v>6639.22257</v>
          </cell>
          <cell r="M21">
            <v>0.358125</v>
          </cell>
        </row>
        <row r="22">
          <cell r="C22">
            <v>9275.79102</v>
          </cell>
          <cell r="D22">
            <v>132699.33987</v>
          </cell>
          <cell r="E22">
            <v>11380.351515</v>
          </cell>
          <cell r="F22">
            <v>20308.20042</v>
          </cell>
          <cell r="G22">
            <v>7376.84604</v>
          </cell>
          <cell r="H22">
            <v>2194.61946</v>
          </cell>
          <cell r="I22">
            <v>386.0604</v>
          </cell>
          <cell r="J22">
            <v>3217.734105</v>
          </cell>
          <cell r="K22">
            <v>145.33377</v>
          </cell>
          <cell r="L22">
            <v>5786.698005</v>
          </cell>
          <cell r="M22">
            <v>173.24988</v>
          </cell>
        </row>
        <row r="23">
          <cell r="C23">
            <v>6171.21684</v>
          </cell>
          <cell r="D23">
            <v>85079.823195</v>
          </cell>
          <cell r="E23">
            <v>3995.046795</v>
          </cell>
          <cell r="F23">
            <v>14243.78895</v>
          </cell>
          <cell r="G23">
            <v>3708.058575</v>
          </cell>
          <cell r="H23">
            <v>1039.115055</v>
          </cell>
          <cell r="I23">
            <v>953.81022</v>
          </cell>
          <cell r="J23">
            <v>1853.8809</v>
          </cell>
          <cell r="K23">
            <v>48.643725</v>
          </cell>
          <cell r="L23">
            <v>7237.827945</v>
          </cell>
          <cell r="M23">
            <v>260.6665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3" min="3" style="2" width="26.28"/>
    <col collapsed="false" customWidth="true" hidden="false" outlineLevel="0" max="4" min="4" style="2" width="26.13"/>
    <col collapsed="false" customWidth="true" hidden="false" outlineLevel="0" max="5" min="5" style="2" width="24.41"/>
    <col collapsed="false" customWidth="true" hidden="false" outlineLevel="0" max="6" min="6" style="2" width="25.41"/>
    <col collapsed="false" customWidth="true" hidden="true" outlineLevel="0" max="7" min="7" style="2" width="21.99"/>
    <col collapsed="false" customWidth="true" hidden="true" outlineLevel="0" max="27" min="8" style="2" width="9.06"/>
    <col collapsed="false" customWidth="false" hidden="false" outlineLevel="0" max="257" min="28" style="2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5.25" hidden="false" customHeight="true" outlineLevel="0" collapsed="false">
      <c r="A2" s="3" t="s">
        <v>1</v>
      </c>
      <c r="B2" s="3"/>
      <c r="C2" s="3"/>
    </row>
    <row r="3" s="9" customFormat="true" ht="36" hidden="false" customHeight="true" outlineLevel="0" collapsed="false">
      <c r="A3" s="6"/>
      <c r="B3" s="7"/>
      <c r="C3" s="8"/>
      <c r="D3" s="8"/>
      <c r="E3" s="8"/>
      <c r="F3" s="8" t="s">
        <v>2</v>
      </c>
    </row>
    <row r="4" s="14" customFormat="true" ht="38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</row>
    <row r="5" s="14" customFormat="true" ht="38.25" hidden="false" customHeight="true" outlineLevel="0" collapsed="false">
      <c r="A5" s="10"/>
      <c r="B5" s="10"/>
      <c r="C5" s="11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8" customFormat="true" ht="19.5" hidden="false" customHeight="true" outlineLevel="0" collapsed="false">
      <c r="A6" s="15" t="n">
        <v>1</v>
      </c>
      <c r="B6" s="16" t="n">
        <v>2</v>
      </c>
      <c r="C6" s="16" t="n">
        <v>3</v>
      </c>
      <c r="D6" s="17" t="s">
        <v>9</v>
      </c>
      <c r="E6" s="17" t="s">
        <v>10</v>
      </c>
      <c r="F6" s="17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s="24" customFormat="true" ht="63.75" hidden="false" customHeight="true" outlineLevel="0" collapsed="false">
      <c r="A7" s="19" t="n">
        <v>1</v>
      </c>
      <c r="B7" s="20" t="s">
        <v>12</v>
      </c>
      <c r="C7" s="21" t="n">
        <f aca="false">C8+C9</f>
        <v>53156228</v>
      </c>
      <c r="D7" s="21" t="n">
        <f aca="false">D8+D9</f>
        <v>53156228</v>
      </c>
      <c r="E7" s="21" t="str">
        <f aca="false">IF(C7=D7,"-",D7-C7)</f>
        <v>-</v>
      </c>
      <c r="F7" s="22" t="n">
        <f aca="false">IF(C7=0,"-",D7/C7)</f>
        <v>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</row>
    <row r="8" customFormat="false" ht="30" hidden="false" customHeight="true" outlineLevel="0" collapsed="false">
      <c r="A8" s="25" t="s">
        <v>13</v>
      </c>
      <c r="B8" s="26" t="s">
        <v>14</v>
      </c>
      <c r="C8" s="27" t="n">
        <v>49750647</v>
      </c>
      <c r="D8" s="27" t="n">
        <f aca="false">C8</f>
        <v>49750647</v>
      </c>
      <c r="E8" s="27" t="str">
        <f aca="false">IF(C8=D8,"-",D8-C8)</f>
        <v>-</v>
      </c>
      <c r="F8" s="28" t="n">
        <f aca="false">IF(C8=0,"-",D8/C8)</f>
        <v>1</v>
      </c>
    </row>
    <row r="9" customFormat="false" ht="30" hidden="false" customHeight="true" outlineLevel="0" collapsed="false">
      <c r="A9" s="25" t="s">
        <v>15</v>
      </c>
      <c r="B9" s="26" t="s">
        <v>16</v>
      </c>
      <c r="C9" s="27" t="n">
        <v>3405581</v>
      </c>
      <c r="D9" s="27" t="n">
        <f aca="false">C9</f>
        <v>3405581</v>
      </c>
      <c r="E9" s="27" t="str">
        <f aca="false">IF(C9=D9,"-",D9-C9)</f>
        <v>-</v>
      </c>
      <c r="F9" s="28" t="n">
        <f aca="false">IF(C9=0,"-",D9/C9)</f>
        <v>1</v>
      </c>
    </row>
    <row r="10" s="24" customFormat="true" ht="63.75" hidden="false" customHeight="true" outlineLevel="0" collapsed="false">
      <c r="A10" s="19" t="n">
        <v>2</v>
      </c>
      <c r="B10" s="20" t="s">
        <v>17</v>
      </c>
      <c r="C10" s="21" t="n">
        <f aca="false">C11+C12</f>
        <v>0</v>
      </c>
      <c r="D10" s="21" t="n">
        <f aca="false">D11+D12</f>
        <v>0</v>
      </c>
      <c r="E10" s="21" t="str">
        <f aca="false">IF(C10=D10,"-",D10-C10)</f>
        <v>-</v>
      </c>
      <c r="F10" s="22" t="str">
        <f aca="false">IF(C10=0,"-",D10/C10)</f>
        <v>-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</row>
    <row r="11" customFormat="false" ht="30" hidden="false" customHeight="true" outlineLevel="0" collapsed="false">
      <c r="A11" s="25" t="s">
        <v>18</v>
      </c>
      <c r="B11" s="26" t="s">
        <v>19</v>
      </c>
      <c r="C11" s="27" t="n">
        <v>0</v>
      </c>
      <c r="D11" s="27" t="n">
        <f aca="false">C11</f>
        <v>0</v>
      </c>
      <c r="E11" s="27" t="str">
        <f aca="false">IF(C11=D11,"-",D11-C11)</f>
        <v>-</v>
      </c>
      <c r="F11" s="28" t="str">
        <f aca="false">IF(C11=0,"-",D11/C11)</f>
        <v>-</v>
      </c>
    </row>
    <row r="12" customFormat="false" ht="30" hidden="false" customHeight="true" outlineLevel="0" collapsed="false">
      <c r="A12" s="25" t="s">
        <v>20</v>
      </c>
      <c r="B12" s="26" t="s">
        <v>21</v>
      </c>
      <c r="C12" s="27" t="n">
        <v>0</v>
      </c>
      <c r="D12" s="27" t="n">
        <f aca="false">C12</f>
        <v>0</v>
      </c>
      <c r="E12" s="27" t="str">
        <f aca="false">IF(C12=D12,"-",D12-C12)</f>
        <v>-</v>
      </c>
      <c r="F12" s="28" t="str">
        <f aca="false">IF(C12=0,"-",D12/C12)</f>
        <v>-</v>
      </c>
    </row>
    <row r="13" s="24" customFormat="true" ht="39.75" hidden="false" customHeight="true" outlineLevel="0" collapsed="false">
      <c r="A13" s="19" t="n">
        <v>3</v>
      </c>
      <c r="B13" s="20" t="s">
        <v>22</v>
      </c>
      <c r="C13" s="21" t="n">
        <f aca="false">C14+C15</f>
        <v>200000</v>
      </c>
      <c r="D13" s="21" t="n">
        <f aca="false">D14+D15</f>
        <v>200000</v>
      </c>
      <c r="E13" s="21" t="str">
        <f aca="false">IF(C13=D13,"-",D13-C13)</f>
        <v>-</v>
      </c>
      <c r="F13" s="22" t="n">
        <f aca="false">IF(C13=0,"-",D13/C13)</f>
        <v>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</row>
    <row r="14" customFormat="false" ht="30" hidden="false" customHeight="true" outlineLevel="0" collapsed="false">
      <c r="A14" s="25" t="s">
        <v>23</v>
      </c>
      <c r="B14" s="26" t="s">
        <v>14</v>
      </c>
      <c r="C14" s="27" t="n">
        <v>200000</v>
      </c>
      <c r="D14" s="27" t="n">
        <f aca="false">C14</f>
        <v>200000</v>
      </c>
      <c r="E14" s="27" t="str">
        <f aca="false">IF(C14=D14,"-",D14-C14)</f>
        <v>-</v>
      </c>
      <c r="F14" s="28" t="n">
        <f aca="false">IF(C14=0,"-",D14/C14)</f>
        <v>1</v>
      </c>
      <c r="G14" s="29"/>
    </row>
    <row r="15" customFormat="false" ht="30" hidden="false" customHeight="true" outlineLevel="0" collapsed="false">
      <c r="A15" s="25" t="s">
        <v>24</v>
      </c>
      <c r="B15" s="26" t="s">
        <v>16</v>
      </c>
      <c r="C15" s="27" t="n">
        <v>0</v>
      </c>
      <c r="D15" s="27" t="n">
        <f aca="false">C15</f>
        <v>0</v>
      </c>
      <c r="E15" s="27" t="str">
        <f aca="false">IF(C15=D15,"-",D15-C15)</f>
        <v>-</v>
      </c>
      <c r="F15" s="28" t="str">
        <f aca="false">IF(C15=0,"-",D15/C15)</f>
        <v>-</v>
      </c>
    </row>
    <row r="16" s="24" customFormat="true" ht="63.75" hidden="false" customHeight="true" outlineLevel="0" collapsed="false">
      <c r="A16" s="19" t="n">
        <v>4</v>
      </c>
      <c r="B16" s="20" t="s">
        <v>25</v>
      </c>
      <c r="C16" s="21" t="n">
        <f aca="false">C17+C18</f>
        <v>105317</v>
      </c>
      <c r="D16" s="21" t="n">
        <f aca="false">D17+D18</f>
        <v>105317</v>
      </c>
      <c r="E16" s="21" t="str">
        <f aca="false">IF(C16=D16,"-",D16-C16)</f>
        <v>-</v>
      </c>
      <c r="F16" s="22" t="n">
        <f aca="false">IF(C16=0,"-",D16/C16)</f>
        <v>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</row>
    <row r="17" customFormat="false" ht="30" hidden="false" customHeight="true" outlineLevel="0" collapsed="false">
      <c r="A17" s="25" t="s">
        <v>26</v>
      </c>
      <c r="B17" s="26" t="s">
        <v>27</v>
      </c>
      <c r="C17" s="27" t="n">
        <f aca="false">ROUND(C8*0.99*0.002,0)</f>
        <v>98506</v>
      </c>
      <c r="D17" s="27" t="n">
        <f aca="false">C17</f>
        <v>98506</v>
      </c>
      <c r="E17" s="27" t="str">
        <f aca="false">IF(C17=D17,"-",D17-C17)</f>
        <v>-</v>
      </c>
      <c r="F17" s="28" t="n">
        <f aca="false">IF(C17=0,"-",D17/C17)</f>
        <v>1</v>
      </c>
    </row>
    <row r="18" customFormat="false" ht="30" hidden="false" customHeight="true" outlineLevel="0" collapsed="false">
      <c r="A18" s="25" t="s">
        <v>28</v>
      </c>
      <c r="B18" s="26" t="s">
        <v>29</v>
      </c>
      <c r="C18" s="27" t="n">
        <f aca="false">ROUND(C9*0.002,0)</f>
        <v>6811</v>
      </c>
      <c r="D18" s="27" t="n">
        <f aca="false">C18</f>
        <v>6811</v>
      </c>
      <c r="E18" s="27" t="str">
        <f aca="false">IF(C18=D18,"-",D18-C18)</f>
        <v>-</v>
      </c>
      <c r="F18" s="28" t="n">
        <f aca="false">IF(C18=0,"-",D18/C18)</f>
        <v>1</v>
      </c>
    </row>
    <row r="19" s="24" customFormat="true" ht="63.75" hidden="false" customHeight="true" outlineLevel="0" collapsed="false">
      <c r="A19" s="19" t="s">
        <v>30</v>
      </c>
      <c r="B19" s="20" t="s">
        <v>31</v>
      </c>
      <c r="C19" s="21" t="n">
        <f aca="false">(C7-C10+C13-C16)+C20+C21+C22+C23</f>
        <v>55128911</v>
      </c>
      <c r="D19" s="21" t="n">
        <f aca="false">(D7-D10+D13-D16)+D20+D21+D22+D23</f>
        <v>55128911</v>
      </c>
      <c r="E19" s="21" t="str">
        <f aca="false">IF(C19=D19,"-",D19-C19)</f>
        <v>-</v>
      </c>
      <c r="F19" s="22" t="n">
        <f aca="false">IF(C19=0,"-",D19/C19)</f>
        <v>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</row>
    <row r="20" customFormat="false" ht="31.5" hidden="false" customHeight="true" outlineLevel="0" collapsed="false">
      <c r="A20" s="25" t="s">
        <v>32</v>
      </c>
      <c r="B20" s="30" t="s">
        <v>33</v>
      </c>
      <c r="C20" s="27" t="n">
        <v>67600</v>
      </c>
      <c r="D20" s="27" t="n">
        <f aca="false">C20</f>
        <v>67600</v>
      </c>
      <c r="E20" s="27" t="str">
        <f aca="false">IF(C20=D20,"-",D20-C20)</f>
        <v>-</v>
      </c>
      <c r="F20" s="28" t="n">
        <f aca="false">IF(C20=0,"-",D20/C20)</f>
        <v>1</v>
      </c>
    </row>
    <row r="21" customFormat="false" ht="31.5" hidden="false" customHeight="true" outlineLevel="0" collapsed="false">
      <c r="A21" s="25" t="s">
        <v>34</v>
      </c>
      <c r="B21" s="30" t="s">
        <v>35</v>
      </c>
      <c r="C21" s="27" t="n">
        <v>0</v>
      </c>
      <c r="D21" s="27" t="n">
        <f aca="false">C21</f>
        <v>0</v>
      </c>
      <c r="E21" s="27" t="str">
        <f aca="false">IF(C21=D21,"-",D21-C21)</f>
        <v>-</v>
      </c>
      <c r="F21" s="28" t="str">
        <f aca="false">IF(C21=0,"-",D21/C21)</f>
        <v>-</v>
      </c>
    </row>
    <row r="22" customFormat="false" ht="50.25" hidden="false" customHeight="true" outlineLevel="0" collapsed="false">
      <c r="A22" s="25" t="s">
        <v>36</v>
      </c>
      <c r="B22" s="30" t="s">
        <v>37</v>
      </c>
      <c r="C22" s="27" t="n">
        <v>79900</v>
      </c>
      <c r="D22" s="27" t="n">
        <f aca="false">C22</f>
        <v>79900</v>
      </c>
      <c r="E22" s="27" t="str">
        <f aca="false">IF(C22=D22,"-",D22-C22)</f>
        <v>-</v>
      </c>
      <c r="F22" s="28" t="n">
        <f aca="false">IF(C22=0,"-",D22/C22)</f>
        <v>1</v>
      </c>
    </row>
    <row r="23" customFormat="false" ht="31.5" hidden="false" customHeight="true" outlineLevel="0" collapsed="false">
      <c r="A23" s="25" t="s">
        <v>38</v>
      </c>
      <c r="B23" s="30" t="s">
        <v>39</v>
      </c>
      <c r="C23" s="27" t="n">
        <v>1730500</v>
      </c>
      <c r="D23" s="27" t="n">
        <f aca="false">C23</f>
        <v>1730500</v>
      </c>
      <c r="E23" s="27" t="str">
        <f aca="false">IF(C23=D23,"-",D23-C23)</f>
        <v>-</v>
      </c>
      <c r="F23" s="28" t="n">
        <f aca="false">IF(C23=0,"-",D23/C23)</f>
        <v>1</v>
      </c>
    </row>
    <row r="24" s="24" customFormat="true" ht="36" hidden="false" customHeight="true" outlineLevel="0" collapsed="false">
      <c r="A24" s="19" t="s">
        <v>40</v>
      </c>
      <c r="B24" s="20" t="s">
        <v>41</v>
      </c>
      <c r="C24" s="21" t="n">
        <f aca="false">C25+C26+C47+C48</f>
        <v>56338491</v>
      </c>
      <c r="D24" s="21" t="n">
        <f aca="false">D25+D26+D47+D48</f>
        <v>56338491</v>
      </c>
      <c r="E24" s="21" t="str">
        <f aca="false">IF(C24=D24,"-",D24-C24)</f>
        <v>-</v>
      </c>
      <c r="F24" s="22" t="n">
        <f aca="false">IF(C24=0,"-",D24/C24)</f>
        <v>1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</row>
    <row r="25" s="24" customFormat="true" ht="36" hidden="false" customHeight="true" outlineLevel="0" collapsed="false">
      <c r="A25" s="19" t="s">
        <v>42</v>
      </c>
      <c r="B25" s="20" t="s">
        <v>43</v>
      </c>
      <c r="C25" s="21" t="n">
        <f aca="false">ROUND(C7/100,0)</f>
        <v>531562</v>
      </c>
      <c r="D25" s="21" t="n">
        <f aca="false">C25</f>
        <v>531562</v>
      </c>
      <c r="E25" s="21" t="str">
        <f aca="false">IF(C25=D25,"-",D25-C25)</f>
        <v>-</v>
      </c>
      <c r="F25" s="22" t="n">
        <f aca="false">IF(C25=0,"-",D25/C25)</f>
        <v>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</row>
    <row r="26" s="24" customFormat="true" ht="36" hidden="false" customHeight="true" outlineLevel="0" collapsed="false">
      <c r="A26" s="19" t="s">
        <v>44</v>
      </c>
      <c r="B26" s="20" t="s">
        <v>45</v>
      </c>
      <c r="C26" s="31" t="n">
        <f aca="false">C27+C28+C29+C31+C32+C33+C34+C35+C36+C37+C38+C39+C40+C41+C43+C44+C45+C46</f>
        <v>54076429</v>
      </c>
      <c r="D26" s="31" t="n">
        <f aca="false">D27+D28+D29+D31+D32+D33+D34+D35+D36+D37+D38+D39+D40+D41+D43+D44+D45+D46</f>
        <v>54076429</v>
      </c>
      <c r="E26" s="32" t="str">
        <f aca="false">IF(C26=D26,"-",D26-C26)</f>
        <v>-</v>
      </c>
      <c r="F26" s="33" t="n">
        <f aca="false">IF(C26=0,"-",D26/C26)</f>
        <v>1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</row>
    <row r="27" customFormat="false" ht="30" hidden="false" customHeight="true" outlineLevel="0" collapsed="false">
      <c r="A27" s="34" t="s">
        <v>46</v>
      </c>
      <c r="B27" s="35" t="s">
        <v>47</v>
      </c>
      <c r="C27" s="27" t="n">
        <f aca="false">CENTRALA!C8+'Razem OW'!C8</f>
        <v>6940383</v>
      </c>
      <c r="D27" s="27" t="n">
        <f aca="false">CENTRALA!D8+'Razem OW'!D8</f>
        <v>7230391</v>
      </c>
      <c r="E27" s="27" t="n">
        <f aca="false">IF(C27=D27,"-",D27-C27)</f>
        <v>290008</v>
      </c>
      <c r="F27" s="28" t="n">
        <f aca="false">IF(C27=0,"-",D27/C27)</f>
        <v>1.0418</v>
      </c>
    </row>
    <row r="28" customFormat="false" ht="30" hidden="false" customHeight="true" outlineLevel="0" collapsed="false">
      <c r="A28" s="34" t="s">
        <v>48</v>
      </c>
      <c r="B28" s="35" t="s">
        <v>49</v>
      </c>
      <c r="C28" s="27" t="n">
        <f aca="false">CENTRALA!C9+'Razem OW'!C9</f>
        <v>4106475</v>
      </c>
      <c r="D28" s="27" t="n">
        <f aca="false">CENTRALA!D9+'Razem OW'!D9</f>
        <v>4008201</v>
      </c>
      <c r="E28" s="27" t="n">
        <f aca="false">IF(C28=D28,"-",D28-C28)</f>
        <v>-98274</v>
      </c>
      <c r="F28" s="28" t="n">
        <f aca="false">IF(C28=0,"-",D28/C28)</f>
        <v>0.9761</v>
      </c>
    </row>
    <row r="29" customFormat="false" ht="30" hidden="false" customHeight="true" outlineLevel="0" collapsed="false">
      <c r="A29" s="34" t="s">
        <v>50</v>
      </c>
      <c r="B29" s="35" t="s">
        <v>51</v>
      </c>
      <c r="C29" s="27" t="n">
        <f aca="false">CENTRALA!C10+'Razem OW'!C10</f>
        <v>23195353</v>
      </c>
      <c r="D29" s="27" t="n">
        <f aca="false">CENTRALA!D10+'Razem OW'!D10</f>
        <v>23304299</v>
      </c>
      <c r="E29" s="27" t="n">
        <f aca="false">IF(C29=D29,"-",D29-C29)</f>
        <v>108946</v>
      </c>
      <c r="F29" s="28" t="n">
        <f aca="false">IF(C29=0,"-",D29/C29)</f>
        <v>1.0047</v>
      </c>
    </row>
    <row r="30" customFormat="false" ht="30" hidden="false" customHeight="true" outlineLevel="0" collapsed="false">
      <c r="A30" s="34" t="s">
        <v>52</v>
      </c>
      <c r="B30" s="36" t="s">
        <v>53</v>
      </c>
      <c r="C30" s="27" t="n">
        <f aca="false">CENTRALA!C11+'Razem OW'!C11</f>
        <v>1291569</v>
      </c>
      <c r="D30" s="27" t="n">
        <f aca="false">CENTRALA!D11+'Razem OW'!D11</f>
        <v>1315345</v>
      </c>
      <c r="E30" s="27" t="n">
        <f aca="false">IF(C30=D30,"-",D30-C30)</f>
        <v>23776</v>
      </c>
      <c r="F30" s="28" t="n">
        <f aca="false">IF(C30=0,"-",D30/C30)</f>
        <v>1.0184</v>
      </c>
    </row>
    <row r="31" customFormat="false" ht="30" hidden="false" customHeight="true" outlineLevel="0" collapsed="false">
      <c r="A31" s="34" t="s">
        <v>54</v>
      </c>
      <c r="B31" s="35" t="s">
        <v>55</v>
      </c>
      <c r="C31" s="27" t="n">
        <f aca="false">CENTRALA!C12+'Razem OW'!C12</f>
        <v>1831883</v>
      </c>
      <c r="D31" s="27" t="n">
        <f aca="false">CENTRALA!D12+'Razem OW'!D12</f>
        <v>1732387</v>
      </c>
      <c r="E31" s="27" t="n">
        <f aca="false">IF(C31=D31,"-",D31-C31)</f>
        <v>-99496</v>
      </c>
      <c r="F31" s="28" t="n">
        <f aca="false">IF(C31=0,"-",D31/C31)</f>
        <v>0.9457</v>
      </c>
    </row>
    <row r="32" customFormat="false" ht="30" hidden="false" customHeight="true" outlineLevel="0" collapsed="false">
      <c r="A32" s="34" t="s">
        <v>56</v>
      </c>
      <c r="B32" s="35" t="s">
        <v>57</v>
      </c>
      <c r="C32" s="27" t="n">
        <f aca="false">CENTRALA!C13+'Razem OW'!C13</f>
        <v>1654809</v>
      </c>
      <c r="D32" s="27" t="n">
        <f aca="false">CENTRALA!D13+'Razem OW'!D13</f>
        <v>1582913</v>
      </c>
      <c r="E32" s="27" t="n">
        <f aca="false">IF(C32=D32,"-",D32-C32)</f>
        <v>-71896</v>
      </c>
      <c r="F32" s="28" t="n">
        <f aca="false">IF(C32=0,"-",D32/C32)</f>
        <v>0.9566</v>
      </c>
    </row>
    <row r="33" customFormat="false" ht="30" hidden="false" customHeight="true" outlineLevel="0" collapsed="false">
      <c r="A33" s="34" t="s">
        <v>58</v>
      </c>
      <c r="B33" s="35" t="s">
        <v>59</v>
      </c>
      <c r="C33" s="27" t="n">
        <f aca="false">CENTRALA!C14+'Razem OW'!C14</f>
        <v>916337</v>
      </c>
      <c r="D33" s="27" t="n">
        <f aca="false">CENTRALA!D14+'Razem OW'!D14</f>
        <v>885375</v>
      </c>
      <c r="E33" s="27" t="n">
        <f aca="false">IF(C33=D33,"-",D33-C33)</f>
        <v>-30962</v>
      </c>
      <c r="F33" s="28" t="n">
        <f aca="false">IF(C33=0,"-",D33/C33)</f>
        <v>0.9662</v>
      </c>
    </row>
    <row r="34" customFormat="false" ht="30" hidden="false" customHeight="true" outlineLevel="0" collapsed="false">
      <c r="A34" s="34" t="s">
        <v>60</v>
      </c>
      <c r="B34" s="35" t="s">
        <v>61</v>
      </c>
      <c r="C34" s="27" t="n">
        <f aca="false">CENTRALA!C15+'Razem OW'!C15</f>
        <v>267924</v>
      </c>
      <c r="D34" s="27" t="n">
        <f aca="false">CENTRALA!D15+'Razem OW'!D15</f>
        <v>266323</v>
      </c>
      <c r="E34" s="27" t="n">
        <f aca="false">IF(C34=D34,"-",D34-C34)</f>
        <v>-1601</v>
      </c>
      <c r="F34" s="28" t="n">
        <f aca="false">IF(C34=0,"-",D34/C34)</f>
        <v>0.994</v>
      </c>
    </row>
    <row r="35" customFormat="false" ht="30" hidden="false" customHeight="true" outlineLevel="0" collapsed="false">
      <c r="A35" s="34" t="s">
        <v>62</v>
      </c>
      <c r="B35" s="35" t="s">
        <v>63</v>
      </c>
      <c r="C35" s="27" t="n">
        <f aca="false">CENTRALA!C16+'Razem OW'!C16</f>
        <v>1819857</v>
      </c>
      <c r="D35" s="27" t="n">
        <f aca="false">CENTRALA!D16+'Razem OW'!D16</f>
        <v>1712795</v>
      </c>
      <c r="E35" s="27" t="n">
        <f aca="false">IF(C35=D35,"-",D35-C35)</f>
        <v>-107062</v>
      </c>
      <c r="F35" s="28" t="n">
        <f aca="false">IF(C35=0,"-",D35/C35)</f>
        <v>0.9412</v>
      </c>
    </row>
    <row r="36" customFormat="false" ht="30" hidden="false" customHeight="true" outlineLevel="0" collapsed="false">
      <c r="A36" s="34" t="s">
        <v>64</v>
      </c>
      <c r="B36" s="35" t="s">
        <v>65</v>
      </c>
      <c r="C36" s="27" t="n">
        <f aca="false">CENTRALA!C17+'Razem OW'!C17</f>
        <v>647120</v>
      </c>
      <c r="D36" s="27" t="n">
        <f aca="false">CENTRALA!D17+'Razem OW'!D17</f>
        <v>564146</v>
      </c>
      <c r="E36" s="27" t="n">
        <f aca="false">IF(C36=D36,"-",D36-C36)</f>
        <v>-82974</v>
      </c>
      <c r="F36" s="28" t="n">
        <f aca="false">IF(C36=0,"-",D36/C36)</f>
        <v>0.8718</v>
      </c>
    </row>
    <row r="37" customFormat="false" ht="30" hidden="false" customHeight="true" outlineLevel="0" collapsed="false">
      <c r="A37" s="34" t="s">
        <v>66</v>
      </c>
      <c r="B37" s="35" t="s">
        <v>67</v>
      </c>
      <c r="C37" s="27" t="n">
        <f aca="false">CENTRALA!C18+'Razem OW'!C18</f>
        <v>40154</v>
      </c>
      <c r="D37" s="27" t="n">
        <f aca="false">CENTRALA!D18+'Razem OW'!D18</f>
        <v>37868</v>
      </c>
      <c r="E37" s="27" t="n">
        <f aca="false">IF(C37=D37,"-",D37-C37)</f>
        <v>-2286</v>
      </c>
      <c r="F37" s="28" t="n">
        <f aca="false">IF(C37=0,"-",D37/C37)</f>
        <v>0.9431</v>
      </c>
    </row>
    <row r="38" customFormat="false" ht="30" hidden="false" customHeight="true" outlineLevel="0" collapsed="false">
      <c r="A38" s="34" t="s">
        <v>68</v>
      </c>
      <c r="B38" s="35" t="s">
        <v>69</v>
      </c>
      <c r="C38" s="27" t="n">
        <f aca="false">CENTRALA!C19+'Razem OW'!C19</f>
        <v>123022</v>
      </c>
      <c r="D38" s="27" t="n">
        <f aca="false">CENTRALA!D19+'Razem OW'!D19</f>
        <v>123032</v>
      </c>
      <c r="E38" s="27" t="n">
        <f aca="false">IF(C38=D38,"-",D38-C38)</f>
        <v>10</v>
      </c>
      <c r="F38" s="28" t="n">
        <f aca="false">IF(C38=0,"-",D38/C38)</f>
        <v>1.0001</v>
      </c>
    </row>
    <row r="39" customFormat="false" ht="30" hidden="false" customHeight="true" outlineLevel="0" collapsed="false">
      <c r="A39" s="34" t="s">
        <v>70</v>
      </c>
      <c r="B39" s="35" t="s">
        <v>71</v>
      </c>
      <c r="C39" s="27" t="n">
        <f aca="false">CENTRALA!C20+'Razem OW'!C20</f>
        <v>1236116</v>
      </c>
      <c r="D39" s="27" t="n">
        <f aca="false">CENTRALA!D20+'Razem OW'!D20</f>
        <v>1220449</v>
      </c>
      <c r="E39" s="27" t="n">
        <f aca="false">IF(C39=D39,"-",D39-C39)</f>
        <v>-15667</v>
      </c>
      <c r="F39" s="28" t="n">
        <f aca="false">IF(C39=0,"-",D39/C39)</f>
        <v>0.9873</v>
      </c>
    </row>
    <row r="40" customFormat="false" ht="30" hidden="false" customHeight="true" outlineLevel="0" collapsed="false">
      <c r="A40" s="34" t="s">
        <v>72</v>
      </c>
      <c r="B40" s="35" t="s">
        <v>73</v>
      </c>
      <c r="C40" s="27" t="n">
        <f aca="false">CENTRALA!C21+'Razem OW'!C21</f>
        <v>574536</v>
      </c>
      <c r="D40" s="27" t="n">
        <f aca="false">CENTRALA!D21+'Razem OW'!D21</f>
        <v>569790</v>
      </c>
      <c r="E40" s="27" t="n">
        <f aca="false">IF(C40=D40,"-",D40-C40)</f>
        <v>-4746</v>
      </c>
      <c r="F40" s="28" t="n">
        <f aca="false">IF(C40=0,"-",D40/C40)</f>
        <v>0.9917</v>
      </c>
    </row>
    <row r="41" customFormat="false" ht="30" hidden="false" customHeight="true" outlineLevel="0" collapsed="false">
      <c r="A41" s="34" t="s">
        <v>74</v>
      </c>
      <c r="B41" s="35" t="s">
        <v>75</v>
      </c>
      <c r="C41" s="27" t="n">
        <f aca="false">CENTRALA!C22+'Razem OW'!C22</f>
        <v>8043651</v>
      </c>
      <c r="D41" s="27" t="n">
        <f aca="false">CENTRALA!D22+'Razem OW'!D22</f>
        <v>7695600</v>
      </c>
      <c r="E41" s="27" t="n">
        <f aca="false">IF(C41=D41,"-",D41-C41)</f>
        <v>-348051</v>
      </c>
      <c r="F41" s="28" t="n">
        <f aca="false">IF(C41=0,"-",D41/C41)</f>
        <v>0.9567</v>
      </c>
    </row>
    <row r="42" customFormat="false" ht="30" hidden="false" customHeight="true" outlineLevel="0" collapsed="false">
      <c r="A42" s="34" t="s">
        <v>76</v>
      </c>
      <c r="B42" s="36" t="s">
        <v>77</v>
      </c>
      <c r="C42" s="27" t="n">
        <f aca="false">CENTRALA!C23+'Razem OW'!C23</f>
        <v>24682</v>
      </c>
      <c r="D42" s="27" t="n">
        <f aca="false">CENTRALA!D23+'Razem OW'!D23</f>
        <v>24690</v>
      </c>
      <c r="E42" s="27" t="n">
        <f aca="false">IF(C42=D42,"-",D42-C42)</f>
        <v>8</v>
      </c>
      <c r="F42" s="28" t="n">
        <f aca="false">IF(C42=0,"-",D42/C42)</f>
        <v>1.0003</v>
      </c>
    </row>
    <row r="43" customFormat="false" ht="36" hidden="false" customHeight="true" outlineLevel="0" collapsed="false">
      <c r="A43" s="34" t="s">
        <v>78</v>
      </c>
      <c r="B43" s="35" t="s">
        <v>79</v>
      </c>
      <c r="C43" s="27" t="n">
        <f aca="false">CENTRALA!C24+'Razem OW'!C24</f>
        <v>416230</v>
      </c>
      <c r="D43" s="27" t="n">
        <f aca="false">CENTRALA!D24+'Razem OW'!D24</f>
        <v>416230</v>
      </c>
      <c r="E43" s="27" t="str">
        <f aca="false">IF(C43=D43,"-",D43-C43)</f>
        <v>-</v>
      </c>
      <c r="F43" s="28" t="n">
        <f aca="false">IF(C43=0,"-",D43/C43)</f>
        <v>1</v>
      </c>
    </row>
    <row r="44" customFormat="false" ht="30" hidden="false" customHeight="true" outlineLevel="0" collapsed="false">
      <c r="A44" s="34" t="s">
        <v>80</v>
      </c>
      <c r="B44" s="35" t="s">
        <v>81</v>
      </c>
      <c r="C44" s="27" t="n">
        <f aca="false">CENTRALA!C25+'Razem OW'!C25</f>
        <v>11000</v>
      </c>
      <c r="D44" s="27" t="n">
        <f aca="false">CENTRALA!D25+'Razem OW'!D25</f>
        <v>11000</v>
      </c>
      <c r="E44" s="27" t="str">
        <f aca="false">IF(C44=D44,"-",D44-C44)</f>
        <v>-</v>
      </c>
      <c r="F44" s="28" t="n">
        <f aca="false">IF(C44=0,"-",D44/C44)</f>
        <v>1</v>
      </c>
    </row>
    <row r="45" customFormat="false" ht="30" hidden="false" customHeight="true" outlineLevel="0" collapsed="false">
      <c r="A45" s="34" t="s">
        <v>82</v>
      </c>
      <c r="B45" s="35" t="s">
        <v>83</v>
      </c>
      <c r="C45" s="27" t="n">
        <f aca="false">CENTRALA!C26+'Razem OW'!C26</f>
        <v>2181108</v>
      </c>
      <c r="D45" s="27" t="n">
        <f aca="false">CENTRALA!D26+'Razem OW'!D26</f>
        <v>2659770</v>
      </c>
      <c r="E45" s="27" t="n">
        <f aca="false">IF(C45=D45,"-",D45-C45)</f>
        <v>478662</v>
      </c>
      <c r="F45" s="28" t="n">
        <f aca="false">IF(C45=0,"-",D45/C45)</f>
        <v>1.2195</v>
      </c>
    </row>
    <row r="46" customFormat="false" ht="30" hidden="false" customHeight="true" outlineLevel="0" collapsed="false">
      <c r="A46" s="34" t="s">
        <v>84</v>
      </c>
      <c r="B46" s="35" t="s">
        <v>85</v>
      </c>
      <c r="C46" s="27" t="n">
        <f aca="false">CENTRALA!C27+'Razem OW'!C27</f>
        <v>70471</v>
      </c>
      <c r="D46" s="27" t="n">
        <f aca="false">CENTRALA!D27+'Razem OW'!D27</f>
        <v>55860</v>
      </c>
      <c r="E46" s="27" t="n">
        <f aca="false">IF(C46=D46,"-",D46-C46)</f>
        <v>-14611</v>
      </c>
      <c r="F46" s="28" t="n">
        <f aca="false">IF(C46=0,"-",D46/C46)</f>
        <v>0.7927</v>
      </c>
    </row>
    <row r="47" s="24" customFormat="true" ht="30.75" hidden="false" customHeight="true" outlineLevel="0" collapsed="false">
      <c r="A47" s="37" t="s">
        <v>86</v>
      </c>
      <c r="B47" s="38" t="s">
        <v>87</v>
      </c>
      <c r="C47" s="39" t="n">
        <f aca="false">CENTRALA!C28+'Razem OW'!C28</f>
        <v>0</v>
      </c>
      <c r="D47" s="39" t="n">
        <f aca="false">CENTRALA!D28+'Razem OW'!D28</f>
        <v>0</v>
      </c>
      <c r="E47" s="39" t="str">
        <f aca="false">IF(C47=D47,"-",D47-C47)</f>
        <v>-</v>
      </c>
      <c r="F47" s="40" t="str">
        <f aca="false">IF(C47=0,"-",D47/C47)</f>
        <v>-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</row>
    <row r="48" s="24" customFormat="true" ht="30.75" hidden="false" customHeight="true" outlineLevel="0" collapsed="false">
      <c r="A48" s="37" t="s">
        <v>88</v>
      </c>
      <c r="B48" s="38" t="s">
        <v>89</v>
      </c>
      <c r="C48" s="21" t="n">
        <f aca="false">CENTRALA!C29+'Razem OW'!C29</f>
        <v>1730500</v>
      </c>
      <c r="D48" s="21" t="n">
        <f aca="false">CENTRALA!D29+'Razem OW'!D29</f>
        <v>1730500</v>
      </c>
      <c r="E48" s="21" t="str">
        <f aca="false">IF(C48=D48,"-",D48-C48)</f>
        <v>-</v>
      </c>
      <c r="F48" s="22" t="n">
        <f aca="false">IF(C48=0,"-",D48/C48)</f>
        <v>1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</row>
    <row r="49" s="24" customFormat="true" ht="33" hidden="false" customHeight="true" outlineLevel="0" collapsed="false">
      <c r="A49" s="19" t="s">
        <v>90</v>
      </c>
      <c r="B49" s="20" t="s">
        <v>91</v>
      </c>
      <c r="C49" s="21" t="n">
        <f aca="false">C19-C24</f>
        <v>-1209580</v>
      </c>
      <c r="D49" s="21" t="n">
        <f aca="false">D19-D24</f>
        <v>-1209580</v>
      </c>
      <c r="E49" s="21" t="str">
        <f aca="false">IF(C49=D49,"-",D49-C49)</f>
        <v>-</v>
      </c>
      <c r="F49" s="22" t="n">
        <f aca="false">IF(C49=0,"-",D49/C49)</f>
        <v>1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</row>
    <row r="50" s="24" customFormat="true" ht="33" hidden="false" customHeight="true" outlineLevel="0" collapsed="false">
      <c r="A50" s="19" t="s">
        <v>92</v>
      </c>
      <c r="B50" s="20" t="s">
        <v>93</v>
      </c>
      <c r="C50" s="21" t="n">
        <f aca="false">C51+C52+C53+C61+C62+C67+C68+C69+C70</f>
        <v>637976</v>
      </c>
      <c r="D50" s="21" t="n">
        <f aca="false">D51+D52+D53+D61+D62+D67+D68+D69+D70</f>
        <v>637976</v>
      </c>
      <c r="E50" s="21" t="str">
        <f aca="false">IF(C50=D50,"-",D50-C50)</f>
        <v>-</v>
      </c>
      <c r="F50" s="22" t="n">
        <f aca="false">IF(C50=0,"-",D50/C50)</f>
        <v>1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</row>
    <row r="51" customFormat="false" ht="30" hidden="false" customHeight="true" outlineLevel="0" collapsed="false">
      <c r="A51" s="25" t="s">
        <v>94</v>
      </c>
      <c r="B51" s="41" t="s">
        <v>95</v>
      </c>
      <c r="C51" s="27" t="n">
        <f aca="false">CENTRALA!C31+'Razem OW'!C31</f>
        <v>20403</v>
      </c>
      <c r="D51" s="27" t="n">
        <f aca="false">CENTRALA!D31+'Razem OW'!D31</f>
        <v>20403</v>
      </c>
      <c r="E51" s="27" t="str">
        <f aca="false">IF(C51=D51,"-",D51-C51)</f>
        <v>-</v>
      </c>
      <c r="F51" s="28" t="n">
        <f aca="false">IF(C51=0,"-",D51/C51)</f>
        <v>1</v>
      </c>
    </row>
    <row r="52" customFormat="false" ht="30" hidden="false" customHeight="true" outlineLevel="0" collapsed="false">
      <c r="A52" s="25" t="s">
        <v>96</v>
      </c>
      <c r="B52" s="41" t="s">
        <v>97</v>
      </c>
      <c r="C52" s="27" t="n">
        <f aca="false">CENTRALA!C32+'Razem OW'!C32</f>
        <v>125096</v>
      </c>
      <c r="D52" s="27" t="n">
        <f aca="false">CENTRALA!D32+'Razem OW'!D32</f>
        <v>125096</v>
      </c>
      <c r="E52" s="27" t="str">
        <f aca="false">IF(C52=D52,"-",D52-C52)</f>
        <v>-</v>
      </c>
      <c r="F52" s="28" t="n">
        <f aca="false">IF(C52=0,"-",D52/C52)</f>
        <v>1</v>
      </c>
    </row>
    <row r="53" customFormat="false" ht="30" hidden="false" customHeight="true" outlineLevel="0" collapsed="false">
      <c r="A53" s="25" t="s">
        <v>98</v>
      </c>
      <c r="B53" s="42" t="s">
        <v>99</v>
      </c>
      <c r="C53" s="27" t="n">
        <f aca="false">C54+C56+C57+C58+C59+C60</f>
        <v>3903</v>
      </c>
      <c r="D53" s="27" t="n">
        <f aca="false">D54+D56+D57+D58+D59+D60</f>
        <v>3903</v>
      </c>
      <c r="E53" s="27" t="str">
        <f aca="false">IF(C53=D53,"-",D53-C53)</f>
        <v>-</v>
      </c>
      <c r="F53" s="28" t="n">
        <f aca="false">IF(C53=0,"-",D53/C53)</f>
        <v>1</v>
      </c>
    </row>
    <row r="54" s="45" customFormat="true" ht="30" hidden="false" customHeight="true" outlineLevel="0" collapsed="false">
      <c r="A54" s="43" t="s">
        <v>100</v>
      </c>
      <c r="B54" s="44" t="s">
        <v>101</v>
      </c>
      <c r="C54" s="27" t="n">
        <f aca="false">CENTRALA!C34+'Razem OW'!C34</f>
        <v>467</v>
      </c>
      <c r="D54" s="27" t="n">
        <f aca="false">CENTRALA!D34+'Razem OW'!D34</f>
        <v>467</v>
      </c>
      <c r="E54" s="27" t="str">
        <f aca="false">IF(C54=D54,"-",D54-C54)</f>
        <v>-</v>
      </c>
      <c r="F54" s="28" t="n">
        <f aca="false">IF(C54=0,"-",D54/C54)</f>
        <v>1</v>
      </c>
    </row>
    <row r="55" s="45" customFormat="true" ht="30" hidden="false" customHeight="true" outlineLevel="0" collapsed="false">
      <c r="A55" s="43" t="s">
        <v>102</v>
      </c>
      <c r="B55" s="46" t="s">
        <v>103</v>
      </c>
      <c r="C55" s="27" t="n">
        <f aca="false">CENTRALA!C35+'Razem OW'!C35</f>
        <v>444</v>
      </c>
      <c r="D55" s="27" t="n">
        <f aca="false">CENTRALA!D35+'Razem OW'!D35</f>
        <v>444</v>
      </c>
      <c r="E55" s="27" t="str">
        <f aca="false">IF(C55=D55,"-",D55-C55)</f>
        <v>-</v>
      </c>
      <c r="F55" s="28" t="n">
        <f aca="false">IF(C55=0,"-",D55/C55)</f>
        <v>1</v>
      </c>
    </row>
    <row r="56" s="45" customFormat="true" ht="30" hidden="false" customHeight="true" outlineLevel="0" collapsed="false">
      <c r="A56" s="43" t="s">
        <v>104</v>
      </c>
      <c r="B56" s="44" t="s">
        <v>105</v>
      </c>
      <c r="C56" s="27" t="n">
        <f aca="false">CENTRALA!C36+'Razem OW'!C36</f>
        <v>118</v>
      </c>
      <c r="D56" s="27" t="n">
        <f aca="false">CENTRALA!D36+'Razem OW'!D36</f>
        <v>118</v>
      </c>
      <c r="E56" s="27" t="str">
        <f aca="false">IF(C56=D56,"-",D56-C56)</f>
        <v>-</v>
      </c>
      <c r="F56" s="28" t="n">
        <f aca="false">IF(C56=0,"-",D56/C56)</f>
        <v>1</v>
      </c>
    </row>
    <row r="57" s="45" customFormat="true" ht="30" hidden="false" customHeight="true" outlineLevel="0" collapsed="false">
      <c r="A57" s="43" t="s">
        <v>106</v>
      </c>
      <c r="B57" s="44" t="s">
        <v>107</v>
      </c>
      <c r="C57" s="27" t="n">
        <f aca="false">CENTRALA!C37+'Razem OW'!C37</f>
        <v>18</v>
      </c>
      <c r="D57" s="27" t="n">
        <f aca="false">CENTRALA!D37+'Razem OW'!D37</f>
        <v>18</v>
      </c>
      <c r="E57" s="27" t="str">
        <f aca="false">IF(C57=D57,"-",D57-C57)</f>
        <v>-</v>
      </c>
      <c r="F57" s="28" t="n">
        <f aca="false">IF(C57=0,"-",D57/C57)</f>
        <v>1</v>
      </c>
    </row>
    <row r="58" s="45" customFormat="true" ht="30" hidden="false" customHeight="true" outlineLevel="0" collapsed="false">
      <c r="A58" s="43" t="s">
        <v>108</v>
      </c>
      <c r="B58" s="44" t="s">
        <v>109</v>
      </c>
      <c r="C58" s="27" t="n">
        <f aca="false">CENTRALA!C38+'Razem OW'!C38</f>
        <v>0</v>
      </c>
      <c r="D58" s="27" t="n">
        <f aca="false">CENTRALA!D38+'Razem OW'!D38</f>
        <v>0</v>
      </c>
      <c r="E58" s="27" t="str">
        <f aca="false">IF(C58=D58,"-",D58-C58)</f>
        <v>-</v>
      </c>
      <c r="F58" s="28" t="str">
        <f aca="false">IF(C58=0,"-",D58/C58)</f>
        <v>-</v>
      </c>
    </row>
    <row r="59" s="45" customFormat="true" ht="30" hidden="false" customHeight="true" outlineLevel="0" collapsed="false">
      <c r="A59" s="43" t="s">
        <v>110</v>
      </c>
      <c r="B59" s="44" t="s">
        <v>111</v>
      </c>
      <c r="C59" s="27" t="n">
        <f aca="false">CENTRALA!C39+'Razem OW'!C39</f>
        <v>3092</v>
      </c>
      <c r="D59" s="27" t="n">
        <f aca="false">CENTRALA!D39+'Razem OW'!D39</f>
        <v>3092</v>
      </c>
      <c r="E59" s="27" t="str">
        <f aca="false">IF(C59=D59,"-",D59-C59)</f>
        <v>-</v>
      </c>
      <c r="F59" s="28" t="n">
        <f aca="false">IF(C59=0,"-",D59/C59)</f>
        <v>1</v>
      </c>
    </row>
    <row r="60" s="47" customFormat="true" ht="30" hidden="false" customHeight="true" outlineLevel="0" collapsed="false">
      <c r="A60" s="43" t="s">
        <v>112</v>
      </c>
      <c r="B60" s="44" t="s">
        <v>113</v>
      </c>
      <c r="C60" s="27" t="n">
        <f aca="false">CENTRALA!C40+'Razem OW'!C40</f>
        <v>208</v>
      </c>
      <c r="D60" s="27" t="n">
        <f aca="false">CENTRALA!D40+'Razem OW'!D40</f>
        <v>208</v>
      </c>
      <c r="E60" s="27" t="str">
        <f aca="false">IF(C60=D60,"-",D60-C60)</f>
        <v>-</v>
      </c>
      <c r="F60" s="28" t="n">
        <f aca="false">IF(C60=0,"-",D60/C60)</f>
        <v>1</v>
      </c>
    </row>
    <row r="61" customFormat="false" ht="30" hidden="false" customHeight="true" outlineLevel="0" collapsed="false">
      <c r="A61" s="48" t="s">
        <v>114</v>
      </c>
      <c r="B61" s="41" t="s">
        <v>115</v>
      </c>
      <c r="C61" s="27" t="n">
        <f aca="false">CENTRALA!C41+'Razem OW'!C41</f>
        <v>299920</v>
      </c>
      <c r="D61" s="27" t="n">
        <f aca="false">CENTRALA!D41+'Razem OW'!D41</f>
        <v>299920</v>
      </c>
      <c r="E61" s="27" t="str">
        <f aca="false">IF(C61=D61,"-",D61-C61)</f>
        <v>-</v>
      </c>
      <c r="F61" s="28" t="n">
        <f aca="false">IF(C61=0,"-",D61/C61)</f>
        <v>1</v>
      </c>
    </row>
    <row r="62" customFormat="false" ht="30" hidden="false" customHeight="true" outlineLevel="0" collapsed="false">
      <c r="A62" s="25" t="s">
        <v>116</v>
      </c>
      <c r="B62" s="30" t="s">
        <v>117</v>
      </c>
      <c r="C62" s="27" t="n">
        <f aca="false">SUM(C63:C66)</f>
        <v>61426</v>
      </c>
      <c r="D62" s="27" t="n">
        <f aca="false">SUM(D63:D66)</f>
        <v>61426</v>
      </c>
      <c r="E62" s="27" t="str">
        <f aca="false">IF(C62=D62,"-",D62-C62)</f>
        <v>-</v>
      </c>
      <c r="F62" s="28" t="n">
        <f aca="false">IF(C62=0,"-",D62/C62)</f>
        <v>1</v>
      </c>
    </row>
    <row r="63" s="45" customFormat="true" ht="30" hidden="false" customHeight="true" outlineLevel="0" collapsed="false">
      <c r="A63" s="43" t="s">
        <v>118</v>
      </c>
      <c r="B63" s="44" t="s">
        <v>119</v>
      </c>
      <c r="C63" s="27" t="n">
        <f aca="false">CENTRALA!C43+'Razem OW'!C43</f>
        <v>45362</v>
      </c>
      <c r="D63" s="27" t="n">
        <f aca="false">CENTRALA!D43+'Razem OW'!D43</f>
        <v>45362</v>
      </c>
      <c r="E63" s="27" t="str">
        <f aca="false">IF(C63=D63,"-",D63-C63)</f>
        <v>-</v>
      </c>
      <c r="F63" s="28" t="n">
        <f aca="false">IF(C63=0,"-",D63/C63)</f>
        <v>1</v>
      </c>
    </row>
    <row r="64" s="45" customFormat="true" ht="30" hidden="false" customHeight="true" outlineLevel="0" collapsed="false">
      <c r="A64" s="43" t="s">
        <v>120</v>
      </c>
      <c r="B64" s="44" t="s">
        <v>121</v>
      </c>
      <c r="C64" s="27" t="n">
        <f aca="false">CENTRALA!C44+'Razem OW'!C44</f>
        <v>7349</v>
      </c>
      <c r="D64" s="27" t="n">
        <f aca="false">CENTRALA!D44+'Razem OW'!D44</f>
        <v>7349</v>
      </c>
      <c r="E64" s="27" t="str">
        <f aca="false">IF(C64=D64,"-",D64-C64)</f>
        <v>-</v>
      </c>
      <c r="F64" s="28" t="n">
        <f aca="false">IF(C64=0,"-",D64/C64)</f>
        <v>1</v>
      </c>
    </row>
    <row r="65" s="45" customFormat="true" ht="30" hidden="false" customHeight="true" outlineLevel="0" collapsed="false">
      <c r="A65" s="43" t="s">
        <v>122</v>
      </c>
      <c r="B65" s="44" t="s">
        <v>123</v>
      </c>
      <c r="C65" s="27" t="n">
        <f aca="false">CENTRALA!C45+'Razem OW'!C45</f>
        <v>0</v>
      </c>
      <c r="D65" s="27" t="n">
        <f aca="false">CENTRALA!D45+'Razem OW'!D45</f>
        <v>0</v>
      </c>
      <c r="E65" s="27" t="str">
        <f aca="false">IF(C65=D65,"-",D65-C65)</f>
        <v>-</v>
      </c>
      <c r="F65" s="28" t="str">
        <f aca="false">IF(C65=0,"-",D65/C65)</f>
        <v>-</v>
      </c>
    </row>
    <row r="66" s="45" customFormat="true" ht="30" hidden="false" customHeight="true" outlineLevel="0" collapsed="false">
      <c r="A66" s="43" t="s">
        <v>124</v>
      </c>
      <c r="B66" s="44" t="s">
        <v>125</v>
      </c>
      <c r="C66" s="27" t="n">
        <f aca="false">CENTRALA!C46+'Razem OW'!C46</f>
        <v>8715</v>
      </c>
      <c r="D66" s="27" t="n">
        <f aca="false">CENTRALA!D46+'Razem OW'!D46</f>
        <v>8715</v>
      </c>
      <c r="E66" s="27" t="str">
        <f aca="false">IF(C66=D66,"-",D66-C66)</f>
        <v>-</v>
      </c>
      <c r="F66" s="28" t="n">
        <f aca="false">IF(C66=0,"-",D66/C66)</f>
        <v>1</v>
      </c>
    </row>
    <row r="67" customFormat="false" ht="30" hidden="false" customHeight="true" outlineLevel="0" collapsed="false">
      <c r="A67" s="25" t="s">
        <v>126</v>
      </c>
      <c r="B67" s="26" t="s">
        <v>127</v>
      </c>
      <c r="C67" s="27" t="n">
        <f aca="false">CENTRALA!C47+'Razem OW'!C47</f>
        <v>200</v>
      </c>
      <c r="D67" s="27" t="n">
        <f aca="false">CENTRALA!D47+'Razem OW'!D47</f>
        <v>200</v>
      </c>
      <c r="E67" s="27" t="str">
        <f aca="false">IF(C67=D67,"-",D67-C67)</f>
        <v>-</v>
      </c>
      <c r="F67" s="28" t="n">
        <f aca="false">IF(C67=0,"-",D67/C67)</f>
        <v>1</v>
      </c>
    </row>
    <row r="68" customFormat="false" ht="42" hidden="false" customHeight="true" outlineLevel="0" collapsed="false">
      <c r="A68" s="25" t="s">
        <v>128</v>
      </c>
      <c r="B68" s="26" t="s">
        <v>129</v>
      </c>
      <c r="C68" s="27" t="n">
        <f aca="false">CENTRALA!C48+'Razem OW'!C48</f>
        <v>117037</v>
      </c>
      <c r="D68" s="27" t="n">
        <f aca="false">CENTRALA!D48+'Razem OW'!D48</f>
        <v>117037</v>
      </c>
      <c r="E68" s="27" t="str">
        <f aca="false">IF(C68=D68,"-",D68-C68)</f>
        <v>-</v>
      </c>
      <c r="F68" s="28" t="n">
        <f aca="false">IF(C68=0,"-",D68/C68)</f>
        <v>1</v>
      </c>
    </row>
    <row r="69" customFormat="false" ht="42" hidden="false" customHeight="true" outlineLevel="0" collapsed="false">
      <c r="A69" s="25" t="s">
        <v>130</v>
      </c>
      <c r="B69" s="26" t="s">
        <v>131</v>
      </c>
      <c r="C69" s="27" t="n">
        <f aca="false">CENTRALA!C49+'Razem OW'!C49</f>
        <v>3753</v>
      </c>
      <c r="D69" s="27" t="n">
        <f aca="false">CENTRALA!D49+'Razem OW'!D49</f>
        <v>3753</v>
      </c>
      <c r="E69" s="27" t="str">
        <f aca="false">IF(C69=D69,"-",D69-C69)</f>
        <v>-</v>
      </c>
      <c r="F69" s="28" t="n">
        <f aca="false">IF(C69=0,"-",D69/C69)</f>
        <v>1</v>
      </c>
    </row>
    <row r="70" customFormat="false" ht="30" hidden="false" customHeight="true" outlineLevel="0" collapsed="false">
      <c r="A70" s="25" t="s">
        <v>132</v>
      </c>
      <c r="B70" s="26" t="s">
        <v>133</v>
      </c>
      <c r="C70" s="27" t="n">
        <f aca="false">CENTRALA!C50+'Razem OW'!C50</f>
        <v>6238</v>
      </c>
      <c r="D70" s="27" t="n">
        <f aca="false">CENTRALA!D50+'Razem OW'!D50</f>
        <v>6238</v>
      </c>
      <c r="E70" s="27" t="str">
        <f aca="false">IF(C70=D70,"-",D70-C70)</f>
        <v>-</v>
      </c>
      <c r="F70" s="28" t="n">
        <f aca="false">IF(C70=0,"-",D70/C70)</f>
        <v>1</v>
      </c>
    </row>
    <row r="71" s="24" customFormat="true" ht="33" hidden="false" customHeight="true" outlineLevel="0" collapsed="false">
      <c r="A71" s="49" t="s">
        <v>134</v>
      </c>
      <c r="B71" s="50" t="s">
        <v>135</v>
      </c>
      <c r="C71" s="21" t="n">
        <f aca="false">SUM(C72:C73)</f>
        <v>2219921</v>
      </c>
      <c r="D71" s="21" t="n">
        <f aca="false">SUM(D72:D73)</f>
        <v>3557</v>
      </c>
      <c r="E71" s="21" t="n">
        <f aca="false">IF(C71=D71,"-",D71-C71)</f>
        <v>-2216364</v>
      </c>
      <c r="F71" s="22" t="n">
        <f aca="false">IF(C71=0,"-",D71/C71)</f>
        <v>0.001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</row>
    <row r="72" customFormat="false" ht="72" hidden="false" customHeight="true" outlineLevel="0" collapsed="false">
      <c r="A72" s="25" t="s">
        <v>136</v>
      </c>
      <c r="B72" s="26" t="s">
        <v>137</v>
      </c>
      <c r="C72" s="27" t="n">
        <v>1796</v>
      </c>
      <c r="D72" s="27" t="n">
        <f aca="false">C72</f>
        <v>1796</v>
      </c>
      <c r="E72" s="27" t="str">
        <f aca="false">IF(C72=D72,"-",D72-C72)</f>
        <v>-</v>
      </c>
      <c r="F72" s="28" t="n">
        <f aca="false">IF(C72=0,"-",D72/C72)</f>
        <v>1</v>
      </c>
    </row>
    <row r="73" customFormat="false" ht="30" hidden="false" customHeight="true" outlineLevel="0" collapsed="false">
      <c r="A73" s="25" t="s">
        <v>138</v>
      </c>
      <c r="B73" s="30" t="s">
        <v>139</v>
      </c>
      <c r="C73" s="27" t="n">
        <f aca="false">1761+2216364</f>
        <v>2218125</v>
      </c>
      <c r="D73" s="27" t="n">
        <f aca="false">C73-2216364</f>
        <v>1761</v>
      </c>
      <c r="E73" s="27" t="n">
        <f aca="false">IF(C73=D73,"-",D73-C73)</f>
        <v>-2216364</v>
      </c>
      <c r="F73" s="28" t="n">
        <f aca="false">IF(C73=0,"-",D73/C73)</f>
        <v>0.0008</v>
      </c>
    </row>
    <row r="74" s="24" customFormat="true" ht="33" hidden="false" customHeight="true" outlineLevel="0" collapsed="false">
      <c r="A74" s="49" t="s">
        <v>140</v>
      </c>
      <c r="B74" s="50" t="s">
        <v>141</v>
      </c>
      <c r="C74" s="21" t="n">
        <f aca="false">C75+C76+C77+C78</f>
        <v>307744</v>
      </c>
      <c r="D74" s="21" t="n">
        <f aca="false">D75+D76+D77+D78</f>
        <v>307744</v>
      </c>
      <c r="E74" s="21" t="str">
        <f aca="false">IF(C74=D74,"-",D74-C74)</f>
        <v>-</v>
      </c>
      <c r="F74" s="22" t="n">
        <f aca="false">IF(C74=0,"-",D74/C74)</f>
        <v>1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</row>
    <row r="75" customFormat="false" ht="47.25" hidden="false" customHeight="true" outlineLevel="0" collapsed="false">
      <c r="A75" s="25" t="s">
        <v>142</v>
      </c>
      <c r="B75" s="26" t="s">
        <v>143</v>
      </c>
      <c r="C75" s="27" t="n">
        <f aca="false">[4]CENTRALA!C52+'[4]Razem OW'!C52</f>
        <v>92669</v>
      </c>
      <c r="D75" s="27" t="n">
        <f aca="false">CENTRALA!D52+'Razem OW'!D52</f>
        <v>92669</v>
      </c>
      <c r="E75" s="27" t="str">
        <f aca="false">IF(C75=D75,"-",D75-C75)</f>
        <v>-</v>
      </c>
      <c r="F75" s="28" t="n">
        <f aca="false">IF(C75=0,"-",D75/C75)</f>
        <v>1</v>
      </c>
    </row>
    <row r="76" customFormat="false" ht="33.75" hidden="false" customHeight="true" outlineLevel="0" collapsed="false">
      <c r="A76" s="25" t="s">
        <v>144</v>
      </c>
      <c r="B76" s="26" t="s">
        <v>145</v>
      </c>
      <c r="C76" s="27" t="n">
        <f aca="false">[4]CENTRALA!C53+'[4]Razem OW'!C53</f>
        <v>200219</v>
      </c>
      <c r="D76" s="27" t="n">
        <f aca="false">CENTRALA!D53+'Razem OW'!D53</f>
        <v>200219</v>
      </c>
      <c r="E76" s="27" t="str">
        <f aca="false">IF(C76=D76,"-",D76-C76)</f>
        <v>-</v>
      </c>
      <c r="F76" s="28" t="n">
        <f aca="false">IF(C76=0,"-",D76/C76)</f>
        <v>1</v>
      </c>
    </row>
    <row r="77" customFormat="false" ht="30" hidden="false" customHeight="true" outlineLevel="0" collapsed="false">
      <c r="A77" s="25" t="s">
        <v>146</v>
      </c>
      <c r="B77" s="26" t="s">
        <v>147</v>
      </c>
      <c r="C77" s="27" t="n">
        <f aca="false">[4]CENTRALA!C54+'[4]Razem OW'!C54</f>
        <v>0</v>
      </c>
      <c r="D77" s="27" t="n">
        <f aca="false">CENTRALA!D54+'Razem OW'!D54</f>
        <v>0</v>
      </c>
      <c r="E77" s="27" t="str">
        <f aca="false">IF(C77=D77,"-",D77-C77)</f>
        <v>-</v>
      </c>
      <c r="F77" s="28" t="str">
        <f aca="false">IF(C77=0,"-",D77/C77)</f>
        <v>-</v>
      </c>
    </row>
    <row r="78" customFormat="false" ht="30" hidden="false" customHeight="true" outlineLevel="0" collapsed="false">
      <c r="A78" s="25" t="s">
        <v>148</v>
      </c>
      <c r="B78" s="30" t="s">
        <v>149</v>
      </c>
      <c r="C78" s="27" t="n">
        <f aca="false">[4]CENTRALA!C55+'[4]Razem OW'!C55</f>
        <v>14856</v>
      </c>
      <c r="D78" s="27" t="n">
        <f aca="false">CENTRALA!D55+'Razem OW'!D55</f>
        <v>14856</v>
      </c>
      <c r="E78" s="27" t="str">
        <f aca="false">IF(C78=D78,"-",D78-C78)</f>
        <v>-</v>
      </c>
      <c r="F78" s="28" t="n">
        <f aca="false">IF(C78=0,"-",D78/C78)</f>
        <v>1</v>
      </c>
    </row>
    <row r="79" s="24" customFormat="true" ht="33" hidden="false" customHeight="true" outlineLevel="0" collapsed="false">
      <c r="A79" s="49" t="s">
        <v>150</v>
      </c>
      <c r="B79" s="50" t="s">
        <v>151</v>
      </c>
      <c r="C79" s="21" t="n">
        <f aca="false">C80+C81</f>
        <v>11730</v>
      </c>
      <c r="D79" s="21" t="n">
        <f aca="false">D80+D81</f>
        <v>11730</v>
      </c>
      <c r="E79" s="21" t="str">
        <f aca="false">IF(C79=D79,"-",D79-C79)</f>
        <v>-</v>
      </c>
      <c r="F79" s="22" t="n">
        <f aca="false">IF(C79=0,"-",D79/C79)</f>
        <v>1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</row>
    <row r="80" customFormat="false" ht="30" hidden="false" customHeight="true" outlineLevel="0" collapsed="false">
      <c r="A80" s="25" t="s">
        <v>152</v>
      </c>
      <c r="B80" s="26" t="s">
        <v>153</v>
      </c>
      <c r="C80" s="27" t="n">
        <v>11730</v>
      </c>
      <c r="D80" s="27" t="n">
        <f aca="false">C80</f>
        <v>11730</v>
      </c>
      <c r="E80" s="27" t="str">
        <f aca="false">IF(C80=D80,"-",D80-C80)</f>
        <v>-</v>
      </c>
      <c r="F80" s="28" t="n">
        <f aca="false">IF(C80=0,"-",D80/C80)</f>
        <v>1</v>
      </c>
    </row>
    <row r="81" customFormat="false" ht="30" hidden="false" customHeight="true" outlineLevel="0" collapsed="false">
      <c r="A81" s="25" t="s">
        <v>154</v>
      </c>
      <c r="B81" s="30" t="s">
        <v>155</v>
      </c>
      <c r="C81" s="27" t="n">
        <v>0</v>
      </c>
      <c r="D81" s="27" t="n">
        <f aca="false">C81</f>
        <v>0</v>
      </c>
      <c r="E81" s="27" t="str">
        <f aca="false">IF(C81=D81,"-",D81-C81)</f>
        <v>-</v>
      </c>
      <c r="F81" s="28" t="str">
        <f aca="false">IF(C81=0,"-",D81/C81)</f>
        <v>-</v>
      </c>
    </row>
    <row r="82" s="24" customFormat="true" ht="39.75" hidden="false" customHeight="true" outlineLevel="0" collapsed="false">
      <c r="A82" s="49" t="s">
        <v>156</v>
      </c>
      <c r="B82" s="50" t="s">
        <v>157</v>
      </c>
      <c r="C82" s="21" t="n">
        <f aca="false">[4]CENTRALA!C56+'[4]Razem OW'!C56</f>
        <v>76351</v>
      </c>
      <c r="D82" s="21" t="n">
        <f aca="false">CENTRALA!D56+'Razem OW'!D56</f>
        <v>76351</v>
      </c>
      <c r="E82" s="21" t="str">
        <f aca="false">IF(C82=D82,"-",D82-C82)</f>
        <v>-</v>
      </c>
      <c r="F82" s="22" t="n">
        <f aca="false">IF(C82=0,"-",D82/C82)</f>
        <v>1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</row>
    <row r="83" s="24" customFormat="true" ht="64.5" hidden="false" customHeight="true" outlineLevel="0" collapsed="false">
      <c r="A83" s="49" t="s">
        <v>158</v>
      </c>
      <c r="B83" s="50" t="s">
        <v>159</v>
      </c>
      <c r="C83" s="21" t="n">
        <f aca="false">C49-C50+C71-C74+C79-C82</f>
        <v>0</v>
      </c>
      <c r="D83" s="21" t="n">
        <f aca="false">D49-D50+D71-D74+D79-D82</f>
        <v>-2216364</v>
      </c>
      <c r="E83" s="21" t="n">
        <f aca="false">IF(C83=D83,"-",D83-C83)</f>
        <v>-2216364</v>
      </c>
      <c r="F83" s="22" t="str">
        <f aca="false">IF(C83=0,"-",D83/C83)</f>
        <v>-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</row>
    <row r="84" s="24" customFormat="true" ht="33" hidden="false" customHeight="true" outlineLevel="0" collapsed="false">
      <c r="A84" s="49" t="s">
        <v>160</v>
      </c>
      <c r="B84" s="50" t="s">
        <v>161</v>
      </c>
      <c r="C84" s="21" t="n">
        <f aca="false">C85-C86</f>
        <v>0</v>
      </c>
      <c r="D84" s="21" t="n">
        <f aca="false">D85-D86</f>
        <v>0</v>
      </c>
      <c r="E84" s="21" t="str">
        <f aca="false">IF(C84=D84,"-",D84-C84)</f>
        <v>-</v>
      </c>
      <c r="F84" s="22" t="str">
        <f aca="false">IF(C84=0,"-",D84/C84)</f>
        <v>-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</row>
    <row r="85" customFormat="false" ht="30" hidden="false" customHeight="true" outlineLevel="0" collapsed="false">
      <c r="A85" s="25" t="s">
        <v>162</v>
      </c>
      <c r="B85" s="26" t="s">
        <v>163</v>
      </c>
      <c r="C85" s="27" t="n">
        <v>0</v>
      </c>
      <c r="D85" s="27" t="n">
        <f aca="false">C85</f>
        <v>0</v>
      </c>
      <c r="E85" s="27" t="str">
        <f aca="false">IF(C85=D85,"-",D85-C85)</f>
        <v>-</v>
      </c>
      <c r="F85" s="28" t="str">
        <f aca="false">IF(C85=0,"-",D85/C85)</f>
        <v>-</v>
      </c>
    </row>
    <row r="86" customFormat="false" ht="30" hidden="false" customHeight="true" outlineLevel="0" collapsed="false">
      <c r="A86" s="25" t="s">
        <v>164</v>
      </c>
      <c r="B86" s="26" t="s">
        <v>165</v>
      </c>
      <c r="C86" s="27" t="n">
        <v>0</v>
      </c>
      <c r="D86" s="27" t="n">
        <f aca="false">C86</f>
        <v>0</v>
      </c>
      <c r="E86" s="27" t="str">
        <f aca="false">IF(C86=D86,"-",D86-C86)</f>
        <v>-</v>
      </c>
      <c r="F86" s="28" t="str">
        <f aca="false">IF(C86=0,"-",D86/C86)</f>
        <v>-</v>
      </c>
    </row>
    <row r="87" s="23" customFormat="true" ht="33" hidden="false" customHeight="true" outlineLevel="0" collapsed="false">
      <c r="A87" s="49" t="s">
        <v>166</v>
      </c>
      <c r="B87" s="51" t="s">
        <v>167</v>
      </c>
      <c r="C87" s="52" t="n">
        <f aca="false">C83+C84</f>
        <v>0</v>
      </c>
      <c r="D87" s="52" t="n">
        <f aca="false">D83+D84</f>
        <v>-2216364</v>
      </c>
      <c r="E87" s="52" t="n">
        <f aca="false">IF(C87=D87,"-",D87-C87)</f>
        <v>-2216364</v>
      </c>
      <c r="F87" s="53" t="str">
        <f aca="false">IF(C87=0,"-",D87/C87)</f>
        <v>-</v>
      </c>
    </row>
    <row r="88" s="23" customFormat="true" ht="69" hidden="false" customHeight="true" outlineLevel="0" collapsed="false">
      <c r="A88" s="49" t="s">
        <v>168</v>
      </c>
      <c r="B88" s="51" t="s">
        <v>169</v>
      </c>
      <c r="C88" s="52" t="n">
        <v>0</v>
      </c>
      <c r="D88" s="52" t="n">
        <v>0</v>
      </c>
      <c r="E88" s="52" t="str">
        <f aca="false">IF(C88=D88,"-",D88-C88)</f>
        <v>-</v>
      </c>
      <c r="F88" s="53" t="str">
        <f aca="false">IF(C88=0,"-",D88/C88)</f>
        <v>-</v>
      </c>
    </row>
    <row r="89" s="23" customFormat="true" ht="33" hidden="false" customHeight="true" outlineLevel="0" collapsed="false">
      <c r="A89" s="49" t="s">
        <v>170</v>
      </c>
      <c r="B89" s="51" t="s">
        <v>171</v>
      </c>
      <c r="C89" s="52" t="n">
        <f aca="false">C87-C88</f>
        <v>0</v>
      </c>
      <c r="D89" s="52" t="n">
        <f aca="false">D87-D88</f>
        <v>-2216364</v>
      </c>
      <c r="E89" s="52" t="n">
        <f aca="false">IF(C89=D89,"-",D89-C89)</f>
        <v>-2216364</v>
      </c>
      <c r="F89" s="53" t="str">
        <f aca="false">IF(C89=0,"-",D89/C89)</f>
        <v>-</v>
      </c>
    </row>
    <row r="90" s="23" customFormat="true" ht="33" hidden="false" customHeight="true" outlineLevel="0" collapsed="false">
      <c r="A90" s="19" t="s">
        <v>172</v>
      </c>
      <c r="B90" s="54" t="s">
        <v>173</v>
      </c>
      <c r="C90" s="52" t="n">
        <f aca="false">C7+C13+C20+C21+C22+C23+C71+C79</f>
        <v>57465879</v>
      </c>
      <c r="D90" s="52" t="n">
        <f aca="false">D7+D13+D20+D21+D22+D23+D71+D79</f>
        <v>55249515</v>
      </c>
      <c r="E90" s="52" t="n">
        <f aca="false">IF(C90=D90,"-",D90-C90)</f>
        <v>-2216364</v>
      </c>
      <c r="F90" s="53" t="n">
        <f aca="false">IF(C90=0,"-",D90/C90)</f>
        <v>0.9614</v>
      </c>
    </row>
    <row r="91" s="23" customFormat="true" ht="33" hidden="false" customHeight="true" outlineLevel="0" collapsed="false">
      <c r="A91" s="49" t="s">
        <v>174</v>
      </c>
      <c r="B91" s="51" t="s">
        <v>175</v>
      </c>
      <c r="C91" s="52" t="n">
        <f aca="false">C10+C16+C25+C26+C47+C48+C50+C74+C82</f>
        <v>57465879</v>
      </c>
      <c r="D91" s="52" t="n">
        <f aca="false">D10+D16+D25+D26+D47+D48+D50+D74+D82</f>
        <v>57465879</v>
      </c>
      <c r="E91" s="52" t="str">
        <f aca="false">IF(C91=D91,"-",D91-C91)</f>
        <v>-</v>
      </c>
      <c r="F91" s="53" t="n">
        <f aca="false">IF(C91=0,"-",D91/C91)</f>
        <v>1</v>
      </c>
    </row>
    <row r="92" customFormat="false" ht="26.25" hidden="false" customHeight="false" outlineLevel="0" collapsed="false">
      <c r="A92" s="55"/>
      <c r="B92" s="56"/>
      <c r="C92" s="57"/>
    </row>
    <row r="93" customFormat="false" ht="25.5" hidden="false" customHeight="false" outlineLevel="0" collapsed="false">
      <c r="A93" s="58"/>
      <c r="B93" s="56"/>
      <c r="C93" s="59"/>
    </row>
    <row r="94" customFormat="false" ht="25.5" hidden="false" customHeight="false" outlineLevel="0" collapsed="false">
      <c r="A94" s="55"/>
      <c r="B94" s="56"/>
      <c r="C94" s="59"/>
    </row>
    <row r="95" customFormat="false" ht="25.5" hidden="false" customHeight="false" outlineLevel="0" collapsed="false">
      <c r="A95" s="55"/>
      <c r="B95" s="56"/>
      <c r="C95" s="59"/>
    </row>
    <row r="96" customFormat="false" ht="25.5" hidden="false" customHeight="false" outlineLevel="0" collapsed="false">
      <c r="A96" s="55"/>
      <c r="B96" s="56"/>
      <c r="C96" s="60"/>
    </row>
    <row r="97" customFormat="false" ht="26.25" hidden="false" customHeight="false" outlineLevel="0" collapsed="false">
      <c r="A97" s="55"/>
      <c r="B97" s="56"/>
      <c r="C97" s="61"/>
    </row>
    <row r="98" customFormat="false" ht="26.25" hidden="false" customHeight="false" outlineLevel="0" collapsed="false">
      <c r="A98" s="55"/>
      <c r="B98" s="56"/>
      <c r="C98" s="62"/>
    </row>
    <row r="99" customFormat="false" ht="26.25" hidden="false" customHeight="false" outlineLevel="0" collapsed="false">
      <c r="A99" s="55"/>
      <c r="B99" s="56"/>
      <c r="C99" s="62"/>
    </row>
    <row r="100" customFormat="false" ht="26.25" hidden="false" customHeight="false" outlineLevel="0" collapsed="false">
      <c r="A100" s="55"/>
      <c r="B100" s="56"/>
      <c r="C100" s="62"/>
    </row>
    <row r="101" customFormat="false" ht="26.25" hidden="false" customHeight="false" outlineLevel="0" collapsed="false">
      <c r="A101" s="55"/>
      <c r="B101" s="56"/>
      <c r="C101" s="62"/>
    </row>
    <row r="102" customFormat="false" ht="26.25" hidden="false" customHeight="false" outlineLevel="0" collapsed="false">
      <c r="A102" s="55"/>
      <c r="B102" s="56"/>
      <c r="C102" s="62"/>
    </row>
    <row r="103" customFormat="false" ht="26.25" hidden="false" customHeight="false" outlineLevel="0" collapsed="false">
      <c r="A103" s="55"/>
      <c r="B103" s="56"/>
      <c r="C103" s="62"/>
    </row>
    <row r="104" customFormat="false" ht="26.25" hidden="false" customHeight="false" outlineLevel="0" collapsed="false">
      <c r="A104" s="55"/>
      <c r="B104" s="56"/>
      <c r="C104" s="62"/>
    </row>
    <row r="105" customFormat="false" ht="26.25" hidden="false" customHeight="false" outlineLevel="0" collapsed="false">
      <c r="C105" s="62"/>
    </row>
    <row r="106" customFormat="false" ht="26.25" hidden="false" customHeight="false" outlineLevel="0" collapsed="false">
      <c r="C106" s="62"/>
    </row>
    <row r="107" customFormat="false" ht="26.25" hidden="false" customHeight="false" outlineLevel="0" collapsed="false">
      <c r="C107" s="62"/>
    </row>
    <row r="108" customFormat="false" ht="26.25" hidden="false" customHeight="false" outlineLevel="0" collapsed="false">
      <c r="C108" s="62"/>
    </row>
    <row r="109" customFormat="false" ht="26.25" hidden="false" customHeight="false" outlineLevel="0" collapsed="false">
      <c r="C109" s="62"/>
    </row>
    <row r="110" customFormat="false" ht="26.25" hidden="false" customHeight="false" outlineLevel="0" collapsed="false">
      <c r="C110" s="62"/>
    </row>
    <row r="111" customFormat="false" ht="26.25" hidden="false" customHeight="false" outlineLevel="0" collapsed="false">
      <c r="C111" s="62"/>
    </row>
    <row r="112" customFormat="false" ht="26.25" hidden="false" customHeight="false" outlineLevel="0" collapsed="false">
      <c r="C112" s="62"/>
    </row>
    <row r="113" customFormat="false" ht="26.25" hidden="false" customHeight="false" outlineLevel="0" collapsed="false">
      <c r="C113" s="62"/>
    </row>
    <row r="114" customFormat="false" ht="26.25" hidden="false" customHeight="false" outlineLevel="0" collapsed="false">
      <c r="C114" s="62"/>
    </row>
    <row r="115" customFormat="false" ht="26.25" hidden="false" customHeight="false" outlineLevel="0" collapsed="false">
      <c r="C115" s="62"/>
    </row>
    <row r="116" customFormat="false" ht="26.25" hidden="false" customHeight="false" outlineLevel="0" collapsed="false">
      <c r="C116" s="62"/>
    </row>
    <row r="117" customFormat="false" ht="26.25" hidden="false" customHeight="false" outlineLevel="0" collapsed="false">
      <c r="C117" s="62"/>
    </row>
    <row r="118" customFormat="false" ht="26.25" hidden="false" customHeight="false" outlineLevel="0" collapsed="false">
      <c r="C118" s="62"/>
    </row>
    <row r="119" customFormat="false" ht="26.25" hidden="false" customHeight="false" outlineLevel="0" collapsed="false">
      <c r="C119" s="62"/>
    </row>
    <row r="120" customFormat="false" ht="26.25" hidden="false" customHeight="false" outlineLevel="0" collapsed="false">
      <c r="C120" s="62"/>
    </row>
    <row r="121" customFormat="false" ht="26.25" hidden="false" customHeight="false" outlineLevel="0" collapsed="false">
      <c r="C121" s="62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6.7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4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8491987</v>
      </c>
      <c r="D7" s="76" t="n">
        <f aca="false">D8+D9+D10+D12+D13+D14+D15+D16+D17+D18+D19+D20+D21+D22+D24+D25+D26+D27</f>
        <v>8356065</v>
      </c>
      <c r="E7" s="21" t="n">
        <f aca="false">IF(C7=D7,"-",D7-C7)</f>
        <v>-135922</v>
      </c>
      <c r="F7" s="77" t="n">
        <f aca="false">IF(C7=0,"-",D7/C7)</f>
        <v>0.984</v>
      </c>
      <c r="H7" s="78" t="n">
        <v>8356065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996000</v>
      </c>
      <c r="D8" s="81" t="n">
        <f aca="false">H8</f>
        <v>974600</v>
      </c>
      <c r="E8" s="82" t="n">
        <f aca="false">IF(C8=D8,"-",D8-C8)</f>
        <v>-21400</v>
      </c>
      <c r="F8" s="83" t="n">
        <f aca="false">IF(C8=0,"-",D8/C8)</f>
        <v>0.9785</v>
      </c>
      <c r="H8" s="63" t="n">
        <v>974600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673600</v>
      </c>
      <c r="D9" s="81" t="n">
        <f aca="false">ROUND(H9-('[6]REZERWA NA MIGRACJĘ'!$C$14-'[7]REZERWA NA MIGRACJĘ'!$C$14),0)</f>
        <v>647374</v>
      </c>
      <c r="E9" s="82" t="n">
        <f aca="false">IF(C9=D9,"-",D9-C9)</f>
        <v>-26226</v>
      </c>
      <c r="F9" s="83" t="n">
        <f aca="false">IF(C9=0,"-",D9/C9)</f>
        <v>0.9611</v>
      </c>
      <c r="H9" s="63" t="n">
        <v>647804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4048802</v>
      </c>
      <c r="D10" s="81" t="n">
        <f aca="false">ROUND(H10-('[6]REZERWA NA MIGRACJĘ'!$D$14-'[7]REZERWA NA MIGRACJĘ'!$D$14),0)+1</f>
        <v>4005783</v>
      </c>
      <c r="E10" s="82" t="n">
        <f aca="false">IF(C10=D10,"-",D10-C10)</f>
        <v>-43019</v>
      </c>
      <c r="F10" s="83" t="n">
        <f aca="false">IF(C10=0,"-",D10/C10)</f>
        <v>0.9894</v>
      </c>
      <c r="H10" s="63" t="n">
        <v>4009864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342048</v>
      </c>
      <c r="D11" s="81" t="n">
        <f aca="false">ROUND(H11-('[6]REZERWA NA MIGRACJĘ'!$E$14-'[7]REZERWA NA MIGRACJĘ'!$E$14),0)</f>
        <v>312596</v>
      </c>
      <c r="E11" s="82" t="n">
        <f aca="false">IF(C11=D11,"-",D11-C11)</f>
        <v>-29452</v>
      </c>
      <c r="F11" s="83" t="n">
        <f aca="false">IF(C11=0,"-",D11/C11)</f>
        <v>0.9139</v>
      </c>
      <c r="H11" s="63" t="n">
        <v>312642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324037</v>
      </c>
      <c r="D12" s="81" t="n">
        <f aca="false">ROUND(H12-('[6]REZERWA NA MIGRACJĘ'!$F$14-'[7]REZERWA NA MIGRACJĘ'!$F$14),0)</f>
        <v>304442</v>
      </c>
      <c r="E12" s="82" t="n">
        <f aca="false">IF(C12=D12,"-",D12-C12)</f>
        <v>-19595</v>
      </c>
      <c r="F12" s="83" t="n">
        <f aca="false">IF(C12=0,"-",D12/C12)</f>
        <v>0.9395</v>
      </c>
      <c r="H12" s="63" t="n">
        <v>305359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334932</v>
      </c>
      <c r="D13" s="81" t="n">
        <f aca="false">ROUND(H13-('[6]REZERWA NA MIGRACJĘ'!$G$14-'[7]REZERWA NA MIGRACJĘ'!$G$14),0)</f>
        <v>329759</v>
      </c>
      <c r="E13" s="82" t="n">
        <f aca="false">IF(C13=D13,"-",D13-C13)</f>
        <v>-5173</v>
      </c>
      <c r="F13" s="83" t="n">
        <f aca="false">IF(C13=0,"-",D13/C13)</f>
        <v>0.9846</v>
      </c>
      <c r="H13" s="63" t="n">
        <v>330165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113461</v>
      </c>
      <c r="D14" s="81" t="n">
        <f aca="false">ROUND(H14-('[6]REZERWA NA MIGRACJĘ'!$H$14-'[7]REZERWA NA MIGRACJĘ'!$H$14),0)</f>
        <v>128359</v>
      </c>
      <c r="E14" s="82" t="n">
        <f aca="false">IF(C14=D14,"-",D14-C14)</f>
        <v>14898</v>
      </c>
      <c r="F14" s="83" t="n">
        <f aca="false">IF(C14=0,"-",D14/C14)</f>
        <v>1.1313</v>
      </c>
      <c r="H14" s="63" t="n">
        <v>128576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37800</v>
      </c>
      <c r="D15" s="81" t="n">
        <f aca="false">ROUND(H15-('[6]REZERWA NA MIGRACJĘ'!$I$14-'[7]REZERWA NA MIGRACJĘ'!$I$14),0)</f>
        <v>36752</v>
      </c>
      <c r="E15" s="82" t="n">
        <f aca="false">IF(C15=D15,"-",D15-C15)</f>
        <v>-1048</v>
      </c>
      <c r="F15" s="83" t="n">
        <f aca="false">IF(C15=0,"-",D15/C15)</f>
        <v>0.9723</v>
      </c>
      <c r="H15" s="63" t="n">
        <v>36781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234022</v>
      </c>
      <c r="D16" s="81" t="n">
        <f aca="false">ROUND(H16-('[6]REZERWA NA MIGRACJĘ'!$J14-'[7]REZERWA NA MIGRACJĘ'!$J$14),0)</f>
        <v>225173</v>
      </c>
      <c r="E16" s="82" t="n">
        <f aca="false">IF(C16=D16,"-",D16-C16)</f>
        <v>-8849</v>
      </c>
      <c r="F16" s="83" t="n">
        <f aca="false">IF(C16=0,"-",D16/C16)</f>
        <v>0.9622</v>
      </c>
      <c r="H16" s="63" t="n">
        <v>225231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106731</v>
      </c>
      <c r="D17" s="81" t="n">
        <f aca="false">ROUND(H17,0)</f>
        <v>85731</v>
      </c>
      <c r="E17" s="82" t="n">
        <f aca="false">IF(C17=D17,"-",D17-C17)</f>
        <v>-21000</v>
      </c>
      <c r="F17" s="83" t="n">
        <f aca="false">IF(C17=0,"-",D17/C17)</f>
        <v>0.8032</v>
      </c>
      <c r="H17" s="63" t="n">
        <v>85731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5439</v>
      </c>
      <c r="D18" s="81" t="n">
        <f aca="false">ROUND(H18,0)</f>
        <v>5439</v>
      </c>
      <c r="E18" s="82" t="str">
        <f aca="false">IF(C18=D18,"-",D18-C18)</f>
        <v>-</v>
      </c>
      <c r="F18" s="83" t="n">
        <f aca="false">IF(C18=0,"-",D18/C18)</f>
        <v>1</v>
      </c>
      <c r="H18" s="63" t="n">
        <v>5439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15050</v>
      </c>
      <c r="D19" s="81" t="n">
        <f aca="false">ROUND(H19-('[6]REZERWA NA MIGRACJĘ'!$K$14-'[7]REZERWA NA MIGRACJĘ'!$K$14),0)</f>
        <v>14463</v>
      </c>
      <c r="E19" s="82" t="n">
        <f aca="false">IF(C19=D19,"-",D19-C19)</f>
        <v>-587</v>
      </c>
      <c r="F19" s="83" t="n">
        <f aca="false">IF(C19=0,"-",D19/C19)</f>
        <v>0.961</v>
      </c>
      <c r="H19" s="63" t="n">
        <v>14485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198489</v>
      </c>
      <c r="D20" s="81" t="n">
        <f aca="false">ROUND(H20-('[6]REZERWA NA MIGRACJĘ'!$L$14-'[7]REZERWA NA MIGRACJĘ'!$L$14),0)</f>
        <v>206004</v>
      </c>
      <c r="E20" s="82" t="n">
        <f aca="false">IF(C20=D20,"-",D20-C20)</f>
        <v>7515</v>
      </c>
      <c r="F20" s="83" t="n">
        <f aca="false">IF(C20=0,"-",D20/C20)</f>
        <v>1.0379</v>
      </c>
      <c r="H20" s="63" t="n">
        <v>206023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73530</v>
      </c>
      <c r="D21" s="81" t="n">
        <f aca="false">H21</f>
        <v>73530</v>
      </c>
      <c r="E21" s="82" t="str">
        <f aca="false">IF(C21=D21,"-",D21-C21)</f>
        <v>-</v>
      </c>
      <c r="F21" s="83" t="n">
        <f aca="false">IF(C21=0,"-",D21/C21)</f>
        <v>1</v>
      </c>
      <c r="H21" s="63" t="n">
        <v>7353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1148163</v>
      </c>
      <c r="D22" s="81" t="n">
        <f aca="false">H22</f>
        <v>1106144</v>
      </c>
      <c r="E22" s="82" t="n">
        <f aca="false">IF(C22=D22,"-",D22-C22)</f>
        <v>-42019</v>
      </c>
      <c r="F22" s="83" t="n">
        <f aca="false">IF(C22=0,"-",D22/C22)</f>
        <v>0.9634</v>
      </c>
      <c r="H22" s="63" t="n">
        <v>1106144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4641</v>
      </c>
      <c r="D23" s="81" t="n">
        <f aca="false">H23</f>
        <v>4242</v>
      </c>
      <c r="E23" s="82" t="n">
        <f aca="false">IF(C23=D23,"-",D23-C23)</f>
        <v>-399</v>
      </c>
      <c r="F23" s="83" t="n">
        <f aca="false">IF(C23=0,"-",D23/C23)</f>
        <v>0.914</v>
      </c>
      <c r="H23" s="63" t="n">
        <v>4242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66931</v>
      </c>
      <c r="D26" s="81" t="n">
        <f aca="false">ROUND('[6]REZERWA NA MIGRACJĘ'!$B$14,0)</f>
        <v>207811</v>
      </c>
      <c r="E26" s="82" t="n">
        <f aca="false">IF(C26=D26,"-",D26-C26)</f>
        <v>40880</v>
      </c>
      <c r="F26" s="83" t="n">
        <f aca="false">IF(C26=0,"-",D26/C26)</f>
        <v>1.2449</v>
      </c>
      <c r="H26" s="63" t="n">
        <v>201333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15000</v>
      </c>
      <c r="D27" s="81" t="n">
        <f aca="false">ROUND(H27-('[6]REZERWA NA MIGRACJĘ'!$M$14-'[7]REZERWA NA MIGRACJĘ'!$M$14),0)</f>
        <v>4701</v>
      </c>
      <c r="E27" s="82" t="n">
        <f aca="false">IF(C27=D27,"-",D27-C27)</f>
        <v>-10299</v>
      </c>
      <c r="F27" s="83" t="n">
        <f aca="false">IF(C27=0,"-",D27/C27)</f>
        <v>0.3134</v>
      </c>
      <c r="H27" s="63" t="n">
        <v>500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218216</v>
      </c>
      <c r="D29" s="94" t="n">
        <f aca="false">C29</f>
        <v>218216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65988</v>
      </c>
      <c r="D30" s="31" t="n">
        <f aca="false">D31+D32+D33+D41+D42+D48+D49+D50+D47</f>
        <v>65988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1945</v>
      </c>
      <c r="D31" s="102" t="n">
        <f aca="false">C31</f>
        <v>1945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10985</v>
      </c>
      <c r="D32" s="102" t="n">
        <f aca="false">C32</f>
        <v>10985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397</v>
      </c>
      <c r="D33" s="102" t="n">
        <f aca="false">D34+D36+D37+D38+D39+D40</f>
        <v>397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24</v>
      </c>
      <c r="D34" s="102" t="n">
        <f aca="false">C34</f>
        <v>24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24</v>
      </c>
      <c r="D35" s="102" t="n">
        <f aca="false">C35</f>
        <v>24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36</v>
      </c>
      <c r="D36" s="102" t="n">
        <f aca="false">C36</f>
        <v>36</v>
      </c>
      <c r="E36" s="82" t="str">
        <f aca="false">IF(C36=D36,"-",D36-C36)</f>
        <v>-</v>
      </c>
      <c r="F36" s="83" t="n">
        <f aca="false">IF(C36=0,"-",D36/C36)</f>
        <v>1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313</v>
      </c>
      <c r="D39" s="102" t="n">
        <f aca="false">C39</f>
        <v>313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24</v>
      </c>
      <c r="D40" s="102" t="n">
        <f aca="false">C40</f>
        <v>24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38918</v>
      </c>
      <c r="D41" s="102" t="n">
        <f aca="false">C41</f>
        <v>38918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7829</v>
      </c>
      <c r="D42" s="102" t="n">
        <f aca="false">SUM(D43:D46)</f>
        <v>7829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5912</v>
      </c>
      <c r="D43" s="102" t="n">
        <f aca="false">C43</f>
        <v>5912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953</v>
      </c>
      <c r="D44" s="102" t="n">
        <f aca="false">C44</f>
        <v>953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964</v>
      </c>
      <c r="D46" s="102" t="n">
        <f aca="false">C46</f>
        <v>964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5569</v>
      </c>
      <c r="D48" s="102" t="n">
        <f aca="false">C48</f>
        <v>5569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87</v>
      </c>
      <c r="D49" s="102" t="n">
        <f aca="false">C49</f>
        <v>87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258</v>
      </c>
      <c r="D50" s="102" t="n">
        <f aca="false">C50</f>
        <v>258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37504</v>
      </c>
      <c r="D51" s="110" t="n">
        <f aca="false">SUM(D52:D55)</f>
        <v>37504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1609</v>
      </c>
      <c r="D52" s="102" t="n">
        <f aca="false">C52</f>
        <v>1609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33895</v>
      </c>
      <c r="D53" s="102" t="n">
        <f aca="false">C53</f>
        <v>33895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2000</v>
      </c>
      <c r="D55" s="102" t="n">
        <f aca="false">C55</f>
        <v>2000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10500</v>
      </c>
      <c r="D56" s="110" t="n">
        <f aca="false">C56</f>
        <v>10500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5.13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5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1353701</v>
      </c>
      <c r="D7" s="76" t="n">
        <f aca="false">D8+D9+D10+D12+D13+D14+D15+D16+D17+D18+D19+D20+D21+D22+D24+D25+D26+D27</f>
        <v>1342086</v>
      </c>
      <c r="E7" s="21" t="n">
        <f aca="false">IF(C7=D7,"-",D7-C7)</f>
        <v>-11615</v>
      </c>
      <c r="F7" s="77" t="n">
        <f aca="false">IF(C7=0,"-",D7/C7)</f>
        <v>0.991</v>
      </c>
      <c r="H7" s="78" t="n">
        <v>1342086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138207</v>
      </c>
      <c r="D8" s="81" t="n">
        <f aca="false">H8</f>
        <v>174500</v>
      </c>
      <c r="E8" s="82" t="n">
        <f aca="false">IF(C8=D8,"-",D8-C8)</f>
        <v>36293</v>
      </c>
      <c r="F8" s="83" t="n">
        <f aca="false">IF(C8=0,"-",D8/C8)</f>
        <v>1.2626</v>
      </c>
      <c r="H8" s="63" t="n">
        <v>174500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97000</v>
      </c>
      <c r="D9" s="81" t="n">
        <f aca="false">ROUND(H9-('[6]REZERWA NA MIGRACJĘ'!$C$15-'[7]REZERWA NA MIGRACJĘ'!$C$15),0)</f>
        <v>95354</v>
      </c>
      <c r="E9" s="82" t="n">
        <f aca="false">IF(C9=D9,"-",D9-C9)</f>
        <v>-1646</v>
      </c>
      <c r="F9" s="83" t="n">
        <f aca="false">IF(C9=0,"-",D9/C9)</f>
        <v>0.983</v>
      </c>
      <c r="H9" s="63" t="n">
        <v>95450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573685</v>
      </c>
      <c r="D10" s="81" t="n">
        <f aca="false">ROUND(H10-('[6]REZERWA NA MIGRACJĘ'!$D$15-'[7]REZERWA NA MIGRACJĘ'!$D$15),0)-1+16534</f>
        <v>537923</v>
      </c>
      <c r="E10" s="82" t="n">
        <f aca="false">IF(C10=D10,"-",D10-C10)</f>
        <v>-35762</v>
      </c>
      <c r="F10" s="83" t="n">
        <f aca="false">IF(C10=0,"-",D10/C10)</f>
        <v>0.9377</v>
      </c>
      <c r="H10" s="63" t="n">
        <v>523410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34000</v>
      </c>
      <c r="D11" s="81" t="n">
        <f aca="false">ROUND(H11-('[6]REZERWA NA MIGRACJĘ'!$E$15-'[7]REZERWA NA MIGRACJĘ'!$E$15),0)</f>
        <v>30967</v>
      </c>
      <c r="E11" s="82" t="n">
        <f aca="false">IF(C11=D11,"-",D11-C11)</f>
        <v>-3033</v>
      </c>
      <c r="F11" s="83" t="n">
        <f aca="false">IF(C11=0,"-",D11/C11)</f>
        <v>0.9108</v>
      </c>
      <c r="H11" s="63" t="n">
        <v>31000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46000</v>
      </c>
      <c r="D12" s="81" t="n">
        <f aca="false">ROUND(H12-('[6]REZERWA NA MIGRACJĘ'!$F$15-'[7]REZERWA NA MIGRACJĘ'!$F$15),0)</f>
        <v>42085</v>
      </c>
      <c r="E12" s="82" t="n">
        <f aca="false">IF(C12=D12,"-",D12-C12)</f>
        <v>-3915</v>
      </c>
      <c r="F12" s="83" t="n">
        <f aca="false">IF(C12=0,"-",D12/C12)</f>
        <v>0.9149</v>
      </c>
      <c r="H12" s="63" t="n">
        <v>42095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46000</v>
      </c>
      <c r="D13" s="81" t="n">
        <f aca="false">ROUND(H13-('[6]REZERWA NA MIGRACJĘ'!$G$15-'[7]REZERWA NA MIGRACJĘ'!$G$15),0)</f>
        <v>41673</v>
      </c>
      <c r="E13" s="82" t="n">
        <f aca="false">IF(C13=D13,"-",D13-C13)</f>
        <v>-4327</v>
      </c>
      <c r="F13" s="83" t="n">
        <f aca="false">IF(C13=0,"-",D13/C13)</f>
        <v>0.9059</v>
      </c>
      <c r="H13" s="63" t="n">
        <v>41700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47677</v>
      </c>
      <c r="D14" s="81" t="n">
        <f aca="false">ROUND(H14-('[6]REZERWA NA MIGRACJĘ'!$H$15-'[7]REZERWA NA MIGRACJĘ'!$H$15),0)</f>
        <v>39489</v>
      </c>
      <c r="E14" s="82" t="n">
        <f aca="false">IF(C14=D14,"-",D14-C14)</f>
        <v>-8188</v>
      </c>
      <c r="F14" s="83" t="n">
        <f aca="false">IF(C14=0,"-",D14/C14)</f>
        <v>0.8283</v>
      </c>
      <c r="H14" s="63" t="n">
        <v>39550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7823</v>
      </c>
      <c r="D15" s="81" t="n">
        <f aca="false">ROUND(H15-('[6]REZERWA NA MIGRACJĘ'!$I$15-'[7]REZERWA NA MIGRACJĘ'!$I$15),0)</f>
        <v>7570</v>
      </c>
      <c r="E15" s="82" t="n">
        <f aca="false">IF(C15=D15,"-",D15-C15)</f>
        <v>-253</v>
      </c>
      <c r="F15" s="83" t="n">
        <f aca="false">IF(C15=0,"-",D15/C15)</f>
        <v>0.9677</v>
      </c>
      <c r="H15" s="63" t="n">
        <v>7568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45826</v>
      </c>
      <c r="D16" s="81" t="n">
        <f aca="false">ROUND(H16-('[6]REZERWA NA MIGRACJĘ'!$J15-'[7]REZERWA NA MIGRACJĘ'!$J$15),0)</f>
        <v>43302</v>
      </c>
      <c r="E16" s="82" t="n">
        <f aca="false">IF(C16=D16,"-",D16-C16)</f>
        <v>-2524</v>
      </c>
      <c r="F16" s="83" t="n">
        <f aca="false">IF(C16=0,"-",D16/C16)</f>
        <v>0.9449</v>
      </c>
      <c r="H16" s="63" t="n">
        <v>43350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17000</v>
      </c>
      <c r="D17" s="81" t="n">
        <f aca="false">ROUND(H17,0)</f>
        <v>14500</v>
      </c>
      <c r="E17" s="82" t="n">
        <f aca="false">IF(C17=D17,"-",D17-C17)</f>
        <v>-2500</v>
      </c>
      <c r="F17" s="83" t="n">
        <f aca="false">IF(C17=0,"-",D17/C17)</f>
        <v>0.8529</v>
      </c>
      <c r="H17" s="63" t="n">
        <v>1450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2000</v>
      </c>
      <c r="D18" s="81" t="n">
        <f aca="false">ROUND(H18,0)</f>
        <v>1300</v>
      </c>
      <c r="E18" s="82" t="n">
        <f aca="false">IF(C18=D18,"-",D18-C18)</f>
        <v>-700</v>
      </c>
      <c r="F18" s="83" t="n">
        <f aca="false">IF(C18=0,"-",D18/C18)</f>
        <v>0.65</v>
      </c>
      <c r="H18" s="63" t="n">
        <v>1300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4000</v>
      </c>
      <c r="D19" s="81" t="n">
        <f aca="false">ROUND(H19-('[6]REZERWA NA MIGRACJĘ'!$K$15-'[7]REZERWA NA MIGRACJĘ'!$K$15),0)</f>
        <v>3601</v>
      </c>
      <c r="E19" s="82" t="n">
        <f aca="false">IF(C19=D19,"-",D19-C19)</f>
        <v>-399</v>
      </c>
      <c r="F19" s="83" t="n">
        <f aca="false">IF(C19=0,"-",D19/C19)</f>
        <v>0.9003</v>
      </c>
      <c r="H19" s="63" t="n">
        <v>3600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29000</v>
      </c>
      <c r="D20" s="81" t="n">
        <f aca="false">ROUND(H20-('[6]REZERWA NA MIGRACJĘ'!$L$15-'[7]REZERWA NA MIGRACJĘ'!$L$15),0)</f>
        <v>29573</v>
      </c>
      <c r="E20" s="82" t="n">
        <f aca="false">IF(C20=D20,"-",D20-C20)</f>
        <v>573</v>
      </c>
      <c r="F20" s="83" t="n">
        <f aca="false">IF(C20=0,"-",D20/C20)</f>
        <v>1.0198</v>
      </c>
      <c r="H20" s="63" t="n">
        <v>29925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17500</v>
      </c>
      <c r="D21" s="81" t="n">
        <f aca="false">H21</f>
        <v>17500</v>
      </c>
      <c r="E21" s="82" t="str">
        <f aca="false">IF(C21=D21,"-",D21-C21)</f>
        <v>-</v>
      </c>
      <c r="F21" s="83" t="n">
        <f aca="false">IF(C21=0,"-",D21/C21)</f>
        <v>1</v>
      </c>
      <c r="H21" s="63" t="n">
        <v>1750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190370</v>
      </c>
      <c r="D22" s="81" t="n">
        <f aca="false">H22-16534</f>
        <v>179466</v>
      </c>
      <c r="E22" s="82" t="n">
        <f aca="false">IF(C22=D22,"-",D22-C22)</f>
        <v>-10904</v>
      </c>
      <c r="F22" s="83" t="n">
        <f aca="false">IF(C22=0,"-",D22/C22)</f>
        <v>0.9427</v>
      </c>
      <c r="H22" s="63" t="n">
        <v>196000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550</v>
      </c>
      <c r="D23" s="81" t="n">
        <f aca="false">H23</f>
        <v>650</v>
      </c>
      <c r="E23" s="82" t="n">
        <f aca="false">IF(C23=D23,"-",D23-C23)</f>
        <v>100</v>
      </c>
      <c r="F23" s="83" t="n">
        <f aca="false">IF(C23=0,"-",D23/C23)</f>
        <v>1.1818</v>
      </c>
      <c r="H23" s="63" t="n">
        <v>65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90813</v>
      </c>
      <c r="D26" s="81" t="n">
        <f aca="false">ROUND('[6]REZERWA NA MIGRACJĘ'!$B$15,0)</f>
        <v>113769</v>
      </c>
      <c r="E26" s="82" t="n">
        <f aca="false">IF(C26=D26,"-",D26-C26)</f>
        <v>22956</v>
      </c>
      <c r="F26" s="83" t="n">
        <f aca="false">IF(C26=0,"-",D26/C26)</f>
        <v>1.2528</v>
      </c>
      <c r="H26" s="63" t="n">
        <v>110838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800</v>
      </c>
      <c r="D27" s="81" t="n">
        <f aca="false">ROUND(H27-('[6]REZERWA NA MIGRACJĘ'!$M$15-'[7]REZERWA NA MIGRACJĘ'!$M$15),0)</f>
        <v>481</v>
      </c>
      <c r="E27" s="82" t="n">
        <f aca="false">IF(C27=D27,"-",D27-C27)</f>
        <v>-319</v>
      </c>
      <c r="F27" s="83" t="n">
        <f aca="false">IF(C27=0,"-",D27/C27)</f>
        <v>0.6013</v>
      </c>
      <c r="H27" s="63" t="n">
        <v>80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49146</v>
      </c>
      <c r="D29" s="94" t="n">
        <f aca="false">C29</f>
        <v>49146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14093</v>
      </c>
      <c r="D30" s="31" t="n">
        <f aca="false">D31+D32+D33+D41+D42+D48+D49+D50+D47</f>
        <v>14093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739</v>
      </c>
      <c r="D31" s="102" t="n">
        <f aca="false">C31</f>
        <v>739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1370</v>
      </c>
      <c r="D32" s="102" t="n">
        <f aca="false">C32</f>
        <v>1370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102</v>
      </c>
      <c r="D33" s="102" t="n">
        <f aca="false">D34+D36+D37+D38+D39+D40</f>
        <v>102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0</v>
      </c>
      <c r="D34" s="102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0</v>
      </c>
      <c r="D35" s="102" t="n">
        <f aca="false">C35</f>
        <v>0</v>
      </c>
      <c r="E35" s="82" t="str">
        <f aca="false">IF(C35=D35,"-",D35-C35)</f>
        <v>-</v>
      </c>
      <c r="F35" s="83" t="str">
        <f aca="false">IF(C35=0,"-",D35/C35)</f>
        <v>-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0</v>
      </c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100</v>
      </c>
      <c r="D39" s="102" t="n">
        <f aca="false">C39</f>
        <v>100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2</v>
      </c>
      <c r="D40" s="102" t="n">
        <f aca="false">C40</f>
        <v>2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8128</v>
      </c>
      <c r="D41" s="102" t="n">
        <f aca="false">C41</f>
        <v>8128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1641</v>
      </c>
      <c r="D42" s="102" t="n">
        <f aca="false">C42</f>
        <v>1641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1235</v>
      </c>
      <c r="D43" s="102" t="n">
        <f aca="false">C43</f>
        <v>1235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199</v>
      </c>
      <c r="D44" s="102" t="n">
        <f aca="false">C44</f>
        <v>199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207</v>
      </c>
      <c r="D46" s="102" t="n">
        <f aca="false">C46</f>
        <v>207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1872</v>
      </c>
      <c r="D48" s="102" t="n">
        <f aca="false">C48</f>
        <v>1872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57</v>
      </c>
      <c r="D49" s="102" t="n">
        <f aca="false">C49</f>
        <v>57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184</v>
      </c>
      <c r="D50" s="102" t="n">
        <f aca="false">C50</f>
        <v>184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6732</v>
      </c>
      <c r="D51" s="110" t="n">
        <f aca="false">SUM(D52:D55)</f>
        <v>6732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1632</v>
      </c>
      <c r="D52" s="102" t="n">
        <f aca="false">C52</f>
        <v>1632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5000</v>
      </c>
      <c r="D53" s="102" t="n">
        <f aca="false">C53</f>
        <v>5000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100</v>
      </c>
      <c r="D55" s="102" t="n">
        <f aca="false">C55</f>
        <v>100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0</v>
      </c>
      <c r="D56" s="110" t="n">
        <f aca="false">C56</f>
        <v>0</v>
      </c>
      <c r="E56" s="21" t="str">
        <f aca="false">IF(C56=D56,"-",D56-C56)</f>
        <v>-</v>
      </c>
      <c r="F56" s="113" t="str">
        <f aca="false">IF(C56=0,"-",D56/C56)</f>
        <v>-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6.7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6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2538238</v>
      </c>
      <c r="D7" s="76" t="n">
        <f aca="false">D8+D9+D10+D12+D13+D14+D15+D16+D17+D18+D19+D20+D21+D22+D24+D25+D26+D27</f>
        <v>2586033</v>
      </c>
      <c r="E7" s="21" t="n">
        <f aca="false">IF(C7=D7,"-",D7-C7)</f>
        <v>47795</v>
      </c>
      <c r="F7" s="77" t="n">
        <f aca="false">IF(C7=0,"-",D7/C7)</f>
        <v>1.019</v>
      </c>
      <c r="H7" s="78" t="n">
        <v>2586033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302532</v>
      </c>
      <c r="D8" s="81" t="n">
        <f aca="false">H8</f>
        <v>392646</v>
      </c>
      <c r="E8" s="82" t="n">
        <f aca="false">IF(C8=D8,"-",D8-C8)</f>
        <v>90114</v>
      </c>
      <c r="F8" s="83" t="n">
        <f aca="false">IF(C8=0,"-",D8/C8)</f>
        <v>1.2979</v>
      </c>
      <c r="H8" s="63" t="n">
        <v>392646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165069</v>
      </c>
      <c r="D9" s="81" t="n">
        <f aca="false">ROUND(H9-('[6]REZERWA NA MIGRACJĘ'!$C$16-'[7]REZERWA NA MIGRACJĘ'!$C$16),0)</f>
        <v>161207</v>
      </c>
      <c r="E9" s="82" t="n">
        <f aca="false">IF(C9=D9,"-",D9-C9)</f>
        <v>-3862</v>
      </c>
      <c r="F9" s="83" t="n">
        <f aca="false">IF(C9=0,"-",D9/C9)</f>
        <v>0.9766</v>
      </c>
      <c r="H9" s="63" t="n">
        <v>161388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1063631</v>
      </c>
      <c r="D10" s="81" t="n">
        <f aca="false">ROUND(H10-('[6]REZERWA NA MIGRACJĘ'!$D$16-'[7]REZERWA NA MIGRACJĘ'!$D$16),0)+1+67852</f>
        <v>1034254</v>
      </c>
      <c r="E10" s="82" t="n">
        <f aca="false">IF(C10=D10,"-",D10-C10)</f>
        <v>-29377</v>
      </c>
      <c r="F10" s="83" t="n">
        <f aca="false">IF(C10=0,"-",D10/C10)</f>
        <v>0.9724</v>
      </c>
      <c r="H10" s="63" t="n">
        <v>969192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53297</v>
      </c>
      <c r="D11" s="81" t="n">
        <f aca="false">ROUND(H11-('[6]REZERWA NA MIGRACJĘ'!$E$16-'[7]REZERWA NA MIGRACJĘ'!$E$16),0)</f>
        <v>53242</v>
      </c>
      <c r="E11" s="82" t="n">
        <f aca="false">IF(C11=D11,"-",D11-C11)</f>
        <v>-55</v>
      </c>
      <c r="F11" s="83" t="n">
        <f aca="false">IF(C11=0,"-",D11/C11)</f>
        <v>0.999</v>
      </c>
      <c r="H11" s="63" t="n">
        <v>53298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72305</v>
      </c>
      <c r="D12" s="81" t="n">
        <f aca="false">ROUND(H12-('[6]REZERWA NA MIGRACJĘ'!$F$16-'[7]REZERWA NA MIGRACJĘ'!$F$16),0)</f>
        <v>69791</v>
      </c>
      <c r="E12" s="82" t="n">
        <f aca="false">IF(C12=D12,"-",D12-C12)</f>
        <v>-2514</v>
      </c>
      <c r="F12" s="83" t="n">
        <f aca="false">IF(C12=0,"-",D12/C12)</f>
        <v>0.9652</v>
      </c>
      <c r="H12" s="63" t="n">
        <v>69923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95614</v>
      </c>
      <c r="D13" s="81" t="n">
        <f aca="false">ROUND(H13-('[6]REZERWA NA MIGRACJĘ'!$G$16-'[7]REZERWA NA MIGRACJĘ'!$G$16),0)</f>
        <v>94432</v>
      </c>
      <c r="E13" s="82" t="n">
        <f aca="false">IF(C13=D13,"-",D13-C13)</f>
        <v>-1182</v>
      </c>
      <c r="F13" s="83" t="n">
        <f aca="false">IF(C13=0,"-",D13/C13)</f>
        <v>0.9876</v>
      </c>
      <c r="H13" s="63" t="n">
        <v>94550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70095</v>
      </c>
      <c r="D14" s="81" t="n">
        <f aca="false">ROUND(H14-('[6]REZERWA NA MIGRACJĘ'!$H$16-'[7]REZERWA NA MIGRACJĘ'!$H$16),0)</f>
        <v>56303</v>
      </c>
      <c r="E14" s="82" t="n">
        <f aca="false">IF(C14=D14,"-",D14-C14)</f>
        <v>-13792</v>
      </c>
      <c r="F14" s="83" t="n">
        <f aca="false">IF(C14=0,"-",D14/C14)</f>
        <v>0.8032</v>
      </c>
      <c r="H14" s="63" t="n">
        <v>56357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12189</v>
      </c>
      <c r="D15" s="81" t="n">
        <f aca="false">ROUND(H15-('[6]REZERWA NA MIGRACJĘ'!$I$16-'[7]REZERWA NA MIGRACJĘ'!$I$16),0)</f>
        <v>12172</v>
      </c>
      <c r="E15" s="82" t="n">
        <f aca="false">IF(C15=D15,"-",D15-C15)</f>
        <v>-17</v>
      </c>
      <c r="F15" s="83" t="n">
        <f aca="false">IF(C15=0,"-",D15/C15)</f>
        <v>0.9986</v>
      </c>
      <c r="H15" s="63" t="n">
        <v>12153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81471</v>
      </c>
      <c r="D16" s="81" t="n">
        <f aca="false">ROUND(H16-('[6]REZERWA NA MIGRACJĘ'!$J16-'[7]REZERWA NA MIGRACJĘ'!$J$16),0)</f>
        <v>82778</v>
      </c>
      <c r="E16" s="82" t="n">
        <f aca="false">IF(C16=D16,"-",D16-C16)</f>
        <v>1307</v>
      </c>
      <c r="F16" s="83" t="n">
        <f aca="false">IF(C16=0,"-",D16/C16)</f>
        <v>1.016</v>
      </c>
      <c r="H16" s="63" t="n">
        <v>82885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24542</v>
      </c>
      <c r="D17" s="81" t="n">
        <f aca="false">ROUND(H17,0)</f>
        <v>24542</v>
      </c>
      <c r="E17" s="82" t="str">
        <f aca="false">IF(C17=D17,"-",D17-C17)</f>
        <v>-</v>
      </c>
      <c r="F17" s="83" t="n">
        <f aca="false">IF(C17=0,"-",D17/C17)</f>
        <v>1</v>
      </c>
      <c r="H17" s="63" t="n">
        <v>24542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2396</v>
      </c>
      <c r="D18" s="81" t="n">
        <f aca="false">ROUND(H18,0)</f>
        <v>2396</v>
      </c>
      <c r="E18" s="82" t="str">
        <f aca="false">IF(C18=D18,"-",D18-C18)</f>
        <v>-</v>
      </c>
      <c r="F18" s="83" t="n">
        <f aca="false">IF(C18=0,"-",D18/C18)</f>
        <v>1</v>
      </c>
      <c r="H18" s="63" t="n">
        <v>2396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3914</v>
      </c>
      <c r="D19" s="81" t="n">
        <f aca="false">ROUND(H19-('[6]REZERWA NA MIGRACJĘ'!$K$16-'[7]REZERWA NA MIGRACJĘ'!$K$16),0)</f>
        <v>3759</v>
      </c>
      <c r="E19" s="82" t="n">
        <f aca="false">IF(C19=D19,"-",D19-C19)</f>
        <v>-155</v>
      </c>
      <c r="F19" s="83" t="n">
        <f aca="false">IF(C19=0,"-",D19/C19)</f>
        <v>0.9604</v>
      </c>
      <c r="H19" s="63" t="n">
        <v>3778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54068</v>
      </c>
      <c r="D20" s="81" t="n">
        <f aca="false">ROUND(H20-('[6]REZERWA NA MIGRACJĘ'!$L$16-'[7]REZERWA NA MIGRACJĘ'!$L$16),0)</f>
        <v>54601</v>
      </c>
      <c r="E20" s="82" t="n">
        <f aca="false">IF(C20=D20,"-",D20-C20)</f>
        <v>533</v>
      </c>
      <c r="F20" s="83" t="n">
        <f aca="false">IF(C20=0,"-",D20/C20)</f>
        <v>1.0099</v>
      </c>
      <c r="H20" s="63" t="n">
        <v>55208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29411</v>
      </c>
      <c r="D21" s="81" t="n">
        <f aca="false">H21</f>
        <v>29411</v>
      </c>
      <c r="E21" s="82" t="str">
        <f aca="false">IF(C21=D21,"-",D21-C21)</f>
        <v>-</v>
      </c>
      <c r="F21" s="83" t="n">
        <f aca="false">IF(C21=0,"-",D21/C21)</f>
        <v>1</v>
      </c>
      <c r="H21" s="63" t="n">
        <v>29411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387104</v>
      </c>
      <c r="D22" s="81" t="n">
        <f aca="false">H22-67852</f>
        <v>372797</v>
      </c>
      <c r="E22" s="82" t="n">
        <f aca="false">IF(C22=D22,"-",D22-C22)</f>
        <v>-14307</v>
      </c>
      <c r="F22" s="83" t="n">
        <f aca="false">IF(C22=0,"-",D22/C22)</f>
        <v>0.963</v>
      </c>
      <c r="H22" s="63" t="n">
        <v>440649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694</v>
      </c>
      <c r="D23" s="81" t="n">
        <f aca="false">H23</f>
        <v>694</v>
      </c>
      <c r="E23" s="82" t="str">
        <f aca="false">IF(C23=D23,"-",D23-C23)</f>
        <v>-</v>
      </c>
      <c r="F23" s="83" t="n">
        <f aca="false">IF(C23=0,"-",D23/C23)</f>
        <v>1</v>
      </c>
      <c r="H23" s="63" t="n">
        <v>694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73797</v>
      </c>
      <c r="D26" s="81" t="n">
        <f aca="false">ROUND('[6]REZERWA NA MIGRACJĘ'!$B$16,0)</f>
        <v>194850</v>
      </c>
      <c r="E26" s="82" t="n">
        <f aca="false">IF(C26=D26,"-",D26-C26)</f>
        <v>21053</v>
      </c>
      <c r="F26" s="83" t="n">
        <f aca="false">IF(C26=0,"-",D26/C26)</f>
        <v>1.1211</v>
      </c>
      <c r="H26" s="63" t="n">
        <v>190855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100</v>
      </c>
      <c r="D27" s="81" t="n">
        <f aca="false">ROUND(H27-('[6]REZERWA NA MIGRACJĘ'!$M$16-'[7]REZERWA NA MIGRACJĘ'!$M$16),0)</f>
        <v>94</v>
      </c>
      <c r="E27" s="82" t="n">
        <f aca="false">IF(C27=D27,"-",D27-C27)</f>
        <v>-6</v>
      </c>
      <c r="F27" s="83" t="n">
        <f aca="false">IF(C27=0,"-",D27/C27)</f>
        <v>0.94</v>
      </c>
      <c r="H27" s="63" t="n">
        <v>10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99677</v>
      </c>
      <c r="D29" s="94" t="n">
        <f aca="false">C29</f>
        <v>99677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22610</v>
      </c>
      <c r="D30" s="31" t="n">
        <f aca="false">D31+D32+D33+D41+D42+D48+D49+D50+D47</f>
        <v>22610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861</v>
      </c>
      <c r="D31" s="102" t="n">
        <f aca="false">C31</f>
        <v>861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2218</v>
      </c>
      <c r="D32" s="102" t="n">
        <f aca="false">C32</f>
        <v>2218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103</v>
      </c>
      <c r="D33" s="102" t="n">
        <f aca="false">D34+D36+D37+D38+D39+D40</f>
        <v>103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22</v>
      </c>
      <c r="D34" s="102" t="n">
        <f aca="false">C34</f>
        <v>22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22</v>
      </c>
      <c r="D35" s="102" t="n">
        <f aca="false">C35</f>
        <v>22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0</v>
      </c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52</v>
      </c>
      <c r="D39" s="102" t="n">
        <f aca="false">C39</f>
        <v>52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29</v>
      </c>
      <c r="D40" s="102" t="n">
        <f aca="false">C40</f>
        <v>29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12812</v>
      </c>
      <c r="D41" s="102" t="n">
        <f aca="false">C41</f>
        <v>12812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2588</v>
      </c>
      <c r="D42" s="102" t="n">
        <f aca="false">SUM(D43:D46)</f>
        <v>2588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1946</v>
      </c>
      <c r="D43" s="102" t="n">
        <f aca="false">C43</f>
        <v>1946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314</v>
      </c>
      <c r="D44" s="102" t="n">
        <f aca="false">C44</f>
        <v>314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328</v>
      </c>
      <c r="D46" s="102" t="n">
        <f aca="false">C46</f>
        <v>328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3335</v>
      </c>
      <c r="D48" s="102" t="n">
        <f aca="false">C48</f>
        <v>3335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480</v>
      </c>
      <c r="D49" s="102" t="n">
        <f aca="false">C49</f>
        <v>480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213</v>
      </c>
      <c r="D50" s="102" t="n">
        <f aca="false">C50</f>
        <v>213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10554</v>
      </c>
      <c r="D51" s="110" t="n">
        <f aca="false">SUM(D52:D55)</f>
        <v>10554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247</v>
      </c>
      <c r="D52" s="102" t="n">
        <f aca="false">C52</f>
        <v>247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0057</v>
      </c>
      <c r="D53" s="102" t="n">
        <f aca="false">C53</f>
        <v>10057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250</v>
      </c>
      <c r="D55" s="102" t="n">
        <f aca="false">C55</f>
        <v>250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1888</v>
      </c>
      <c r="D56" s="110" t="n">
        <f aca="false">C56</f>
        <v>1888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5.13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7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1607368</v>
      </c>
      <c r="D7" s="76" t="n">
        <f aca="false">D8+D9+D10+D12+D13+D14+D15+D16+D17+D18+D19+D20+D21+D22+D24+D25+D26+D27</f>
        <v>1605461</v>
      </c>
      <c r="E7" s="21" t="n">
        <f aca="false">IF(C7=D7,"-",D7-C7)</f>
        <v>-1907</v>
      </c>
      <c r="F7" s="77" t="n">
        <f aca="false">IF(C7=0,"-",D7/C7)</f>
        <v>0.999</v>
      </c>
      <c r="H7" s="78" t="n">
        <v>1605461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225056</v>
      </c>
      <c r="D8" s="81" t="n">
        <f aca="false">H8</f>
        <v>228893</v>
      </c>
      <c r="E8" s="82" t="n">
        <f aca="false">IF(C8=D8,"-",D8-C8)</f>
        <v>3837</v>
      </c>
      <c r="F8" s="83" t="n">
        <f aca="false">IF(C8=0,"-",D8/C8)</f>
        <v>1.017</v>
      </c>
      <c r="H8" s="63" t="n">
        <v>228893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134800</v>
      </c>
      <c r="D9" s="81" t="n">
        <f aca="false">ROUND(H9-('[6]REZERWA NA MIGRACJĘ'!$C$17-'[7]REZERWA NA MIGRACJĘ'!$C$17),0)</f>
        <v>130759</v>
      </c>
      <c r="E9" s="82" t="n">
        <f aca="false">IF(C9=D9,"-",D9-C9)</f>
        <v>-4041</v>
      </c>
      <c r="F9" s="83" t="n">
        <f aca="false">IF(C9=0,"-",D9/C9)</f>
        <v>0.97</v>
      </c>
      <c r="H9" s="63" t="n">
        <v>131120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684000</v>
      </c>
      <c r="D10" s="81" t="n">
        <f aca="false">ROUND(H10-('[6]REZERWA NA MIGRACJĘ'!$D$17-'[7]REZERWA NA MIGRACJĘ'!$D$17),0)+1+28250</f>
        <v>689929</v>
      </c>
      <c r="E10" s="82" t="n">
        <f aca="false">IF(C10=D10,"-",D10-C10)</f>
        <v>5929</v>
      </c>
      <c r="F10" s="83" t="n">
        <f aca="false">IF(C10=0,"-",D10/C10)</f>
        <v>1.0087</v>
      </c>
      <c r="H10" s="63" t="n">
        <v>668632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34500</v>
      </c>
      <c r="D11" s="81" t="n">
        <f aca="false">ROUND(H11-('[6]REZERWA NA MIGRACJĘ'!$E$17-'[7]REZERWA NA MIGRACJĘ'!$E$17),0)</f>
        <v>38115</v>
      </c>
      <c r="E11" s="82" t="n">
        <f aca="false">IF(C11=D11,"-",D11-C11)</f>
        <v>3615</v>
      </c>
      <c r="F11" s="83" t="n">
        <f aca="false">IF(C11=0,"-",D11/C11)</f>
        <v>1.1048</v>
      </c>
      <c r="H11" s="63" t="n">
        <v>38407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62200</v>
      </c>
      <c r="D12" s="81" t="n">
        <f aca="false">ROUND(H12-('[6]REZERWA NA MIGRACJĘ'!$F$17-'[7]REZERWA NA MIGRACJĘ'!$F$17),0)</f>
        <v>60861</v>
      </c>
      <c r="E12" s="82" t="n">
        <f aca="false">IF(C12=D12,"-",D12-C12)</f>
        <v>-1339</v>
      </c>
      <c r="F12" s="83" t="n">
        <f aca="false">IF(C12=0,"-",D12/C12)</f>
        <v>0.9785</v>
      </c>
      <c r="H12" s="63" t="n">
        <v>60881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36700</v>
      </c>
      <c r="D13" s="81" t="n">
        <f aca="false">ROUND(H13-('[6]REZERWA NA MIGRACJĘ'!$G$17-'[7]REZERWA NA MIGRACJĘ'!$G$17),0)</f>
        <v>35770</v>
      </c>
      <c r="E13" s="82" t="n">
        <f aca="false">IF(C13=D13,"-",D13-C13)</f>
        <v>-930</v>
      </c>
      <c r="F13" s="83" t="n">
        <f aca="false">IF(C13=0,"-",D13/C13)</f>
        <v>0.9747</v>
      </c>
      <c r="H13" s="63" t="n">
        <v>36041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24220</v>
      </c>
      <c r="D14" s="81" t="n">
        <f aca="false">ROUND(H14-('[6]REZERWA NA MIGRACJĘ'!$H$17-'[7]REZERWA NA MIGRACJĘ'!$H$17),0)</f>
        <v>20940</v>
      </c>
      <c r="E14" s="82" t="n">
        <f aca="false">IF(C14=D14,"-",D14-C14)</f>
        <v>-3280</v>
      </c>
      <c r="F14" s="83" t="n">
        <f aca="false">IF(C14=0,"-",D14/C14)</f>
        <v>0.8646</v>
      </c>
      <c r="H14" s="63" t="n">
        <v>20972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7700</v>
      </c>
      <c r="D15" s="81" t="n">
        <f aca="false">ROUND(H15-('[6]REZERWA NA MIGRACJĘ'!$I$17-'[7]REZERWA NA MIGRACJĘ'!$I$17),0)</f>
        <v>7366</v>
      </c>
      <c r="E15" s="82" t="n">
        <f aca="false">IF(C15=D15,"-",D15-C15)</f>
        <v>-334</v>
      </c>
      <c r="F15" s="83" t="n">
        <f aca="false">IF(C15=0,"-",D15/C15)</f>
        <v>0.9566</v>
      </c>
      <c r="H15" s="63" t="n">
        <v>7363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60920</v>
      </c>
      <c r="D16" s="81" t="n">
        <f aca="false">ROUND(H16-('[6]REZERWA NA MIGRACJĘ'!$J17-'[7]REZERWA NA MIGRACJĘ'!$J$17),0)</f>
        <v>60895</v>
      </c>
      <c r="E16" s="82" t="n">
        <f aca="false">IF(C16=D16,"-",D16-C16)</f>
        <v>-25</v>
      </c>
      <c r="F16" s="83" t="n">
        <f aca="false">IF(C16=0,"-",D16/C16)</f>
        <v>0.9996</v>
      </c>
      <c r="H16" s="63" t="n">
        <v>61113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19400</v>
      </c>
      <c r="D17" s="81" t="n">
        <f aca="false">ROUND(H17,0)</f>
        <v>19400</v>
      </c>
      <c r="E17" s="82" t="str">
        <f aca="false">IF(C17=D17,"-",D17-C17)</f>
        <v>-</v>
      </c>
      <c r="F17" s="83" t="n">
        <f aca="false">IF(C17=0,"-",D17/C17)</f>
        <v>1</v>
      </c>
      <c r="H17" s="63" t="n">
        <v>1940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1200</v>
      </c>
      <c r="D18" s="81" t="n">
        <f aca="false">ROUND(H18,0)</f>
        <v>1200</v>
      </c>
      <c r="E18" s="82" t="str">
        <f aca="false">IF(C18=D18,"-",D18-C18)</f>
        <v>-</v>
      </c>
      <c r="F18" s="83" t="n">
        <f aca="false">IF(C18=0,"-",D18/C18)</f>
        <v>1</v>
      </c>
      <c r="H18" s="63" t="n">
        <v>1200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4240</v>
      </c>
      <c r="D19" s="81" t="n">
        <f aca="false">ROUND(H19-('[6]REZERWA NA MIGRACJĘ'!$K$17-'[7]REZERWA NA MIGRACJĘ'!$K$17),0)</f>
        <v>4213</v>
      </c>
      <c r="E19" s="82" t="n">
        <f aca="false">IF(C19=D19,"-",D19-C19)</f>
        <v>-27</v>
      </c>
      <c r="F19" s="83" t="n">
        <f aca="false">IF(C19=0,"-",D19/C19)</f>
        <v>0.9936</v>
      </c>
      <c r="H19" s="63" t="n">
        <v>4227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31068</v>
      </c>
      <c r="D20" s="81" t="n">
        <f aca="false">ROUND(H20-('[6]REZERWA NA MIGRACJĘ'!$L$17-'[7]REZERWA NA MIGRACJĘ'!$L$17),0)</f>
        <v>27802</v>
      </c>
      <c r="E20" s="82" t="n">
        <f aca="false">IF(C20=D20,"-",D20-C20)</f>
        <v>-3266</v>
      </c>
      <c r="F20" s="83" t="n">
        <f aca="false">IF(C20=0,"-",D20/C20)</f>
        <v>0.8949</v>
      </c>
      <c r="H20" s="63" t="n">
        <v>28276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17650</v>
      </c>
      <c r="D21" s="81" t="n">
        <f aca="false">H21</f>
        <v>17650</v>
      </c>
      <c r="E21" s="82" t="str">
        <f aca="false">IF(C21=D21,"-",D21-C21)</f>
        <v>-</v>
      </c>
      <c r="F21" s="83" t="n">
        <f aca="false">IF(C21=0,"-",D21/C21)</f>
        <v>1</v>
      </c>
      <c r="H21" s="63" t="n">
        <v>1765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229173</v>
      </c>
      <c r="D22" s="81" t="n">
        <f aca="false">H22-28250</f>
        <v>208054</v>
      </c>
      <c r="E22" s="82" t="n">
        <f aca="false">IF(C22=D22,"-",D22-C22)</f>
        <v>-21119</v>
      </c>
      <c r="F22" s="83" t="n">
        <f aca="false">IF(C22=0,"-",D22/C22)</f>
        <v>0.9078</v>
      </c>
      <c r="H22" s="63" t="n">
        <v>236304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1400</v>
      </c>
      <c r="D23" s="81" t="n">
        <f aca="false">H23</f>
        <v>1400</v>
      </c>
      <c r="E23" s="82" t="str">
        <f aca="false">IF(C23=D23,"-",D23-C23)</f>
        <v>-</v>
      </c>
      <c r="F23" s="83" t="n">
        <f aca="false">IF(C23=0,"-",D23/C23)</f>
        <v>1</v>
      </c>
      <c r="H23" s="63" t="n">
        <v>140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68841</v>
      </c>
      <c r="D26" s="81" t="n">
        <f aca="false">ROUND('[6]REZERWA NA MIGRACJĘ'!$B$17,0)</f>
        <v>91495</v>
      </c>
      <c r="E26" s="82" t="n">
        <f aca="false">IF(C26=D26,"-",D26-C26)</f>
        <v>22654</v>
      </c>
      <c r="F26" s="83" t="n">
        <f aca="false">IF(C26=0,"-",D26/C26)</f>
        <v>1.3291</v>
      </c>
      <c r="H26" s="63" t="n">
        <v>83189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200</v>
      </c>
      <c r="D27" s="81" t="n">
        <f aca="false">ROUND(H27-('[6]REZERWA NA MIGRACJĘ'!$M$17-'[7]REZERWA NA MIGRACJĘ'!$M$17),0)</f>
        <v>234</v>
      </c>
      <c r="E27" s="82" t="n">
        <f aca="false">IF(C27=D27,"-",D27-C27)</f>
        <v>34</v>
      </c>
      <c r="F27" s="83" t="n">
        <f aca="false">IF(C27=0,"-",D27/C27)</f>
        <v>1.17</v>
      </c>
      <c r="H27" s="63" t="n">
        <v>20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63855</v>
      </c>
      <c r="D29" s="94" t="n">
        <f aca="false">C29</f>
        <v>63855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14259</v>
      </c>
      <c r="D30" s="31" t="n">
        <f aca="false">D31+D32+D33+D41+D42+D48+D49+D50+D47</f>
        <v>14259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558</v>
      </c>
      <c r="D31" s="102" t="n">
        <f aca="false">C31</f>
        <v>558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913</v>
      </c>
      <c r="D32" s="102" t="n">
        <f aca="false">C32</f>
        <v>913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186</v>
      </c>
      <c r="D33" s="102" t="n">
        <f aca="false">D34+D36+D37+D38+D39+D40</f>
        <v>186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15</v>
      </c>
      <c r="D34" s="102" t="n">
        <f aca="false">C34</f>
        <v>15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15</v>
      </c>
      <c r="D35" s="102" t="n">
        <f aca="false">C35</f>
        <v>15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32</v>
      </c>
      <c r="D36" s="102" t="n">
        <f aca="false">C36</f>
        <v>32</v>
      </c>
      <c r="E36" s="82" t="str">
        <f aca="false">IF(C36=D36,"-",D36-C36)</f>
        <v>-</v>
      </c>
      <c r="F36" s="83" t="n">
        <f aca="false">IF(C36=0,"-",D36/C36)</f>
        <v>1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134</v>
      </c>
      <c r="D39" s="102" t="n">
        <f aca="false">C39</f>
        <v>134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5</v>
      </c>
      <c r="D40" s="102" t="n">
        <f aca="false">C40</f>
        <v>5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9054</v>
      </c>
      <c r="D41" s="102" t="n">
        <f aca="false">C41</f>
        <v>9054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1833</v>
      </c>
      <c r="D42" s="102" t="n">
        <f aca="false">SUM(D43:D46)</f>
        <v>1833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1375</v>
      </c>
      <c r="D43" s="102" t="n">
        <f aca="false">C43</f>
        <v>1375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222</v>
      </c>
      <c r="D44" s="102" t="n">
        <f aca="false">C44</f>
        <v>222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236</v>
      </c>
      <c r="D46" s="102" t="n">
        <f aca="false">C46</f>
        <v>236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1266</v>
      </c>
      <c r="D48" s="102" t="n">
        <f aca="false">C48</f>
        <v>1266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227</v>
      </c>
      <c r="D49" s="102" t="n">
        <f aca="false">C49</f>
        <v>227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222</v>
      </c>
      <c r="D50" s="102" t="n">
        <f aca="false">C50</f>
        <v>222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7121</v>
      </c>
      <c r="D51" s="110" t="n">
        <f aca="false">SUM(D52:D55)</f>
        <v>7121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175</v>
      </c>
      <c r="D52" s="102" t="n">
        <f aca="false">C52</f>
        <v>175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6496</v>
      </c>
      <c r="D53" s="102" t="n">
        <f aca="false">C53</f>
        <v>6496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450</v>
      </c>
      <c r="D55" s="102" t="n">
        <f aca="false">C55</f>
        <v>450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48</v>
      </c>
      <c r="D56" s="110" t="n">
        <f aca="false">C56</f>
        <v>48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9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5.13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8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3159038</v>
      </c>
      <c r="D7" s="76" t="n">
        <f aca="false">D8+D9+D10+D12+D13+D14+D15+D16+D17+D18+D19+D20+D21+D22+D24+D25+D26+D27</f>
        <v>3167418</v>
      </c>
      <c r="E7" s="21" t="n">
        <f aca="false">IF(C7=D7,"-",D7-C7)</f>
        <v>8380</v>
      </c>
      <c r="F7" s="77" t="n">
        <f aca="false">IF(C7=0,"-",D7/C7)</f>
        <v>1.003</v>
      </c>
      <c r="G7" s="63"/>
      <c r="H7" s="119" t="n">
        <v>3167418</v>
      </c>
      <c r="I7" s="76" t="n">
        <f aca="false">D7-H7</f>
        <v>0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416820</v>
      </c>
      <c r="D8" s="81" t="n">
        <f aca="false">H8</f>
        <v>412820</v>
      </c>
      <c r="E8" s="82" t="n">
        <f aca="false">IF(C8=D8,"-",D8-C8)</f>
        <v>-4000</v>
      </c>
      <c r="F8" s="83" t="n">
        <f aca="false">IF(C8=0,"-",D8/C8)</f>
        <v>0.9904</v>
      </c>
      <c r="H8" s="119" t="n">
        <v>412820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260042</v>
      </c>
      <c r="D9" s="81" t="n">
        <f aca="false">ROUND(H9-('[6]REZERWA NA MIGRACJĘ'!$C$18-'[7]REZERWA NA MIGRACJĘ'!$C$18),0)</f>
        <v>265173</v>
      </c>
      <c r="E9" s="82" t="n">
        <f aca="false">IF(C9=D9,"-",D9-C9)</f>
        <v>5131</v>
      </c>
      <c r="F9" s="83" t="n">
        <f aca="false">IF(C9=0,"-",D9/C9)</f>
        <v>1.0197</v>
      </c>
      <c r="H9" s="119" t="n">
        <v>265281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1390078</v>
      </c>
      <c r="D10" s="81" t="n">
        <f aca="false">ROUND(H10-('[6]REZERWA NA MIGRACJĘ'!$D$18-'[7]REZERWA NA MIGRACJĘ'!$D$18),0)</f>
        <v>1380109</v>
      </c>
      <c r="E10" s="82" t="n">
        <f aca="false">IF(C10=D10,"-",D10-C10)</f>
        <v>-9969</v>
      </c>
      <c r="F10" s="83" t="n">
        <f aca="false">IF(C10=0,"-",D10/C10)</f>
        <v>0.9928</v>
      </c>
      <c r="H10" s="119" t="n">
        <v>1383137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59000</v>
      </c>
      <c r="D11" s="81" t="n">
        <f aca="false">ROUND(H11-('[6]REZERWA NA MIGRACJĘ'!$E$18-'[7]REZERWA NA MIGRACJĘ'!$E$18),0)</f>
        <v>64656</v>
      </c>
      <c r="E11" s="82" t="n">
        <f aca="false">IF(C11=D11,"-",D11-C11)</f>
        <v>5656</v>
      </c>
      <c r="F11" s="83" t="n">
        <f aca="false">IF(C11=0,"-",D11/C11)</f>
        <v>1.0959</v>
      </c>
      <c r="H11" s="119" t="n">
        <v>65000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116700</v>
      </c>
      <c r="D12" s="81" t="n">
        <f aca="false">ROUND(H12-('[6]REZERWA NA MIGRACJĘ'!$F$18-'[7]REZERWA NA MIGRACJĘ'!$F$18),0)</f>
        <v>117648</v>
      </c>
      <c r="E12" s="82" t="n">
        <f aca="false">IF(C12=D12,"-",D12-C12)</f>
        <v>948</v>
      </c>
      <c r="F12" s="83" t="n">
        <f aca="false">IF(C12=0,"-",D12/C12)</f>
        <v>1.0081</v>
      </c>
      <c r="H12" s="119" t="n">
        <v>117600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80189</v>
      </c>
      <c r="D13" s="81" t="n">
        <f aca="false">ROUND(H13-('[6]REZERWA NA MIGRACJĘ'!$G$18-'[7]REZERWA NA MIGRACJĘ'!$G$18),0)</f>
        <v>82228</v>
      </c>
      <c r="E13" s="82" t="n">
        <f aca="false">IF(C13=D13,"-",D13-C13)</f>
        <v>2039</v>
      </c>
      <c r="F13" s="83" t="n">
        <f aca="false">IF(C13=0,"-",D13/C13)</f>
        <v>1.0254</v>
      </c>
      <c r="H13" s="119" t="n">
        <v>82189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31300</v>
      </c>
      <c r="D14" s="81" t="n">
        <f aca="false">ROUND(H14-('[6]REZERWA NA MIGRACJĘ'!$H$18-'[7]REZERWA NA MIGRACJĘ'!$H$18),0)</f>
        <v>30314</v>
      </c>
      <c r="E14" s="82" t="n">
        <f aca="false">IF(C14=D14,"-",D14-C14)</f>
        <v>-986</v>
      </c>
      <c r="F14" s="83" t="n">
        <f aca="false">IF(C14=0,"-",D14/C14)</f>
        <v>0.9685</v>
      </c>
      <c r="H14" s="119" t="n">
        <v>30300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15000</v>
      </c>
      <c r="D15" s="81" t="n">
        <f aca="false">ROUND(H15-('[6]REZERWA NA MIGRACJĘ'!$I$18-'[7]REZERWA NA MIGRACJĘ'!$I$18),0)</f>
        <v>17951</v>
      </c>
      <c r="E15" s="82" t="n">
        <f aca="false">IF(C15=D15,"-",D15-C15)</f>
        <v>2951</v>
      </c>
      <c r="F15" s="83" t="n">
        <f aca="false">IF(C15=0,"-",D15/C15)</f>
        <v>1.1967</v>
      </c>
      <c r="H15" s="119" t="n">
        <v>18000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105031</v>
      </c>
      <c r="D16" s="81" t="n">
        <f aca="false">ROUND(H16-('[6]REZERWA NA MIGRACJĘ'!$J18-'[7]REZERWA NA MIGRACJĘ'!$J$18),0)</f>
        <v>102023</v>
      </c>
      <c r="E16" s="82" t="n">
        <f aca="false">IF(C16=D16,"-",D16-C16)</f>
        <v>-3008</v>
      </c>
      <c r="F16" s="83" t="n">
        <f aca="false">IF(C16=0,"-",D16/C16)</f>
        <v>0.9714</v>
      </c>
      <c r="H16" s="119" t="n">
        <v>102130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32641</v>
      </c>
      <c r="D17" s="81" t="n">
        <f aca="false">ROUND(H17,0)</f>
        <v>27000</v>
      </c>
      <c r="E17" s="82" t="n">
        <f aca="false">IF(C17=D17,"-",D17-C17)</f>
        <v>-5641</v>
      </c>
      <c r="F17" s="83" t="n">
        <f aca="false">IF(C17=0,"-",D17/C17)</f>
        <v>0.8272</v>
      </c>
      <c r="H17" s="119" t="n">
        <v>2700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1459</v>
      </c>
      <c r="D18" s="81" t="n">
        <f aca="false">ROUND(H18,0)</f>
        <v>1187</v>
      </c>
      <c r="E18" s="82" t="n">
        <f aca="false">IF(C18=D18,"-",D18-C18)</f>
        <v>-272</v>
      </c>
      <c r="F18" s="83" t="n">
        <f aca="false">IF(C18=0,"-",D18/C18)</f>
        <v>0.8136</v>
      </c>
      <c r="H18" s="119" t="n">
        <v>1187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8000</v>
      </c>
      <c r="D19" s="81" t="n">
        <f aca="false">ROUND(H19-('[6]REZERWA NA MIGRACJĘ'!$K$18-'[7]REZERWA NA MIGRACJĘ'!$K$18),0)</f>
        <v>8001</v>
      </c>
      <c r="E19" s="82" t="n">
        <f aca="false">IF(C19=D19,"-",D19-C19)</f>
        <v>1</v>
      </c>
      <c r="F19" s="83" t="n">
        <f aca="false">IF(C19=0,"-",D19/C19)</f>
        <v>1.0001</v>
      </c>
      <c r="H19" s="119" t="n">
        <v>8000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79400</v>
      </c>
      <c r="D20" s="81" t="n">
        <f aca="false">ROUND(H20-('[6]REZERWA NA MIGRACJĘ'!$L$18-'[7]REZERWA NA MIGRACJĘ'!$L$18),0)</f>
        <v>76822</v>
      </c>
      <c r="E20" s="82" t="n">
        <f aca="false">IF(C20=D20,"-",D20-C20)</f>
        <v>-2578</v>
      </c>
      <c r="F20" s="83" t="n">
        <f aca="false">IF(C20=0,"-",D20/C20)</f>
        <v>0.9675</v>
      </c>
      <c r="H20" s="119" t="n">
        <v>79400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25308</v>
      </c>
      <c r="D21" s="81" t="n">
        <f aca="false">H21</f>
        <v>25308</v>
      </c>
      <c r="E21" s="82" t="str">
        <f aca="false">IF(C21=D21,"-",D21-C21)</f>
        <v>-</v>
      </c>
      <c r="F21" s="83" t="n">
        <f aca="false">IF(C21=0,"-",D21/C21)</f>
        <v>1</v>
      </c>
      <c r="H21" s="119" t="n">
        <v>25308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463969</v>
      </c>
      <c r="D22" s="81" t="n">
        <f aca="false">H22</f>
        <v>463969</v>
      </c>
      <c r="E22" s="82" t="str">
        <f aca="false">IF(C22=D22,"-",D22-C22)</f>
        <v>-</v>
      </c>
      <c r="F22" s="83" t="n">
        <f aca="false">IF(C22=0,"-",D22/C22)</f>
        <v>1</v>
      </c>
      <c r="H22" s="119" t="n">
        <v>463969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957</v>
      </c>
      <c r="D23" s="81" t="n">
        <f aca="false">H23</f>
        <v>957</v>
      </c>
      <c r="E23" s="82" t="str">
        <f aca="false">IF(C23=D23,"-",D23-C23)</f>
        <v>-</v>
      </c>
      <c r="F23" s="83" t="n">
        <f aca="false">IF(C23=0,"-",D23/C23)</f>
        <v>1</v>
      </c>
      <c r="H23" s="119" t="n">
        <v>957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119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119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32796</v>
      </c>
      <c r="D26" s="81" t="n">
        <f aca="false">ROUND('[6]REZERWA NA MIGRACJĘ'!$B$18,0)</f>
        <v>156537</v>
      </c>
      <c r="E26" s="82" t="n">
        <f aca="false">IF(C26=D26,"-",D26-C26)</f>
        <v>23741</v>
      </c>
      <c r="F26" s="83" t="n">
        <f aca="false">IF(C26=0,"-",D26/C26)</f>
        <v>1.1788</v>
      </c>
      <c r="H26" s="119" t="n">
        <v>150792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305</v>
      </c>
      <c r="D27" s="81" t="n">
        <f aca="false">ROUND(H27-('[6]REZERWA NA MIGRACJĘ'!$M$18-'[7]REZERWA NA MIGRACJĘ'!$M$18),0)</f>
        <v>328</v>
      </c>
      <c r="E27" s="82" t="n">
        <f aca="false">IF(C27=D27,"-",D27-C27)</f>
        <v>23</v>
      </c>
      <c r="F27" s="83" t="n">
        <f aca="false">IF(C27=0,"-",D27/C27)</f>
        <v>1.0754</v>
      </c>
      <c r="H27" s="119" t="n">
        <v>305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  <c r="H28" s="119"/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96562</v>
      </c>
      <c r="D29" s="94" t="n">
        <f aca="false">C29</f>
        <v>96562</v>
      </c>
      <c r="E29" s="27" t="str">
        <f aca="false">IF(C29=D29,"-",D29-C29)</f>
        <v>-</v>
      </c>
      <c r="F29" s="95" t="n">
        <f aca="false">IF(C29=0,"-",D29/C29)</f>
        <v>1</v>
      </c>
      <c r="H29" s="119"/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29450</v>
      </c>
      <c r="D30" s="31" t="n">
        <f aca="false">D31+D32+D33+D41+D42+D48+D49+D50+D47</f>
        <v>29450</v>
      </c>
      <c r="E30" s="21" t="str">
        <f aca="false">IF(C30=D30,"-",D30-C30)</f>
        <v>-</v>
      </c>
      <c r="F30" s="100" t="n">
        <f aca="false">IF(C30=0,"-",D30/C30)</f>
        <v>1</v>
      </c>
      <c r="G30" s="63"/>
      <c r="H30" s="119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1250</v>
      </c>
      <c r="D31" s="102" t="n">
        <f aca="false">C31</f>
        <v>1250</v>
      </c>
      <c r="E31" s="82" t="str">
        <f aca="false">IF(C31=D31,"-",D31-C31)</f>
        <v>-</v>
      </c>
      <c r="F31" s="83" t="n">
        <f aca="false">IF(C31=0,"-",D31/C31)</f>
        <v>1</v>
      </c>
      <c r="H31" s="119"/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2992</v>
      </c>
      <c r="D32" s="102" t="n">
        <f aca="false">C32</f>
        <v>2992</v>
      </c>
      <c r="E32" s="82" t="str">
        <f aca="false">IF(C32=D32,"-",D32-C32)</f>
        <v>-</v>
      </c>
      <c r="F32" s="83" t="n">
        <f aca="false">IF(C32=0,"-",D32/C32)</f>
        <v>1</v>
      </c>
      <c r="H32" s="119"/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261</v>
      </c>
      <c r="D33" s="102" t="n">
        <f aca="false">D34+D36+D37+D38+D39+D40</f>
        <v>261</v>
      </c>
      <c r="E33" s="82" t="str">
        <f aca="false">IF(C33=D33,"-",D33-C33)</f>
        <v>-</v>
      </c>
      <c r="F33" s="83" t="n">
        <f aca="false">IF(C33=0,"-",D33/C33)</f>
        <v>1</v>
      </c>
      <c r="H33" s="119"/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33</v>
      </c>
      <c r="D34" s="102" t="n">
        <f aca="false">C34</f>
        <v>33</v>
      </c>
      <c r="E34" s="82" t="str">
        <f aca="false">IF(C34=D34,"-",D34-C34)</f>
        <v>-</v>
      </c>
      <c r="F34" s="83" t="n">
        <f aca="false">IF(C34=0,"-",D34/C34)</f>
        <v>1</v>
      </c>
      <c r="H34" s="119"/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33</v>
      </c>
      <c r="D35" s="102" t="n">
        <f aca="false">C35</f>
        <v>33</v>
      </c>
      <c r="E35" s="82" t="str">
        <f aca="false">IF(C35=D35,"-",D35-C35)</f>
        <v>-</v>
      </c>
      <c r="F35" s="83" t="n">
        <f aca="false">IF(C35=0,"-",D35/C35)</f>
        <v>1</v>
      </c>
      <c r="H35" s="119"/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0</v>
      </c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  <c r="H36" s="119"/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6</v>
      </c>
      <c r="D37" s="102" t="n">
        <f aca="false">C37</f>
        <v>6</v>
      </c>
      <c r="E37" s="82" t="str">
        <f aca="false">IF(C37=D37,"-",D37-C37)</f>
        <v>-</v>
      </c>
      <c r="F37" s="83" t="n">
        <f aca="false">IF(C37=0,"-",D37/C37)</f>
        <v>1</v>
      </c>
      <c r="H37" s="119"/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  <c r="H38" s="119"/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212</v>
      </c>
      <c r="D39" s="102" t="n">
        <f aca="false">C39</f>
        <v>212</v>
      </c>
      <c r="E39" s="82" t="str">
        <f aca="false">IF(C39=D39,"-",D39-C39)</f>
        <v>-</v>
      </c>
      <c r="F39" s="83" t="n">
        <f aca="false">IF(C39=0,"-",D39/C39)</f>
        <v>1</v>
      </c>
      <c r="H39" s="119"/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10</v>
      </c>
      <c r="D40" s="102" t="n">
        <f aca="false">C40</f>
        <v>10</v>
      </c>
      <c r="E40" s="82" t="str">
        <f aca="false">IF(C40=D40,"-",D40-C40)</f>
        <v>-</v>
      </c>
      <c r="F40" s="83" t="n">
        <f aca="false">IF(C40=0,"-",D40/C40)</f>
        <v>1</v>
      </c>
      <c r="H40" s="119"/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17671</v>
      </c>
      <c r="D41" s="102" t="n">
        <f aca="false">C41</f>
        <v>17671</v>
      </c>
      <c r="E41" s="82" t="str">
        <f aca="false">IF(C41=D41,"-",D41-C41)</f>
        <v>-</v>
      </c>
      <c r="F41" s="83" t="n">
        <f aca="false">IF(C41=0,"-",D41/C41)</f>
        <v>1</v>
      </c>
      <c r="H41" s="119"/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3572</v>
      </c>
      <c r="D42" s="102" t="n">
        <f aca="false">SUM(D43:D46)</f>
        <v>3572</v>
      </c>
      <c r="E42" s="82" t="str">
        <f aca="false">IF(C42=D42,"-",D42-C42)</f>
        <v>-</v>
      </c>
      <c r="F42" s="83" t="n">
        <f aca="false">IF(C42=0,"-",D42/C42)</f>
        <v>1</v>
      </c>
      <c r="H42" s="119"/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2684</v>
      </c>
      <c r="D43" s="102" t="n">
        <f aca="false">C43</f>
        <v>2684</v>
      </c>
      <c r="E43" s="82" t="str">
        <f aca="false">IF(C43=D43,"-",D43-C43)</f>
        <v>-</v>
      </c>
      <c r="F43" s="83" t="n">
        <f aca="false">IF(C43=0,"-",D43/C43)</f>
        <v>1</v>
      </c>
      <c r="H43" s="119"/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433</v>
      </c>
      <c r="D44" s="102" t="n">
        <f aca="false">C44</f>
        <v>433</v>
      </c>
      <c r="E44" s="82" t="str">
        <f aca="false">IF(C44=D44,"-",D44-C44)</f>
        <v>-</v>
      </c>
      <c r="F44" s="83" t="n">
        <f aca="false">IF(C44=0,"-",D44/C44)</f>
        <v>1</v>
      </c>
      <c r="H44" s="119"/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H45" s="119"/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455</v>
      </c>
      <c r="D46" s="102" t="n">
        <f aca="false">C46</f>
        <v>455</v>
      </c>
      <c r="E46" s="82" t="str">
        <f aca="false">IF(C46=D46,"-",D46-C46)</f>
        <v>-</v>
      </c>
      <c r="F46" s="83" t="n">
        <f aca="false">IF(C46=0,"-",D46/C46)</f>
        <v>1</v>
      </c>
      <c r="H46" s="119"/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  <c r="H47" s="119"/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3542</v>
      </c>
      <c r="D48" s="102" t="n">
        <f aca="false">C48</f>
        <v>3542</v>
      </c>
      <c r="E48" s="82" t="str">
        <f aca="false">IF(C48=D48,"-",D48-C48)</f>
        <v>-</v>
      </c>
      <c r="F48" s="108" t="n">
        <f aca="false">IF(C48=0,"-",D48/C48)</f>
        <v>1</v>
      </c>
      <c r="H48" s="119"/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0</v>
      </c>
      <c r="D49" s="102" t="n">
        <f aca="false">C49</f>
        <v>0</v>
      </c>
      <c r="E49" s="82" t="str">
        <f aca="false">IF(C49=D49,"-",D49-C49)</f>
        <v>-</v>
      </c>
      <c r="F49" s="108" t="str">
        <f aca="false">IF(C49=0,"-",D49/C49)</f>
        <v>-</v>
      </c>
      <c r="H49" s="119"/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162</v>
      </c>
      <c r="D50" s="102" t="n">
        <f aca="false">C50</f>
        <v>162</v>
      </c>
      <c r="E50" s="82" t="str">
        <f aca="false">IF(C50=D50,"-",D50-C50)</f>
        <v>-</v>
      </c>
      <c r="F50" s="83" t="n">
        <f aca="false">IF(C50=0,"-",D50/C50)</f>
        <v>1</v>
      </c>
      <c r="H50" s="119"/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14214</v>
      </c>
      <c r="D51" s="110" t="n">
        <f aca="false">SUM(D52:D55)</f>
        <v>14214</v>
      </c>
      <c r="E51" s="21" t="str">
        <f aca="false">IF(C51=D51,"-",D51-C51)</f>
        <v>-</v>
      </c>
      <c r="F51" s="113" t="n">
        <f aca="false">IF(C51=0,"-",D51/C51)</f>
        <v>1</v>
      </c>
      <c r="G51" s="63"/>
      <c r="H51" s="119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1161</v>
      </c>
      <c r="D52" s="102" t="n">
        <f aca="false">C52</f>
        <v>1161</v>
      </c>
      <c r="E52" s="112" t="str">
        <f aca="false">IF(C52=D52,"-",D52-C52)</f>
        <v>-</v>
      </c>
      <c r="F52" s="121" t="n">
        <f aca="false">IF(C52=0,"-",D52/C52)</f>
        <v>1</v>
      </c>
      <c r="H52" s="119"/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1453</v>
      </c>
      <c r="D53" s="102" t="n">
        <f aca="false">C53</f>
        <v>11453</v>
      </c>
      <c r="E53" s="112" t="str">
        <f aca="false">IF(C53=D53,"-",D53-C53)</f>
        <v>-</v>
      </c>
      <c r="F53" s="121" t="n">
        <f aca="false">IF(C53=0,"-",D53/C53)</f>
        <v>1</v>
      </c>
      <c r="H53" s="119"/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  <c r="H54" s="119"/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1600</v>
      </c>
      <c r="D55" s="102" t="n">
        <f aca="false">C55</f>
        <v>1600</v>
      </c>
      <c r="E55" s="112" t="str">
        <f aca="false">IF(C55=D55,"-",D55-C55)</f>
        <v>-</v>
      </c>
      <c r="F55" s="121" t="n">
        <f aca="false">IF(C55=0,"-",D55/C55)</f>
        <v>1</v>
      </c>
      <c r="H55" s="119"/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38</v>
      </c>
      <c r="D56" s="110" t="n">
        <f aca="false">C56</f>
        <v>38</v>
      </c>
      <c r="E56" s="21" t="str">
        <f aca="false">IF(C56=D56,"-",D56-C56)</f>
        <v>-</v>
      </c>
      <c r="F56" s="113" t="n">
        <f aca="false">IF(C56=0,"-",D56/C56)</f>
        <v>1</v>
      </c>
      <c r="H56" s="119"/>
    </row>
    <row r="57" customFormat="false" ht="12.75" hidden="false" customHeight="false" outlineLevel="0" collapsed="false">
      <c r="H57" s="119"/>
    </row>
    <row r="58" customFormat="false" ht="12.75" hidden="false" customHeight="false" outlineLevel="0" collapsed="false">
      <c r="H58" s="119"/>
    </row>
    <row r="59" customFormat="false" ht="12.75" hidden="false" customHeight="false" outlineLevel="0" collapsed="false">
      <c r="H59" s="119"/>
    </row>
    <row r="60" customFormat="false" ht="12.75" hidden="false" customHeight="false" outlineLevel="0" collapsed="false">
      <c r="H60" s="119"/>
    </row>
    <row r="61" customFormat="false" ht="12.75" hidden="false" customHeight="false" outlineLevel="0" collapsed="false">
      <c r="H61" s="119"/>
    </row>
    <row r="62" customFormat="false" ht="12.75" hidden="false" customHeight="false" outlineLevel="0" collapsed="false">
      <c r="H62" s="119"/>
    </row>
    <row r="63" customFormat="false" ht="12.75" hidden="false" customHeight="false" outlineLevel="0" collapsed="false">
      <c r="H63" s="119"/>
    </row>
    <row r="64" customFormat="false" ht="12.75" hidden="false" customHeight="false" outlineLevel="0" collapsed="false">
      <c r="H64" s="119"/>
    </row>
    <row r="65" customFormat="false" ht="12.75" hidden="false" customHeight="false" outlineLevel="0" collapsed="false">
      <c r="H65" s="119"/>
    </row>
    <row r="66" customFormat="false" ht="12.75" hidden="false" customHeight="false" outlineLevel="0" collapsed="false">
      <c r="H66" s="119"/>
    </row>
    <row r="67" customFormat="false" ht="12.75" hidden="false" customHeight="false" outlineLevel="0" collapsed="false">
      <c r="H67" s="119"/>
    </row>
    <row r="68" customFormat="false" ht="12.75" hidden="false" customHeight="false" outlineLevel="0" collapsed="false">
      <c r="H68" s="119"/>
    </row>
    <row r="69" customFormat="false" ht="12.75" hidden="false" customHeight="false" outlineLevel="0" collapsed="false">
      <c r="H69" s="119"/>
    </row>
    <row r="70" customFormat="false" ht="12.75" hidden="false" customHeight="false" outlineLevel="0" collapsed="false">
      <c r="H70" s="119"/>
    </row>
    <row r="71" customFormat="false" ht="12.75" hidden="false" customHeight="false" outlineLevel="0" collapsed="false">
      <c r="H71" s="119"/>
    </row>
    <row r="72" customFormat="false" ht="12.75" hidden="false" customHeight="false" outlineLevel="0" collapsed="false">
      <c r="H72" s="119"/>
    </row>
    <row r="73" customFormat="false" ht="12.75" hidden="false" customHeight="false" outlineLevel="0" collapsed="false">
      <c r="H73" s="119"/>
    </row>
    <row r="74" customFormat="false" ht="12.75" hidden="false" customHeight="false" outlineLevel="0" collapsed="false">
      <c r="H74" s="119"/>
    </row>
    <row r="75" customFormat="false" ht="12.75" hidden="false" customHeight="false" outlineLevel="0" collapsed="false">
      <c r="H75" s="119"/>
    </row>
    <row r="76" customFormat="false" ht="12.75" hidden="false" customHeight="false" outlineLevel="0" collapsed="false">
      <c r="H76" s="119"/>
    </row>
    <row r="77" customFormat="false" ht="12.75" hidden="false" customHeight="false" outlineLevel="0" collapsed="false">
      <c r="H77" s="119"/>
    </row>
    <row r="78" customFormat="false" ht="12.75" hidden="false" customHeight="false" outlineLevel="0" collapsed="false">
      <c r="H78" s="119"/>
    </row>
    <row r="79" customFormat="false" ht="12.75" hidden="false" customHeight="false" outlineLevel="0" collapsed="false">
      <c r="H79" s="119"/>
    </row>
    <row r="80" customFormat="false" ht="12.75" hidden="false" customHeight="false" outlineLevel="0" collapsed="false">
      <c r="H80" s="119"/>
    </row>
    <row r="81" customFormat="false" ht="12.75" hidden="false" customHeight="false" outlineLevel="0" collapsed="false">
      <c r="H81" s="119"/>
    </row>
    <row r="82" customFormat="false" ht="12.75" hidden="false" customHeight="false" outlineLevel="0" collapsed="false">
      <c r="H82" s="119"/>
    </row>
    <row r="83" customFormat="false" ht="12.75" hidden="false" customHeight="false" outlineLevel="0" collapsed="false">
      <c r="H83" s="119"/>
    </row>
    <row r="84" customFormat="false" ht="12.75" hidden="false" customHeight="false" outlineLevel="0" collapsed="false">
      <c r="H84" s="119"/>
    </row>
    <row r="85" customFormat="false" ht="12.75" hidden="false" customHeight="false" outlineLevel="0" collapsed="false">
      <c r="H85" s="119"/>
    </row>
    <row r="86" customFormat="false" ht="12.75" hidden="false" customHeight="false" outlineLevel="0" collapsed="false">
      <c r="H86" s="119"/>
    </row>
    <row r="87" customFormat="false" ht="12.75" hidden="false" customHeight="false" outlineLevel="0" collapsed="false">
      <c r="H87" s="119"/>
    </row>
    <row r="88" customFormat="false" ht="12.75" hidden="false" customHeight="false" outlineLevel="0" collapsed="false">
      <c r="H88" s="119"/>
    </row>
    <row r="89" customFormat="false" ht="12.75" hidden="false" customHeight="false" outlineLevel="0" collapsed="false">
      <c r="H89" s="119"/>
    </row>
    <row r="90" customFormat="false" ht="12.75" hidden="false" customHeight="false" outlineLevel="0" collapsed="false">
      <c r="H90" s="119"/>
    </row>
    <row r="91" customFormat="false" ht="12.75" hidden="false" customHeight="false" outlineLevel="0" collapsed="false">
      <c r="H91" s="119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6.7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9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6611980</v>
      </c>
      <c r="D7" s="76" t="n">
        <f aca="false">D8+D9+D10+D12+D13+D14+D15+D16+D17+D18+D19+D20+D21+D22+D24+D25+D26+D27</f>
        <v>6665388</v>
      </c>
      <c r="E7" s="21" t="n">
        <f aca="false">IF(C7=D7,"-",D7-C7)</f>
        <v>53408</v>
      </c>
      <c r="F7" s="77" t="n">
        <f aca="false">IF(C7=0,"-",D7/C7)</f>
        <v>1.008</v>
      </c>
      <c r="H7" s="78" t="n">
        <v>6665388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878201</v>
      </c>
      <c r="D8" s="81" t="n">
        <f aca="false">H8</f>
        <v>880211</v>
      </c>
      <c r="E8" s="82" t="n">
        <f aca="false">IF(C8=D8,"-",D8-C8)</f>
        <v>2010</v>
      </c>
      <c r="F8" s="83" t="n">
        <f aca="false">IF(C8=0,"-",D8/C8)</f>
        <v>1.0023</v>
      </c>
      <c r="H8" s="63" t="n">
        <v>880211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569542</v>
      </c>
      <c r="D9" s="81" t="n">
        <f aca="false">ROUND(H9-('[6]REZERWA NA MIGRACJĘ'!$C$19-'[7]REZERWA NA MIGRACJĘ'!$C$19),0)</f>
        <v>566718</v>
      </c>
      <c r="E9" s="82" t="n">
        <f aca="false">IF(C9=D9,"-",D9-C9)</f>
        <v>-2824</v>
      </c>
      <c r="F9" s="83" t="n">
        <f aca="false">IF(C9=0,"-",D9/C9)</f>
        <v>0.995</v>
      </c>
      <c r="H9" s="63" t="n">
        <v>567053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2781631</v>
      </c>
      <c r="D10" s="81" t="n">
        <f aca="false">ROUND(H10-('[6]REZERWA NA MIGRACJĘ'!$D$19-'[7]REZERWA NA MIGRACJĘ'!$D$19),0)+27185</f>
        <v>2854604</v>
      </c>
      <c r="E10" s="82" t="n">
        <f aca="false">IF(C10=D10,"-",D10-C10)</f>
        <v>72973</v>
      </c>
      <c r="F10" s="83" t="n">
        <f aca="false">IF(C10=0,"-",D10/C10)</f>
        <v>1.0262</v>
      </c>
      <c r="H10" s="63" t="n">
        <v>2834961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170000</v>
      </c>
      <c r="D11" s="81" t="n">
        <f aca="false">ROUND(H11-('[6]REZERWA NA MIGRACJĘ'!$E$19-'[7]REZERWA NA MIGRACJĘ'!$E$19),0)</f>
        <v>187566</v>
      </c>
      <c r="E11" s="82" t="n">
        <f aca="false">IF(C11=D11,"-",D11-C11)</f>
        <v>17566</v>
      </c>
      <c r="F11" s="83" t="n">
        <f aca="false">IF(C11=0,"-",D11/C11)</f>
        <v>1.1033</v>
      </c>
      <c r="H11" s="63" t="n">
        <v>188000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222921</v>
      </c>
      <c r="D12" s="81" t="n">
        <f aca="false">ROUND(H12-('[6]REZERWA NA MIGRACJĘ'!$F$19-'[7]REZERWA NA MIGRACJĘ'!$F$19),0)</f>
        <v>217681</v>
      </c>
      <c r="E12" s="82" t="n">
        <f aca="false">IF(C12=D12,"-",D12-C12)</f>
        <v>-5240</v>
      </c>
      <c r="F12" s="83" t="n">
        <f aca="false">IF(C12=0,"-",D12/C12)</f>
        <v>0.9765</v>
      </c>
      <c r="H12" s="63" t="n">
        <v>217871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204734</v>
      </c>
      <c r="D13" s="81" t="n">
        <f aca="false">ROUND(H13-('[6]REZERWA NA MIGRACJĘ'!$G$19-'[7]REZERWA NA MIGRACJĘ'!$G$19),0)</f>
        <v>180859</v>
      </c>
      <c r="E13" s="82" t="n">
        <f aca="false">IF(C13=D13,"-",D13-C13)</f>
        <v>-23875</v>
      </c>
      <c r="F13" s="83" t="n">
        <f aca="false">IF(C13=0,"-",D13/C13)</f>
        <v>0.8834</v>
      </c>
      <c r="H13" s="63" t="n">
        <v>181544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170261</v>
      </c>
      <c r="D14" s="81" t="n">
        <f aca="false">ROUND(H14-('[6]REZERWA NA MIGRACJĘ'!$H$19-'[7]REZERWA NA MIGRACJĘ'!$H$19),0)</f>
        <v>167256</v>
      </c>
      <c r="E14" s="82" t="n">
        <f aca="false">IF(C14=D14,"-",D14-C14)</f>
        <v>-3005</v>
      </c>
      <c r="F14" s="83" t="n">
        <f aca="false">IF(C14=0,"-",D14/C14)</f>
        <v>0.9824</v>
      </c>
      <c r="H14" s="63" t="n">
        <v>167301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29006</v>
      </c>
      <c r="D15" s="81" t="n">
        <f aca="false">ROUND(H15-('[6]REZERWA NA MIGRACJĘ'!$I$19-'[7]REZERWA NA MIGRACJĘ'!$I$19),0)</f>
        <v>28982</v>
      </c>
      <c r="E15" s="82" t="n">
        <f aca="false">IF(C15=D15,"-",D15-C15)</f>
        <v>-24</v>
      </c>
      <c r="F15" s="83" t="n">
        <f aca="false">IF(C15=0,"-",D15/C15)</f>
        <v>0.9992</v>
      </c>
      <c r="H15" s="63" t="n">
        <v>28976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231374</v>
      </c>
      <c r="D16" s="81" t="n">
        <f aca="false">ROUND(H16-('[6]REZERWA NA MIGRACJĘ'!$J19-'[7]REZERWA NA MIGRACJĘ'!$J$19),0)</f>
        <v>186216</v>
      </c>
      <c r="E16" s="82" t="n">
        <f aca="false">IF(C16=D16,"-",D16-C16)</f>
        <v>-45158</v>
      </c>
      <c r="F16" s="83" t="n">
        <f aca="false">IF(C16=0,"-",D16/C16)</f>
        <v>0.8048</v>
      </c>
      <c r="H16" s="63" t="n">
        <v>186378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86035</v>
      </c>
      <c r="D17" s="81" t="n">
        <f aca="false">ROUND(H17,0)</f>
        <v>70000</v>
      </c>
      <c r="E17" s="82" t="n">
        <f aca="false">IF(C17=D17,"-",D17-C17)</f>
        <v>-16035</v>
      </c>
      <c r="F17" s="83" t="n">
        <f aca="false">IF(C17=0,"-",D17/C17)</f>
        <v>0.8136</v>
      </c>
      <c r="H17" s="63" t="n">
        <v>7000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4061</v>
      </c>
      <c r="D18" s="81" t="n">
        <f aca="false">ROUND(H18,0)</f>
        <v>4061</v>
      </c>
      <c r="E18" s="82" t="str">
        <f aca="false">IF(C18=D18,"-",D18-C18)</f>
        <v>-</v>
      </c>
      <c r="F18" s="83" t="n">
        <f aca="false">IF(C18=0,"-",D18/C18)</f>
        <v>1</v>
      </c>
      <c r="H18" s="63" t="n">
        <v>4061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14883</v>
      </c>
      <c r="D19" s="81" t="n">
        <f aca="false">ROUND(H19-('[6]REZERWA NA MIGRACJĘ'!$K$19-'[7]REZERWA NA MIGRACJĘ'!$K$19),0)</f>
        <v>15037</v>
      </c>
      <c r="E19" s="82" t="n">
        <f aca="false">IF(C19=D19,"-",D19-C19)</f>
        <v>154</v>
      </c>
      <c r="F19" s="83" t="n">
        <f aca="false">IF(C19=0,"-",D19/C19)</f>
        <v>1.0103</v>
      </c>
      <c r="H19" s="63" t="n">
        <v>15018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149338</v>
      </c>
      <c r="D20" s="81" t="n">
        <f aca="false">ROUND(H20-('[6]REZERWA NA MIGRACJĘ'!$L$19-'[7]REZERWA NA MIGRACJĘ'!$L$19),0)</f>
        <v>148818</v>
      </c>
      <c r="E20" s="82" t="n">
        <f aca="false">IF(C20=D20,"-",D20-C20)</f>
        <v>-520</v>
      </c>
      <c r="F20" s="83" t="n">
        <f aca="false">IF(C20=0,"-",D20/C20)</f>
        <v>0.9965</v>
      </c>
      <c r="H20" s="63" t="n">
        <v>149948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79110</v>
      </c>
      <c r="D21" s="81" t="n">
        <f aca="false">H21</f>
        <v>79110</v>
      </c>
      <c r="E21" s="82" t="str">
        <f aca="false">IF(C21=D21,"-",D21-C21)</f>
        <v>-</v>
      </c>
      <c r="F21" s="83" t="n">
        <f aca="false">IF(C21=0,"-",D21/C21)</f>
        <v>1</v>
      </c>
      <c r="H21" s="63" t="n">
        <v>7911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1004823</v>
      </c>
      <c r="D22" s="81" t="n">
        <f aca="false">H22-27185</f>
        <v>1042638</v>
      </c>
      <c r="E22" s="82" t="n">
        <f aca="false">IF(C22=D22,"-",D22-C22)</f>
        <v>37815</v>
      </c>
      <c r="F22" s="83" t="n">
        <f aca="false">IF(C22=0,"-",D22/C22)</f>
        <v>1.0376</v>
      </c>
      <c r="H22" s="63" t="n">
        <v>1069823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1946</v>
      </c>
      <c r="D23" s="81" t="n">
        <f aca="false">H23</f>
        <v>1946</v>
      </c>
      <c r="E23" s="82" t="str">
        <f aca="false">IF(C23=D23,"-",D23-C23)</f>
        <v>-</v>
      </c>
      <c r="F23" s="83" t="n">
        <f aca="false">IF(C23=0,"-",D23/C23)</f>
        <v>1</v>
      </c>
      <c r="H23" s="63" t="n">
        <v>1946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56060</v>
      </c>
      <c r="D26" s="81" t="n">
        <f aca="false">ROUND('[6]REZERWA NA MIGRACJĘ'!$B$19,0)</f>
        <v>196073</v>
      </c>
      <c r="E26" s="82" t="n">
        <f aca="false">IF(C26=D26,"-",D26-C26)</f>
        <v>40013</v>
      </c>
      <c r="F26" s="83" t="n">
        <f aca="false">IF(C26=0,"-",D26/C26)</f>
        <v>1.2564</v>
      </c>
      <c r="H26" s="63" t="n">
        <v>185955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30000</v>
      </c>
      <c r="D27" s="81" t="n">
        <f aca="false">ROUND(H27-('[6]REZERWA NA MIGRACJĘ'!$M$19-'[7]REZERWA NA MIGRACJĘ'!$M$19),0)</f>
        <v>27124</v>
      </c>
      <c r="E27" s="82" t="n">
        <f aca="false">IF(C27=D27,"-",D27-C27)</f>
        <v>-2876</v>
      </c>
      <c r="F27" s="83" t="n">
        <f aca="false">IF(C27=0,"-",D27/C27)</f>
        <v>0.9041</v>
      </c>
      <c r="H27" s="63" t="n">
        <v>27178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187413</v>
      </c>
      <c r="D29" s="94" t="n">
        <f aca="false">C29</f>
        <v>187413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57708</v>
      </c>
      <c r="D30" s="31" t="n">
        <f aca="false">D31+D32+D33+D41+D42+D48+D49+D50+D47</f>
        <v>57708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2073</v>
      </c>
      <c r="D31" s="102" t="n">
        <f aca="false">C31</f>
        <v>2073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6734</v>
      </c>
      <c r="D32" s="102" t="n">
        <f aca="false">C32</f>
        <v>6734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601</v>
      </c>
      <c r="D33" s="102" t="n">
        <f aca="false">D34+D36+D37+D38+D39+D40</f>
        <v>601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67</v>
      </c>
      <c r="D34" s="102" t="n">
        <f aca="false">C34</f>
        <v>67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67</v>
      </c>
      <c r="D35" s="102" t="n">
        <f aca="false">C35</f>
        <v>67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0</v>
      </c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11</v>
      </c>
      <c r="D37" s="102" t="n">
        <f aca="false">C37</f>
        <v>11</v>
      </c>
      <c r="E37" s="82" t="str">
        <f aca="false">IF(C37=D37,"-",D37-C37)</f>
        <v>-</v>
      </c>
      <c r="F37" s="83" t="n">
        <f aca="false">IF(C37=0,"-",D37/C37)</f>
        <v>1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506</v>
      </c>
      <c r="D39" s="102" t="n">
        <f aca="false">C39</f>
        <v>506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17</v>
      </c>
      <c r="D40" s="102" t="n">
        <f aca="false">C40</f>
        <v>17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35546</v>
      </c>
      <c r="D41" s="102" t="n">
        <f aca="false">C41</f>
        <v>35546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7166</v>
      </c>
      <c r="D42" s="102" t="n">
        <f aca="false">SUM(D43:D46)</f>
        <v>7166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5399</v>
      </c>
      <c r="D43" s="102" t="n">
        <f aca="false">C43</f>
        <v>5399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871</v>
      </c>
      <c r="D44" s="102" t="n">
        <f aca="false">C44</f>
        <v>871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896</v>
      </c>
      <c r="D46" s="102" t="n">
        <f aca="false">C46</f>
        <v>896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4921</v>
      </c>
      <c r="D48" s="102" t="n">
        <f aca="false">C48</f>
        <v>4921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197</v>
      </c>
      <c r="D49" s="102" t="n">
        <f aca="false">C49</f>
        <v>197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470</v>
      </c>
      <c r="D50" s="102" t="n">
        <f aca="false">C50</f>
        <v>470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13690</v>
      </c>
      <c r="D51" s="110" t="n">
        <f aca="false">SUM(D52:D55)</f>
        <v>13690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640</v>
      </c>
      <c r="D52" s="102" t="n">
        <f aca="false">C52</f>
        <v>640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0150</v>
      </c>
      <c r="D53" s="102" t="n">
        <f aca="false">C53</f>
        <v>10150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2900</v>
      </c>
      <c r="D55" s="102" t="n">
        <f aca="false">C55</f>
        <v>2900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2989</v>
      </c>
      <c r="D56" s="110" t="n">
        <f aca="false">C56</f>
        <v>2989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7" topLeftCell="BM8" activePane="bottomLeft" state="frozen"/>
      <selection pane="topLeft" activeCell="A1" activeCellId="0" sqref="A1"/>
      <selection pane="bottomLef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5.13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200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1711801</v>
      </c>
      <c r="D7" s="76" t="n">
        <f aca="false">D8+D9+D10+D12+D13+D14+D15+D16+D17+D18+D19+D20+D21+D22+D24+D25+D26+D27</f>
        <v>1725764</v>
      </c>
      <c r="E7" s="21" t="n">
        <f aca="false">IF(C7=D7,"-",D7-C7)</f>
        <v>13963</v>
      </c>
      <c r="F7" s="77" t="n">
        <f aca="false">IF(C7=0,"-",D7/C7)</f>
        <v>1.008</v>
      </c>
      <c r="H7" s="78" t="n">
        <v>1725764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195600</v>
      </c>
      <c r="D8" s="81" t="n">
        <f aca="false">H8</f>
        <v>245000</v>
      </c>
      <c r="E8" s="82" t="n">
        <f aca="false">IF(C8=D8,"-",D8-C8)</f>
        <v>49400</v>
      </c>
      <c r="F8" s="83" t="n">
        <f aca="false">IF(C8=0,"-",D8/C8)</f>
        <v>1.2526</v>
      </c>
      <c r="H8" s="63" t="n">
        <v>245000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115790</v>
      </c>
      <c r="D9" s="81" t="n">
        <f aca="false">ROUND(H9-('[6]REZERWA NA MIGRACJĘ'!$C$20-'[7]REZERWA NA MIGRACJĘ'!$C$20),0)</f>
        <v>96038</v>
      </c>
      <c r="E9" s="82" t="n">
        <f aca="false">IF(C9=D9,"-",D9-C9)</f>
        <v>-19752</v>
      </c>
      <c r="F9" s="83" t="n">
        <f aca="false">IF(C9=0,"-",D9/C9)</f>
        <v>0.8294</v>
      </c>
      <c r="H9" s="63" t="n">
        <v>96382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718907</v>
      </c>
      <c r="D10" s="81" t="n">
        <f aca="false">ROUND(H10-('[6]REZERWA NA MIGRACJĘ'!$D$20-'[7]REZERWA NA MIGRACJĘ'!$D$20),0)+5564</f>
        <v>712882</v>
      </c>
      <c r="E10" s="82" t="n">
        <f aca="false">IF(C10=D10,"-",D10-C10)</f>
        <v>-6025</v>
      </c>
      <c r="F10" s="83" t="n">
        <f aca="false">IF(C10=0,"-",D10/C10)</f>
        <v>0.9916</v>
      </c>
      <c r="H10" s="63" t="n">
        <v>714671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33800</v>
      </c>
      <c r="D11" s="81" t="n">
        <f aca="false">ROUND(H11-('[6]REZERWA NA MIGRACJĘ'!$E$20-'[7]REZERWA NA MIGRACJĘ'!$E$20),0)</f>
        <v>37649</v>
      </c>
      <c r="E11" s="82" t="n">
        <f aca="false">IF(C11=D11,"-",D11-C11)</f>
        <v>3849</v>
      </c>
      <c r="F11" s="83" t="n">
        <f aca="false">IF(C11=0,"-",D11/C11)</f>
        <v>1.1139</v>
      </c>
      <c r="H11" s="63" t="n">
        <v>38240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57500</v>
      </c>
      <c r="D12" s="81" t="n">
        <f aca="false">ROUND(H12-('[6]REZERWA NA MIGRACJĘ'!$F$20-'[7]REZERWA NA MIGRACJĘ'!$F$20),0)</f>
        <v>46400</v>
      </c>
      <c r="E12" s="82" t="n">
        <f aca="false">IF(C12=D12,"-",D12-C12)</f>
        <v>-11100</v>
      </c>
      <c r="F12" s="83" t="n">
        <f aca="false">IF(C12=0,"-",D12/C12)</f>
        <v>0.807</v>
      </c>
      <c r="H12" s="63" t="n">
        <v>46943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64200</v>
      </c>
      <c r="D13" s="81" t="n">
        <f aca="false">ROUND(H13-('[6]REZERWA NA MIGRACJĘ'!$G$20-'[7]REZERWA NA MIGRACJĘ'!$G$20),0)</f>
        <v>49624</v>
      </c>
      <c r="E13" s="82" t="n">
        <f aca="false">IF(C13=D13,"-",D13-C13)</f>
        <v>-14576</v>
      </c>
      <c r="F13" s="83" t="n">
        <f aca="false">IF(C13=0,"-",D13/C13)</f>
        <v>0.773</v>
      </c>
      <c r="H13" s="63" t="n">
        <v>50001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24050</v>
      </c>
      <c r="D14" s="81" t="n">
        <f aca="false">ROUND(H14-('[6]REZERWA NA MIGRACJĘ'!$H$20-'[7]REZERWA NA MIGRACJĘ'!$H$20),0)</f>
        <v>22080</v>
      </c>
      <c r="E14" s="82" t="n">
        <f aca="false">IF(C14=D14,"-",D14-C14)</f>
        <v>-1970</v>
      </c>
      <c r="F14" s="83" t="n">
        <f aca="false">IF(C14=0,"-",D14/C14)</f>
        <v>0.9181</v>
      </c>
      <c r="H14" s="63" t="n">
        <v>22141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7500</v>
      </c>
      <c r="D15" s="81" t="n">
        <f aca="false">ROUND(H15-('[6]REZERWA NA MIGRACJĘ'!$I$20-'[7]REZERWA NA MIGRACJĘ'!$I$20),0)</f>
        <v>6284</v>
      </c>
      <c r="E15" s="82" t="n">
        <f aca="false">IF(C15=D15,"-",D15-C15)</f>
        <v>-1216</v>
      </c>
      <c r="F15" s="83" t="n">
        <f aca="false">IF(C15=0,"-",D15/C15)</f>
        <v>0.8379</v>
      </c>
      <c r="H15" s="63" t="n">
        <v>6322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59000</v>
      </c>
      <c r="D16" s="81" t="n">
        <f aca="false">ROUND(H16-('[6]REZERWA NA MIGRACJĘ'!$J20-'[7]REZERWA NA MIGRACJĘ'!$J$20),0)</f>
        <v>52736</v>
      </c>
      <c r="E16" s="82" t="n">
        <f aca="false">IF(C16=D16,"-",D16-C16)</f>
        <v>-6264</v>
      </c>
      <c r="F16" s="83" t="n">
        <f aca="false">IF(C16=0,"-",D16/C16)</f>
        <v>0.8938</v>
      </c>
      <c r="H16" s="63" t="n">
        <v>52939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23497</v>
      </c>
      <c r="D17" s="81" t="n">
        <f aca="false">ROUND(H17,0)</f>
        <v>21000</v>
      </c>
      <c r="E17" s="82" t="n">
        <f aca="false">IF(C17=D17,"-",D17-C17)</f>
        <v>-2497</v>
      </c>
      <c r="F17" s="83" t="n">
        <f aca="false">IF(C17=0,"-",D17/C17)</f>
        <v>0.8937</v>
      </c>
      <c r="H17" s="63" t="n">
        <v>2100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1462</v>
      </c>
      <c r="D18" s="81" t="n">
        <f aca="false">ROUND(H18,0)</f>
        <v>1300</v>
      </c>
      <c r="E18" s="82" t="n">
        <f aca="false">IF(C18=D18,"-",D18-C18)</f>
        <v>-162</v>
      </c>
      <c r="F18" s="83" t="n">
        <f aca="false">IF(C18=0,"-",D18/C18)</f>
        <v>0.8892</v>
      </c>
      <c r="H18" s="63" t="n">
        <v>1300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3757</v>
      </c>
      <c r="D19" s="81" t="n">
        <f aca="false">ROUND(H19-('[6]REZERWA NA MIGRACJĘ'!$K$20-'[7]REZERWA NA MIGRACJĘ'!$K$20),0)-21</f>
        <v>4693</v>
      </c>
      <c r="E19" s="82" t="n">
        <f aca="false">IF(C19=D19,"-",D19-C19)</f>
        <v>936</v>
      </c>
      <c r="F19" s="83" t="n">
        <f aca="false">IF(C19=0,"-",D19/C19)</f>
        <v>1.2491</v>
      </c>
      <c r="H19" s="63" t="n">
        <v>4723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39555</v>
      </c>
      <c r="D20" s="81" t="n">
        <f aca="false">ROUND(H20-('[6]REZERWA NA MIGRACJĘ'!$L$20-'[7]REZERWA NA MIGRACJĘ'!$L$20),0)</f>
        <v>33875</v>
      </c>
      <c r="E20" s="82" t="n">
        <f aca="false">IF(C20=D20,"-",D20-C20)</f>
        <v>-5680</v>
      </c>
      <c r="F20" s="83" t="n">
        <f aca="false">IF(C20=0,"-",D20/C20)</f>
        <v>0.8564</v>
      </c>
      <c r="H20" s="63" t="n">
        <v>34301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20000</v>
      </c>
      <c r="D21" s="81" t="n">
        <f aca="false">H21</f>
        <v>20000</v>
      </c>
      <c r="E21" s="82" t="str">
        <f aca="false">IF(C21=D21,"-",D21-C21)</f>
        <v>-</v>
      </c>
      <c r="F21" s="83" t="n">
        <f aca="false">IF(C21=0,"-",D21/C21)</f>
        <v>1</v>
      </c>
      <c r="H21" s="63" t="n">
        <v>2000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250000</v>
      </c>
      <c r="D22" s="81" t="n">
        <f aca="false">H22-5564</f>
        <v>256436</v>
      </c>
      <c r="E22" s="82" t="n">
        <f aca="false">IF(C22=D22,"-",D22-C22)</f>
        <v>6436</v>
      </c>
      <c r="F22" s="83" t="n">
        <f aca="false">IF(C22=0,"-",D22/C22)</f>
        <v>1.0257</v>
      </c>
      <c r="H22" s="63" t="n">
        <v>262000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380</v>
      </c>
      <c r="D23" s="81" t="n">
        <f aca="false">H23</f>
        <v>580</v>
      </c>
      <c r="E23" s="82" t="n">
        <f aca="false">IF(C23=D23,"-",D23-C23)</f>
        <v>200</v>
      </c>
      <c r="F23" s="83" t="n">
        <f aca="false">IF(C23=0,"-",D23/C23)</f>
        <v>1.5263</v>
      </c>
      <c r="H23" s="63" t="n">
        <v>58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30983</v>
      </c>
      <c r="D26" s="81" t="n">
        <f aca="false">ROUND('[6]REZERWA NA MIGRACJĘ'!$B$20,0)</f>
        <v>157416</v>
      </c>
      <c r="E26" s="82" t="n">
        <f aca="false">IF(C26=D26,"-",D26-C26)</f>
        <v>26433</v>
      </c>
      <c r="F26" s="83" t="n">
        <f aca="false">IF(C26=0,"-",D26/C26)</f>
        <v>1.2018</v>
      </c>
      <c r="H26" s="63" t="n">
        <v>148041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0</v>
      </c>
      <c r="D27" s="81" t="n">
        <f aca="false">ROUND(H27-('[6]REZERWA NA MIGRACJĘ'!$M$20-'[7]REZERWA NA MIGRACJĘ'!$M$20),0)+21</f>
        <v>0</v>
      </c>
      <c r="E27" s="82" t="str">
        <f aca="false">IF(C27=D27,"-",D27-C27)</f>
        <v>-</v>
      </c>
      <c r="F27" s="83" t="str">
        <f aca="false">IF(C27=0,"-",D27/C27)</f>
        <v>-</v>
      </c>
      <c r="H27" s="63" t="n">
        <v>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53126</v>
      </c>
      <c r="D29" s="94" t="n">
        <f aca="false">C29</f>
        <v>53126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16053</v>
      </c>
      <c r="D30" s="31" t="n">
        <f aca="false">D31+D32+D33+D41+D42+D48+D49+D50+D47</f>
        <v>16053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691</v>
      </c>
      <c r="D31" s="102" t="n">
        <f aca="false">C31</f>
        <v>691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1279</v>
      </c>
      <c r="D32" s="102" t="n">
        <f aca="false">C32</f>
        <v>1279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49</v>
      </c>
      <c r="D33" s="102" t="n">
        <f aca="false">D34+D36+D37+D38+D39+D40</f>
        <v>49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3</v>
      </c>
      <c r="D34" s="102" t="n">
        <f aca="false">C34</f>
        <v>3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3</v>
      </c>
      <c r="D35" s="102" t="n">
        <f aca="false">C35</f>
        <v>3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3</v>
      </c>
      <c r="D36" s="102" t="n">
        <f aca="false">C36</f>
        <v>3</v>
      </c>
      <c r="E36" s="82" t="str">
        <f aca="false">IF(C36=D36,"-",D36-C36)</f>
        <v>-</v>
      </c>
      <c r="F36" s="83" t="n">
        <f aca="false">IF(C36=0,"-",D36/C36)</f>
        <v>1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43</v>
      </c>
      <c r="D39" s="102" t="n">
        <f aca="false">C39</f>
        <v>43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0</v>
      </c>
      <c r="D40" s="102" t="n">
        <f aca="false">C40</f>
        <v>0</v>
      </c>
      <c r="E40" s="82" t="str">
        <f aca="false">IF(C40=D40,"-",D40-C40)</f>
        <v>-</v>
      </c>
      <c r="F40" s="83" t="str">
        <f aca="false">IF(C40=0,"-",D40/C40)</f>
        <v>-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9966</v>
      </c>
      <c r="D41" s="102" t="n">
        <f aca="false">C41</f>
        <v>9966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2014</v>
      </c>
      <c r="D42" s="102" t="n">
        <f aca="false">SUM(D43:D46)</f>
        <v>2014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1514</v>
      </c>
      <c r="D43" s="102" t="n">
        <f aca="false">C43</f>
        <v>1514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244</v>
      </c>
      <c r="D44" s="102" t="n">
        <f aca="false">C44</f>
        <v>244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256</v>
      </c>
      <c r="D46" s="102" t="n">
        <f aca="false">C46</f>
        <v>256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1659</v>
      </c>
      <c r="D48" s="102" t="n">
        <f aca="false">C48</f>
        <v>1659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150</v>
      </c>
      <c r="D49" s="102" t="n">
        <f aca="false">C49</f>
        <v>150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245</v>
      </c>
      <c r="D50" s="102" t="n">
        <f aca="false">C50</f>
        <v>245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18113</v>
      </c>
      <c r="D51" s="110" t="n">
        <f aca="false">SUM(D52:D55)</f>
        <v>18113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15</v>
      </c>
      <c r="D52" s="102" t="n">
        <f aca="false">C52</f>
        <v>15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7598</v>
      </c>
      <c r="D53" s="102" t="n">
        <f aca="false">C53</f>
        <v>17598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500</v>
      </c>
      <c r="D55" s="102" t="n">
        <f aca="false">C55</f>
        <v>500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4100</v>
      </c>
      <c r="D56" s="110" t="n">
        <f aca="false">C56</f>
        <v>4100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5.13"/>
    <col collapsed="false" customWidth="true" hidden="true" outlineLevel="0" max="8" min="7" style="63" width="9.06"/>
    <col collapsed="false" customWidth="true" hidden="true" outlineLevel="0" max="9" min="9" style="63" width="15.13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201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1836881</v>
      </c>
      <c r="D7" s="76" t="n">
        <f aca="false">D8+D9+D10+D12+D13+D14+D15+D16+D17+D18+D19+D20+D21+D22+D24+D25+D26+D27</f>
        <v>1840495</v>
      </c>
      <c r="E7" s="21" t="n">
        <f aca="false">IF(C7=D7,"-",D7-C7)</f>
        <v>3614</v>
      </c>
      <c r="F7" s="77" t="n">
        <f aca="false">IF(C7=0,"-",D7/C7)</f>
        <v>1.002</v>
      </c>
      <c r="H7" s="78" t="n">
        <v>1840495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218958</v>
      </c>
      <c r="D8" s="81" t="n">
        <f aca="false">H8</f>
        <v>273500</v>
      </c>
      <c r="E8" s="82" t="n">
        <f aca="false">IF(C8=D8,"-",D8-C8)</f>
        <v>54542</v>
      </c>
      <c r="F8" s="83" t="n">
        <f aca="false">IF(C8=0,"-",D8/C8)</f>
        <v>1.2491</v>
      </c>
      <c r="H8" s="63" t="n">
        <v>273500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142352</v>
      </c>
      <c r="D9" s="81" t="n">
        <f aca="false">ROUND(H9-('[6]REZERWA NA MIGRACJĘ'!$C$21-'[7]REZERWA NA MIGRACJĘ'!$C$21),0)</f>
        <v>132472</v>
      </c>
      <c r="E9" s="82" t="n">
        <f aca="false">IF(C9=D9,"-",D9-C9)</f>
        <v>-9880</v>
      </c>
      <c r="F9" s="83" t="n">
        <f aca="false">IF(C9=0,"-",D9/C9)</f>
        <v>0.9306</v>
      </c>
      <c r="H9" s="63" t="n">
        <v>133126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728358</v>
      </c>
      <c r="D10" s="81" t="n">
        <f aca="false">ROUND(H10-('[6]REZERWA NA MIGRACJĘ'!$D$21-'[7]REZERWA NA MIGRACJĘ'!$D$21),0)+31509</f>
        <v>697666</v>
      </c>
      <c r="E10" s="82" t="n">
        <f aca="false">IF(C10=D10,"-",D10-C10)</f>
        <v>-30692</v>
      </c>
      <c r="F10" s="83" t="n">
        <f aca="false">IF(C10=0,"-",D10/C10)</f>
        <v>0.9579</v>
      </c>
      <c r="H10" s="63" t="n">
        <v>682903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18555</v>
      </c>
      <c r="D11" s="81" t="n">
        <f aca="false">ROUND(H11-('[6]REZERWA NA MIGRACJĘ'!$E$21-'[7]REZERWA NA MIGRACJĘ'!$E$21),0)</f>
        <v>31477</v>
      </c>
      <c r="E11" s="82" t="n">
        <f aca="false">IF(C11=D11,"-",D11-C11)</f>
        <v>12922</v>
      </c>
      <c r="F11" s="83" t="n">
        <f aca="false">IF(C11=0,"-",D11/C11)</f>
        <v>1.6964</v>
      </c>
      <c r="H11" s="63" t="n">
        <v>32421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56317</v>
      </c>
      <c r="D12" s="81" t="n">
        <f aca="false">ROUND(H12-('[6]REZERWA NA MIGRACJĘ'!$F$21-'[7]REZERWA NA MIGRACJĘ'!$F$21),0)</f>
        <v>53745</v>
      </c>
      <c r="E12" s="82" t="n">
        <f aca="false">IF(C12=D12,"-",D12-C12)</f>
        <v>-2572</v>
      </c>
      <c r="F12" s="83" t="n">
        <f aca="false">IF(C12=0,"-",D12/C12)</f>
        <v>0.9543</v>
      </c>
      <c r="H12" s="63" t="n">
        <v>54342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54851</v>
      </c>
      <c r="D13" s="81" t="n">
        <f aca="false">ROUND(H13-('[6]REZERWA NA MIGRACJĘ'!$G$21-'[7]REZERWA NA MIGRACJĘ'!$G$21),0)</f>
        <v>47663</v>
      </c>
      <c r="E13" s="82" t="n">
        <f aca="false">IF(C13=D13,"-",D13-C13)</f>
        <v>-7188</v>
      </c>
      <c r="F13" s="83" t="n">
        <f aca="false">IF(C13=0,"-",D13/C13)</f>
        <v>0.869</v>
      </c>
      <c r="H13" s="63" t="n">
        <v>48100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25785</v>
      </c>
      <c r="D14" s="81" t="n">
        <f aca="false">ROUND(H14-('[6]REZERWA NA MIGRACJĘ'!$H$21-'[7]REZERWA NA MIGRACJĘ'!$H$21),0)</f>
        <v>21239</v>
      </c>
      <c r="E14" s="82" t="n">
        <f aca="false">IF(C14=D14,"-",D14-C14)</f>
        <v>-4546</v>
      </c>
      <c r="F14" s="83" t="n">
        <f aca="false">IF(C14=0,"-",D14/C14)</f>
        <v>0.8237</v>
      </c>
      <c r="H14" s="63" t="n">
        <v>21654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12365</v>
      </c>
      <c r="D15" s="81" t="n">
        <f aca="false">ROUND(H15-('[6]REZERWA NA MIGRACJĘ'!$I$21-'[7]REZERWA NA MIGRACJĘ'!$I$21),0)</f>
        <v>11630</v>
      </c>
      <c r="E15" s="82" t="n">
        <f aca="false">IF(C15=D15,"-",D15-C15)</f>
        <v>-735</v>
      </c>
      <c r="F15" s="83" t="n">
        <f aca="false">IF(C15=0,"-",D15/C15)</f>
        <v>0.9406</v>
      </c>
      <c r="H15" s="63" t="n">
        <v>11653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81378</v>
      </c>
      <c r="D16" s="81" t="n">
        <f aca="false">ROUND(H16-('[6]REZERWA NA MIGRACJĘ'!$J21-'[7]REZERWA NA MIGRACJĘ'!$J$21),0)</f>
        <v>73875</v>
      </c>
      <c r="E16" s="82" t="n">
        <f aca="false">IF(C16=D16,"-",D16-C16)</f>
        <v>-7503</v>
      </c>
      <c r="F16" s="83" t="n">
        <f aca="false">IF(C16=0,"-",D16/C16)</f>
        <v>0.9078</v>
      </c>
      <c r="H16" s="63" t="n">
        <v>74235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18642</v>
      </c>
      <c r="D17" s="81" t="n">
        <f aca="false">ROUND(H17,0)</f>
        <v>12500</v>
      </c>
      <c r="E17" s="82" t="n">
        <f aca="false">IF(C17=D17,"-",D17-C17)</f>
        <v>-6142</v>
      </c>
      <c r="F17" s="83" t="n">
        <f aca="false">IF(C17=0,"-",D17/C17)</f>
        <v>0.6705</v>
      </c>
      <c r="H17" s="63" t="n">
        <v>1250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2200</v>
      </c>
      <c r="D18" s="81" t="n">
        <f aca="false">ROUND(H18,0)</f>
        <v>2081</v>
      </c>
      <c r="E18" s="82" t="n">
        <f aca="false">IF(C18=D18,"-",D18-C18)</f>
        <v>-119</v>
      </c>
      <c r="F18" s="83" t="n">
        <f aca="false">IF(C18=0,"-",D18/C18)</f>
        <v>0.9459</v>
      </c>
      <c r="H18" s="63" t="n">
        <v>2081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4618</v>
      </c>
      <c r="D19" s="81" t="n">
        <f aca="false">ROUND(H19-('[6]REZERWA NA MIGRACJĘ'!$K$21-'[7]REZERWA NA MIGRACJĘ'!$K$21),0)-18</f>
        <v>4617</v>
      </c>
      <c r="E19" s="82" t="n">
        <f aca="false">IF(C19=D19,"-",D19-C19)</f>
        <v>-1</v>
      </c>
      <c r="F19" s="83" t="n">
        <f aca="false">IF(C19=0,"-",D19/C19)</f>
        <v>0.9998</v>
      </c>
      <c r="H19" s="63" t="n">
        <v>4662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34349</v>
      </c>
      <c r="D20" s="81" t="n">
        <f aca="false">ROUND(H20-('[6]REZERWA NA MIGRACJĘ'!$L$21-'[7]REZERWA NA MIGRACJĘ'!$L$21),0)</f>
        <v>35331</v>
      </c>
      <c r="E20" s="82" t="n">
        <f aca="false">IF(C20=D20,"-",D20-C20)</f>
        <v>982</v>
      </c>
      <c r="F20" s="83" t="n">
        <f aca="false">IF(C20=0,"-",D20/C20)</f>
        <v>1.0286</v>
      </c>
      <c r="H20" s="63" t="n">
        <v>37523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21000</v>
      </c>
      <c r="D21" s="81" t="n">
        <f aca="false">H21</f>
        <v>21800</v>
      </c>
      <c r="E21" s="82" t="n">
        <f aca="false">IF(C21=D21,"-",D21-C21)</f>
        <v>800</v>
      </c>
      <c r="F21" s="83" t="n">
        <f aca="false">IF(C21=0,"-",D21/C21)</f>
        <v>1.0381</v>
      </c>
      <c r="H21" s="63" t="n">
        <v>2180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303019</v>
      </c>
      <c r="D22" s="81" t="n">
        <f aca="false">H22-31509</f>
        <v>275125</v>
      </c>
      <c r="E22" s="82" t="n">
        <f aca="false">IF(C22=D22,"-",D22-C22)</f>
        <v>-27894</v>
      </c>
      <c r="F22" s="83" t="n">
        <f aca="false">IF(C22=0,"-",D22/C22)</f>
        <v>0.9079</v>
      </c>
      <c r="H22" s="63" t="n">
        <v>306634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1393</v>
      </c>
      <c r="D23" s="81" t="n">
        <f aca="false">H23</f>
        <v>1500</v>
      </c>
      <c r="E23" s="82" t="n">
        <f aca="false">IF(C23=D23,"-",D23-C23)</f>
        <v>107</v>
      </c>
      <c r="F23" s="83" t="n">
        <f aca="false">IF(C23=0,"-",D23/C23)</f>
        <v>1.0768</v>
      </c>
      <c r="H23" s="63" t="n">
        <v>150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32689</v>
      </c>
      <c r="D26" s="81" t="n">
        <f aca="false">ROUND('[6]REZERWA NA MIGRACJĘ'!$B$21,0)</f>
        <v>177251</v>
      </c>
      <c r="E26" s="82" t="n">
        <f aca="false">IF(C26=D26,"-",D26-C26)</f>
        <v>44562</v>
      </c>
      <c r="F26" s="83" t="n">
        <f aca="false">IF(C26=0,"-",D26/C26)</f>
        <v>1.3358</v>
      </c>
      <c r="H26" s="63" t="n">
        <v>155782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0</v>
      </c>
      <c r="D27" s="81" t="n">
        <f aca="false">ROUND(H27-('[6]REZERWA NA MIGRACJĘ'!$M$21-'[7]REZERWA NA MIGRACJĘ'!$M$21),0)+18</f>
        <v>0</v>
      </c>
      <c r="E27" s="82" t="str">
        <f aca="false">IF(C27=D27,"-",D27-C27)</f>
        <v>-</v>
      </c>
      <c r="F27" s="83" t="str">
        <f aca="false">IF(C27=0,"-",D27/C27)</f>
        <v>-</v>
      </c>
      <c r="H27" s="63" t="n">
        <v>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86352</v>
      </c>
      <c r="D29" s="94" t="n">
        <f aca="false">C29</f>
        <v>86352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17917</v>
      </c>
      <c r="D30" s="31" t="n">
        <f aca="false">D31+D32+D33+D41+D42+D48+D49+D50+D47</f>
        <v>17917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732</v>
      </c>
      <c r="D31" s="102" t="n">
        <f aca="false">C31</f>
        <v>732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1711</v>
      </c>
      <c r="D32" s="102" t="n">
        <f aca="false">C32</f>
        <v>1711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63</v>
      </c>
      <c r="D33" s="102" t="n">
        <f aca="false">D34+D36+D37+D38+D39+D40</f>
        <v>63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31</v>
      </c>
      <c r="D34" s="102" t="n">
        <f aca="false">C34</f>
        <v>31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28</v>
      </c>
      <c r="D35" s="102" t="n">
        <f aca="false">C35</f>
        <v>28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0</v>
      </c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29</v>
      </c>
      <c r="D39" s="102" t="n">
        <f aca="false">C39</f>
        <v>29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3</v>
      </c>
      <c r="D40" s="102" t="n">
        <f aca="false">C40</f>
        <v>3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10416</v>
      </c>
      <c r="D41" s="102" t="n">
        <f aca="false">C41</f>
        <v>10416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2095</v>
      </c>
      <c r="D42" s="102" t="n">
        <f aca="false">SUM(D43:D46)</f>
        <v>2095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1582</v>
      </c>
      <c r="D43" s="102" t="n">
        <f aca="false">C43</f>
        <v>1582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255</v>
      </c>
      <c r="D44" s="102" t="n">
        <f aca="false">C44</f>
        <v>255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258</v>
      </c>
      <c r="D46" s="102" t="n">
        <f aca="false">C46</f>
        <v>258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2688</v>
      </c>
      <c r="D48" s="102" t="n">
        <f aca="false">C48</f>
        <v>2688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80</v>
      </c>
      <c r="D49" s="102" t="n">
        <f aca="false">C49</f>
        <v>80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132</v>
      </c>
      <c r="D50" s="102" t="n">
        <f aca="false">C50</f>
        <v>132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200</v>
      </c>
      <c r="D51" s="110" t="n">
        <f aca="false">SUM(D52:D55)</f>
        <v>200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200</v>
      </c>
      <c r="D52" s="102" t="n">
        <f aca="false">C52</f>
        <v>200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0</v>
      </c>
      <c r="D53" s="102" t="n">
        <f aca="false">C53</f>
        <v>0</v>
      </c>
      <c r="E53" s="112" t="str">
        <f aca="false">IF(C53=D53,"-",D53-C53)</f>
        <v>-</v>
      </c>
      <c r="F53" s="121" t="str">
        <f aca="false">IF(C53=0,"-",D53/C53)</f>
        <v>-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0</v>
      </c>
      <c r="D55" s="102" t="n">
        <f aca="false">C55</f>
        <v>0</v>
      </c>
      <c r="E55" s="112" t="str">
        <f aca="false">IF(C55=D55,"-",D55-C55)</f>
        <v>-</v>
      </c>
      <c r="F55" s="121" t="str">
        <f aca="false">IF(C55=0,"-",D55/C55)</f>
        <v>-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3</v>
      </c>
      <c r="D56" s="110" t="n">
        <f aca="false">C56</f>
        <v>3</v>
      </c>
      <c r="E56" s="21" t="str">
        <f aca="false">IF(C56=D56,"-",D56-C56)</f>
        <v>-</v>
      </c>
      <c r="F56" s="111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4.41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202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4655365</v>
      </c>
      <c r="D7" s="76" t="n">
        <f aca="false">D8+D9+D10+D12+D13+D14+D15+D16+D17+D18+D19+D20+D21+D22+D24+D25+D26+D27</f>
        <v>4650214</v>
      </c>
      <c r="E7" s="21" t="n">
        <f aca="false">IF(C7=D7,"-",D7-C7)</f>
        <v>-5151</v>
      </c>
      <c r="F7" s="77" t="n">
        <f aca="false">IF(C7=0,"-",D7/C7)</f>
        <v>0.999</v>
      </c>
      <c r="H7" s="78" t="n">
        <v>4650214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24" t="n">
        <v>665000</v>
      </c>
      <c r="D8" s="81" t="n">
        <f aca="false">H8</f>
        <v>665000</v>
      </c>
      <c r="E8" s="82" t="str">
        <f aca="false">IF(C8=D8,"-",D8-C8)</f>
        <v>-</v>
      </c>
      <c r="F8" s="83" t="n">
        <f aca="false">IF(C8=0,"-",D8/C8)</f>
        <v>1</v>
      </c>
      <c r="H8" s="63" t="n">
        <v>665000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24" t="n">
        <v>376200</v>
      </c>
      <c r="D9" s="81" t="n">
        <f aca="false">ROUND(H9-('[6]REZERWA NA MIGRACJĘ'!$C$22-'[7]REZERWA NA MIGRACJĘ'!$C$22),0)</f>
        <v>377351</v>
      </c>
      <c r="E9" s="82" t="n">
        <f aca="false">IF(C9=D9,"-",D9-C9)</f>
        <v>1151</v>
      </c>
      <c r="F9" s="83" t="n">
        <f aca="false">IF(C9=0,"-",D9/C9)</f>
        <v>1.0031</v>
      </c>
      <c r="H9" s="63" t="n">
        <v>377585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24" t="n">
        <v>2030446</v>
      </c>
      <c r="D10" s="81" t="n">
        <f aca="false">ROUND(H10-('[6]REZERWA NA MIGRACJĘ'!$D$22-'[7]REZERWA NA MIGRACJĘ'!$D$22),0)+40493</f>
        <v>2061510</v>
      </c>
      <c r="E10" s="82" t="n">
        <f aca="false">IF(C10=D10,"-",D10-C10)</f>
        <v>31064</v>
      </c>
      <c r="F10" s="83" t="n">
        <f aca="false">IF(C10=0,"-",D10/C10)</f>
        <v>1.0153</v>
      </c>
      <c r="H10" s="63" t="n">
        <v>2027334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24" t="n">
        <v>86000</v>
      </c>
      <c r="D11" s="81" t="n">
        <f aca="false">ROUND(H11-('[6]REZERWA NA MIGRACJĘ'!$E$22-'[7]REZERWA NA MIGRACJĘ'!$E$22),0)</f>
        <v>85336</v>
      </c>
      <c r="E11" s="82" t="n">
        <f aca="false">IF(C11=D11,"-",D11-C11)</f>
        <v>-664</v>
      </c>
      <c r="F11" s="83" t="n">
        <f aca="false">IF(C11=0,"-",D11/C11)</f>
        <v>0.9923</v>
      </c>
      <c r="H11" s="63" t="n">
        <v>85620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24" t="n">
        <v>140950</v>
      </c>
      <c r="D12" s="81" t="n">
        <f aca="false">ROUND(H12-('[6]REZERWA NA MIGRACJĘ'!$F$22-'[7]REZERWA NA MIGRACJĘ'!$F$22),0)</f>
        <v>128474</v>
      </c>
      <c r="E12" s="82" t="n">
        <f aca="false">IF(C12=D12,"-",D12-C12)</f>
        <v>-12476</v>
      </c>
      <c r="F12" s="83" t="n">
        <f aca="false">IF(C12=0,"-",D12/C12)</f>
        <v>0.9115</v>
      </c>
      <c r="H12" s="63" t="n">
        <v>128563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24" t="n">
        <v>120000</v>
      </c>
      <c r="D13" s="81" t="n">
        <f aca="false">ROUND(H13-('[6]REZERWA NA MIGRACJĘ'!$G$22-'[7]REZERWA NA MIGRACJĘ'!$G$22),0)</f>
        <v>120388</v>
      </c>
      <c r="E13" s="82" t="n">
        <f aca="false">IF(C13=D13,"-",D13-C13)</f>
        <v>388</v>
      </c>
      <c r="F13" s="83" t="n">
        <f aca="false">IF(C13=0,"-",D13/C13)</f>
        <v>1.0032</v>
      </c>
      <c r="H13" s="63" t="n">
        <v>120636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24" t="n">
        <v>57900</v>
      </c>
      <c r="D14" s="81" t="n">
        <f aca="false">ROUND(H14-('[6]REZERWA NA MIGRACJĘ'!$H$22-'[7]REZERWA NA MIGRACJĘ'!$H$22),0)</f>
        <v>58540</v>
      </c>
      <c r="E14" s="82" t="n">
        <f aca="false">IF(C14=D14,"-",D14-C14)</f>
        <v>640</v>
      </c>
      <c r="F14" s="83" t="n">
        <f aca="false">IF(C14=0,"-",D14/C14)</f>
        <v>1.0111</v>
      </c>
      <c r="H14" s="63" t="n">
        <v>58755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24" t="n">
        <v>37400</v>
      </c>
      <c r="D15" s="81" t="n">
        <f aca="false">ROUND(H15-('[6]REZERWA NA MIGRACJĘ'!$I$22-'[7]REZERWA NA MIGRACJĘ'!$I$22),0)</f>
        <v>37002</v>
      </c>
      <c r="E15" s="82" t="n">
        <f aca="false">IF(C15=D15,"-",D15-C15)</f>
        <v>-398</v>
      </c>
      <c r="F15" s="83" t="n">
        <f aca="false">IF(C15=0,"-",D15/C15)</f>
        <v>0.9894</v>
      </c>
      <c r="H15" s="63" t="n">
        <v>37014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24" t="n">
        <v>155600</v>
      </c>
      <c r="D16" s="81" t="n">
        <f aca="false">ROUND(H16-('[6]REZERWA NA MIGRACJĘ'!$J22-'[7]REZERWA NA MIGRACJĘ'!$J$22),0)</f>
        <v>154926</v>
      </c>
      <c r="E16" s="82" t="n">
        <f aca="false">IF(C16=D16,"-",D16-C16)</f>
        <v>-674</v>
      </c>
      <c r="F16" s="83" t="n">
        <f aca="false">IF(C16=0,"-",D16/C16)</f>
        <v>0.9957</v>
      </c>
      <c r="H16" s="63" t="n">
        <v>154902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24" t="n">
        <v>57000</v>
      </c>
      <c r="D17" s="81" t="n">
        <f aca="false">ROUND(H17,0)</f>
        <v>57000</v>
      </c>
      <c r="E17" s="82" t="str">
        <f aca="false">IF(C17=D17,"-",D17-C17)</f>
        <v>-</v>
      </c>
      <c r="F17" s="83" t="n">
        <f aca="false">IF(C17=0,"-",D17/C17)</f>
        <v>1</v>
      </c>
      <c r="H17" s="63" t="n">
        <v>5700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24" t="n">
        <v>2500</v>
      </c>
      <c r="D18" s="81" t="n">
        <f aca="false">ROUND(H18,0)</f>
        <v>2500</v>
      </c>
      <c r="E18" s="82" t="str">
        <f aca="false">IF(C18=D18,"-",D18-C18)</f>
        <v>-</v>
      </c>
      <c r="F18" s="83" t="n">
        <f aca="false">IF(C18=0,"-",D18/C18)</f>
        <v>1</v>
      </c>
      <c r="H18" s="63" t="n">
        <v>2500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24" t="n">
        <v>9000</v>
      </c>
      <c r="D19" s="81" t="n">
        <f aca="false">ROUND(H19-('[6]REZERWA NA MIGRACJĘ'!$K$22-'[7]REZERWA NA MIGRACJĘ'!$K$22),0)-196</f>
        <v>8868</v>
      </c>
      <c r="E19" s="82" t="n">
        <f aca="false">IF(C19=D19,"-",D19-C19)</f>
        <v>-132</v>
      </c>
      <c r="F19" s="83" t="n">
        <f aca="false">IF(C19=0,"-",D19/C19)</f>
        <v>0.9853</v>
      </c>
      <c r="H19" s="63" t="n">
        <v>9066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24" t="n">
        <v>108600</v>
      </c>
      <c r="D20" s="81" t="n">
        <f aca="false">ROUND(H20-('[6]REZERWA NA MIGRACJĘ'!$L$22-'[7]REZERWA NA MIGRACJĘ'!$L$22),0)</f>
        <v>107384</v>
      </c>
      <c r="E20" s="82" t="n">
        <f aca="false">IF(C20=D20,"-",D20-C20)</f>
        <v>-1216</v>
      </c>
      <c r="F20" s="83" t="n">
        <f aca="false">IF(C20=0,"-",D20/C20)</f>
        <v>0.9888</v>
      </c>
      <c r="H20" s="63" t="n">
        <v>108614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24" t="n">
        <v>51700</v>
      </c>
      <c r="D21" s="81" t="n">
        <f aca="false">H21</f>
        <v>51700</v>
      </c>
      <c r="E21" s="82" t="str">
        <f aca="false">IF(C21=D21,"-",D21-C21)</f>
        <v>-</v>
      </c>
      <c r="F21" s="83" t="n">
        <f aca="false">IF(C21=0,"-",D21/C21)</f>
        <v>1</v>
      </c>
      <c r="H21" s="63" t="n">
        <v>5170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24" t="n">
        <v>669981</v>
      </c>
      <c r="D22" s="81" t="n">
        <f aca="false">H22-40493</f>
        <v>629488</v>
      </c>
      <c r="E22" s="82" t="n">
        <f aca="false">IF(C22=D22,"-",D22-C22)</f>
        <v>-40493</v>
      </c>
      <c r="F22" s="83" t="n">
        <f aca="false">IF(C22=0,"-",D22/C22)</f>
        <v>0.9396</v>
      </c>
      <c r="H22" s="63" t="n">
        <v>669981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24" t="n">
        <v>1500</v>
      </c>
      <c r="D23" s="81" t="n">
        <f aca="false">H23</f>
        <v>1500</v>
      </c>
      <c r="E23" s="82" t="str">
        <f aca="false">IF(C23=D23,"-",D23-C23)</f>
        <v>-</v>
      </c>
      <c r="F23" s="83" t="n">
        <f aca="false">IF(C23=0,"-",D23/C23)</f>
        <v>1</v>
      </c>
      <c r="H23" s="63" t="n">
        <v>150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24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24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24" t="n">
        <v>173088</v>
      </c>
      <c r="D26" s="81" t="n">
        <f aca="false">ROUND('[6]REZERWA NA MIGRACJĘ'!$B$22,0)</f>
        <v>190083</v>
      </c>
      <c r="E26" s="82" t="n">
        <f aca="false">IF(C26=D26,"-",D26-C26)</f>
        <v>16995</v>
      </c>
      <c r="F26" s="83" t="n">
        <f aca="false">IF(C26=0,"-",D26/C26)</f>
        <v>1.0982</v>
      </c>
      <c r="H26" s="63" t="n">
        <v>181564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24" t="n">
        <v>0</v>
      </c>
      <c r="D27" s="81" t="n">
        <f aca="false">ROUND(H27-('[6]REZERWA NA MIGRACJĘ'!$M$22-'[7]REZERWA NA MIGRACJĘ'!$M$22),0)+196</f>
        <v>0</v>
      </c>
      <c r="E27" s="82" t="str">
        <f aca="false">IF(C27=D27,"-",D27-C27)</f>
        <v>-</v>
      </c>
      <c r="F27" s="83" t="str">
        <f aca="false">IF(C27=0,"-",D27/C27)</f>
        <v>-</v>
      </c>
      <c r="H27" s="63" t="n">
        <v>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138440</v>
      </c>
      <c r="D29" s="94" t="n">
        <f aca="false">C29</f>
        <v>138440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42506</v>
      </c>
      <c r="D30" s="31" t="n">
        <f aca="false">D31+D32+D33+D41+D42+D48+D49+D50+D47</f>
        <v>42506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2074</v>
      </c>
      <c r="D31" s="102" t="n">
        <f aca="false">C31</f>
        <v>2074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7206</v>
      </c>
      <c r="D32" s="102" t="n">
        <f aca="false">C32</f>
        <v>7206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327</v>
      </c>
      <c r="D33" s="102" t="n">
        <f aca="false">D34+D36+D37+D38+D39+D40</f>
        <v>327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41</v>
      </c>
      <c r="D34" s="102" t="n">
        <f aca="false">C34</f>
        <v>41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41</v>
      </c>
      <c r="D35" s="102" t="n">
        <f aca="false">C35</f>
        <v>41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0</v>
      </c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223</v>
      </c>
      <c r="D39" s="102" t="n">
        <f aca="false">C39</f>
        <v>223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63</v>
      </c>
      <c r="D40" s="102" t="n">
        <f aca="false">C40</f>
        <v>63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21781</v>
      </c>
      <c r="D41" s="102" t="n">
        <f aca="false">C41</f>
        <v>21781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4390</v>
      </c>
      <c r="D42" s="102" t="n">
        <f aca="false">SUM(D43:D46)</f>
        <v>4390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3309</v>
      </c>
      <c r="D43" s="102" t="n">
        <f aca="false">C43</f>
        <v>3309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534</v>
      </c>
      <c r="D44" s="102" t="n">
        <f aca="false">C44</f>
        <v>534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547</v>
      </c>
      <c r="D46" s="102" t="n">
        <f aca="false">C46</f>
        <v>547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6256</v>
      </c>
      <c r="D48" s="102" t="n">
        <f aca="false">C48</f>
        <v>6256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0</v>
      </c>
      <c r="D49" s="102" t="n">
        <f aca="false">C49</f>
        <v>0</v>
      </c>
      <c r="E49" s="82" t="str">
        <f aca="false">IF(C49=D49,"-",D49-C49)</f>
        <v>-</v>
      </c>
      <c r="F49" s="108" t="str">
        <f aca="false">IF(C49=0,"-",D49/C49)</f>
        <v>-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472</v>
      </c>
      <c r="D50" s="102" t="n">
        <f aca="false">C50</f>
        <v>472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23387</v>
      </c>
      <c r="D51" s="110" t="n">
        <f aca="false">SUM(D52:D55)</f>
        <v>23387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1235</v>
      </c>
      <c r="D52" s="102" t="n">
        <f aca="false">C52</f>
        <v>1235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8707</v>
      </c>
      <c r="D53" s="102" t="n">
        <f aca="false">C53</f>
        <v>18707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3445</v>
      </c>
      <c r="D55" s="102" t="n">
        <f aca="false">C55</f>
        <v>3445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5259</v>
      </c>
      <c r="D56" s="110" t="n">
        <f aca="false">C56</f>
        <v>5259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5.41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203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2374591</v>
      </c>
      <c r="D7" s="76" t="n">
        <f aca="false">D8+D9+D10+D12+D13+D14+D15+D16+D17+D18+D19+D20+D21+D22+D24+D25+D26+D27</f>
        <v>2379567</v>
      </c>
      <c r="E7" s="21" t="n">
        <f aca="false">IF(C7=D7,"-",D7-C7)</f>
        <v>4976</v>
      </c>
      <c r="F7" s="77" t="n">
        <f aca="false">IF(C7=0,"-",D7/C7)</f>
        <v>1.002</v>
      </c>
      <c r="H7" s="78" t="n">
        <v>2379567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314404</v>
      </c>
      <c r="D8" s="81" t="n">
        <f aca="false">H8</f>
        <v>334666</v>
      </c>
      <c r="E8" s="82" t="n">
        <f aca="false">IF(C8=D8,"-",D8-C8)</f>
        <v>20262</v>
      </c>
      <c r="F8" s="83" t="n">
        <f aca="false">IF(C8=0,"-",D8/C8)</f>
        <v>1.0644</v>
      </c>
      <c r="H8" s="63" t="n">
        <v>334666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177424</v>
      </c>
      <c r="D9" s="81" t="n">
        <f aca="false">ROUND(H9-('[6]REZERWA NA MIGRACJĘ'!$C$23-'[7]REZERWA NA MIGRACJĘ'!$C$23),0)</f>
        <v>173868</v>
      </c>
      <c r="E9" s="82" t="n">
        <f aca="false">IF(C9=D9,"-",D9-C9)</f>
        <v>-3556</v>
      </c>
      <c r="F9" s="83" t="n">
        <f aca="false">IF(C9=0,"-",D9/C9)</f>
        <v>0.98</v>
      </c>
      <c r="H9" s="63" t="n">
        <v>174070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1021291</v>
      </c>
      <c r="D10" s="81" t="n">
        <f aca="false">ROUND(H10-('[6]REZERWA NA MIGRACJĘ'!$D$23-'[7]REZERWA NA MIGRACJĘ'!$D$23),0)+1+1590</f>
        <v>1030190</v>
      </c>
      <c r="E10" s="82" t="n">
        <f aca="false">IF(C10=D10,"-",D10-C10)</f>
        <v>8899</v>
      </c>
      <c r="F10" s="83" t="n">
        <f aca="false">IF(C10=0,"-",D10/C10)</f>
        <v>1.0087</v>
      </c>
      <c r="H10" s="63" t="n">
        <v>1034313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46748</v>
      </c>
      <c r="D11" s="81" t="n">
        <f aca="false">ROUND(H11-('[6]REZERWA NA MIGRACJĘ'!$E$23-'[7]REZERWA NA MIGRACJĘ'!$E$23),0)</f>
        <v>51033</v>
      </c>
      <c r="E11" s="82" t="n">
        <f aca="false">IF(C11=D11,"-",D11-C11)</f>
        <v>4285</v>
      </c>
      <c r="F11" s="83" t="n">
        <f aca="false">IF(C11=0,"-",D11/C11)</f>
        <v>1.0917</v>
      </c>
      <c r="H11" s="63" t="n">
        <v>51532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73013</v>
      </c>
      <c r="D12" s="81" t="n">
        <f aca="false">ROUND(H12-('[6]REZERWA NA MIGRACJĘ'!$F$23-'[7]REZERWA NA MIGRACJĘ'!$F$23),0)</f>
        <v>65379</v>
      </c>
      <c r="E12" s="82" t="n">
        <f aca="false">IF(C12=D12,"-",D12-C12)</f>
        <v>-7634</v>
      </c>
      <c r="F12" s="83" t="n">
        <f aca="false">IF(C12=0,"-",D12/C12)</f>
        <v>0.8954</v>
      </c>
      <c r="H12" s="63" t="n">
        <v>65825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62732</v>
      </c>
      <c r="D13" s="81" t="n">
        <f aca="false">ROUND(H13-('[6]REZERWA NA MIGRACJĘ'!$G$23-'[7]REZERWA NA MIGRACJĘ'!$G$23),0)</f>
        <v>61304</v>
      </c>
      <c r="E13" s="82" t="n">
        <f aca="false">IF(C13=D13,"-",D13-C13)</f>
        <v>-1428</v>
      </c>
      <c r="F13" s="83" t="n">
        <f aca="false">IF(C13=0,"-",D13/C13)</f>
        <v>0.9772</v>
      </c>
      <c r="H13" s="63" t="n">
        <v>61547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36045</v>
      </c>
      <c r="D14" s="81" t="n">
        <f aca="false">ROUND(H14-('[6]REZERWA NA MIGRACJĘ'!$H$23-'[7]REZERWA NA MIGRACJĘ'!$H$23),0)</f>
        <v>33707</v>
      </c>
      <c r="E14" s="82" t="n">
        <f aca="false">IF(C14=D14,"-",D14-C14)</f>
        <v>-2338</v>
      </c>
      <c r="F14" s="83" t="n">
        <f aca="false">IF(C14=0,"-",D14/C14)</f>
        <v>0.9351</v>
      </c>
      <c r="H14" s="63" t="n">
        <v>34361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6444</v>
      </c>
      <c r="D15" s="81" t="n">
        <f aca="false">ROUND(H15-('[6]REZERWA NA MIGRACJĘ'!$I$23-'[7]REZERWA NA MIGRACJĘ'!$I$23),0)</f>
        <v>5817</v>
      </c>
      <c r="E15" s="82" t="n">
        <f aca="false">IF(C15=D15,"-",D15-C15)</f>
        <v>-627</v>
      </c>
      <c r="F15" s="83" t="n">
        <f aca="false">IF(C15=0,"-",D15/C15)</f>
        <v>0.9027</v>
      </c>
      <c r="H15" s="63" t="n">
        <v>5846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96846</v>
      </c>
      <c r="D16" s="81" t="n">
        <f aca="false">ROUND(H16-('[6]REZERWA NA MIGRACJĘ'!$J23-'[7]REZERWA NA MIGRACJĘ'!$J$23),0)</f>
        <v>84390</v>
      </c>
      <c r="E16" s="82" t="n">
        <f aca="false">IF(C16=D16,"-",D16-C16)</f>
        <v>-12456</v>
      </c>
      <c r="F16" s="83" t="n">
        <f aca="false">IF(C16=0,"-",D16/C16)</f>
        <v>0.8714</v>
      </c>
      <c r="H16" s="63" t="n">
        <v>84428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32786</v>
      </c>
      <c r="D17" s="81" t="n">
        <f aca="false">ROUND(H17,0)</f>
        <v>18123</v>
      </c>
      <c r="E17" s="82" t="n">
        <f aca="false">IF(C17=D17,"-",D17-C17)</f>
        <v>-14663</v>
      </c>
      <c r="F17" s="83" t="n">
        <f aca="false">IF(C17=0,"-",D17/C17)</f>
        <v>0.5528</v>
      </c>
      <c r="H17" s="63" t="n">
        <v>18123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1748</v>
      </c>
      <c r="D18" s="81" t="n">
        <f aca="false">ROUND(H18,0)</f>
        <v>1748</v>
      </c>
      <c r="E18" s="82" t="str">
        <f aca="false">IF(C18=D18,"-",D18-C18)</f>
        <v>-</v>
      </c>
      <c r="F18" s="83" t="n">
        <f aca="false">IF(C18=0,"-",D18/C18)</f>
        <v>1</v>
      </c>
      <c r="H18" s="63" t="n">
        <v>1748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6117</v>
      </c>
      <c r="D19" s="81" t="n">
        <f aca="false">ROUND(H19-('[6]REZERWA NA MIGRACJĘ'!$K$23-'[7]REZERWA NA MIGRACJĘ'!$K$23),0)</f>
        <v>6625</v>
      </c>
      <c r="E19" s="82" t="n">
        <f aca="false">IF(C19=D19,"-",D19-C19)</f>
        <v>508</v>
      </c>
      <c r="F19" s="83" t="n">
        <f aca="false">IF(C19=0,"-",D19/C19)</f>
        <v>1.083</v>
      </c>
      <c r="H19" s="63" t="n">
        <v>6632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51123</v>
      </c>
      <c r="D20" s="81" t="n">
        <f aca="false">ROUND(H20-('[6]REZERWA NA MIGRACJĘ'!$L$23-'[7]REZERWA NA MIGRACJĘ'!$L$23),0)</f>
        <v>47317</v>
      </c>
      <c r="E20" s="82" t="n">
        <f aca="false">IF(C20=D20,"-",D20-C20)</f>
        <v>-3806</v>
      </c>
      <c r="F20" s="83" t="n">
        <f aca="false">IF(C20=0,"-",D20/C20)</f>
        <v>0.9256</v>
      </c>
      <c r="H20" s="63" t="n">
        <v>48683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30671</v>
      </c>
      <c r="D21" s="81" t="n">
        <f aca="false">H21</f>
        <v>25373</v>
      </c>
      <c r="E21" s="82" t="n">
        <f aca="false">IF(C21=D21,"-",D21-C21)</f>
        <v>-5298</v>
      </c>
      <c r="F21" s="83" t="n">
        <f aca="false">IF(C21=0,"-",D21/C21)</f>
        <v>0.8273</v>
      </c>
      <c r="H21" s="63" t="n">
        <v>25373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361063</v>
      </c>
      <c r="D22" s="81" t="n">
        <f aca="false">H22-1590</f>
        <v>359520</v>
      </c>
      <c r="E22" s="82" t="n">
        <f aca="false">IF(C22=D22,"-",D22-C22)</f>
        <v>-1543</v>
      </c>
      <c r="F22" s="83" t="n">
        <f aca="false">IF(C22=0,"-",D22/C22)</f>
        <v>0.9957</v>
      </c>
      <c r="H22" s="63" t="n">
        <v>361110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709</v>
      </c>
      <c r="D23" s="81" t="n">
        <f aca="false">H23</f>
        <v>709</v>
      </c>
      <c r="E23" s="82" t="str">
        <f aca="false">IF(C23=D23,"-",D23-C23)</f>
        <v>-</v>
      </c>
      <c r="F23" s="83" t="n">
        <f aca="false">IF(C23=0,"-",D23/C23)</f>
        <v>1</v>
      </c>
      <c r="H23" s="63" t="n">
        <v>709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00178</v>
      </c>
      <c r="D26" s="81" t="n">
        <f aca="false">ROUND('[6]REZERWA NA MIGRACJĘ'!$B$23,0)</f>
        <v>129308</v>
      </c>
      <c r="E26" s="82" t="n">
        <f aca="false">IF(C26=D26,"-",D26-C26)</f>
        <v>29130</v>
      </c>
      <c r="F26" s="83" t="n">
        <f aca="false">IF(C26=0,"-",D26/C26)</f>
        <v>1.2908</v>
      </c>
      <c r="H26" s="63" t="n">
        <v>120597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2706</v>
      </c>
      <c r="D27" s="81" t="n">
        <f aca="false">ROUND(H27-('[6]REZERWA NA MIGRACJĘ'!$M$23-'[7]REZERWA NA MIGRACJĘ'!$M$23),0)</f>
        <v>2232</v>
      </c>
      <c r="E27" s="82" t="n">
        <f aca="false">IF(C27=D27,"-",D27-C27)</f>
        <v>-474</v>
      </c>
      <c r="F27" s="83" t="n">
        <f aca="false">IF(C27=0,"-",D27/C27)</f>
        <v>0.8248</v>
      </c>
      <c r="H27" s="63" t="n">
        <v>2245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93966</v>
      </c>
      <c r="D29" s="94" t="n">
        <f aca="false">C29</f>
        <v>93966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19547</v>
      </c>
      <c r="D30" s="31" t="n">
        <f aca="false">D31+D32+D33+D41+D42+D48+D49+D50+D47</f>
        <v>19547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830</v>
      </c>
      <c r="D31" s="102" t="n">
        <f aca="false">C31</f>
        <v>830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2095</v>
      </c>
      <c r="D32" s="102" t="n">
        <f aca="false">C32</f>
        <v>2095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200</v>
      </c>
      <c r="D33" s="102" t="n">
        <f aca="false">D34+D36+D37+D38+D39+D40</f>
        <v>200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24</v>
      </c>
      <c r="D34" s="102" t="n">
        <f aca="false">C34</f>
        <v>24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24</v>
      </c>
      <c r="D35" s="102" t="n">
        <f aca="false">C35</f>
        <v>24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1</v>
      </c>
      <c r="D36" s="102" t="n">
        <f aca="false">C36</f>
        <v>1</v>
      </c>
      <c r="E36" s="82" t="str">
        <f aca="false">IF(C36=D36,"-",D36-C36)</f>
        <v>-</v>
      </c>
      <c r="F36" s="83" t="n">
        <f aca="false">IF(C36=0,"-",D36/C36)</f>
        <v>1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158</v>
      </c>
      <c r="D39" s="102" t="n">
        <f aca="false">C39</f>
        <v>158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17</v>
      </c>
      <c r="D40" s="102" t="n">
        <f aca="false">C40</f>
        <v>17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12134</v>
      </c>
      <c r="D41" s="102" t="n">
        <f aca="false">C41</f>
        <v>12134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2453</v>
      </c>
      <c r="D42" s="102" t="n">
        <f aca="false">SUM(D43:D46)</f>
        <v>2453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1843</v>
      </c>
      <c r="D43" s="102" t="n">
        <f aca="false">C43</f>
        <v>1843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297</v>
      </c>
      <c r="D44" s="102" t="n">
        <f aca="false">C44</f>
        <v>297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313</v>
      </c>
      <c r="D46" s="102" t="n">
        <f aca="false">C46</f>
        <v>313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1438</v>
      </c>
      <c r="D48" s="102" t="n">
        <f aca="false">C48</f>
        <v>1438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209</v>
      </c>
      <c r="D49" s="102" t="n">
        <f aca="false">C49</f>
        <v>209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188</v>
      </c>
      <c r="D50" s="102" t="n">
        <f aca="false">C50</f>
        <v>188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9565</v>
      </c>
      <c r="D51" s="110" t="n">
        <f aca="false">SUM(D52:D55)</f>
        <v>9565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15</v>
      </c>
      <c r="D52" s="102" t="n">
        <f aca="false">C52</f>
        <v>15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9330</v>
      </c>
      <c r="D53" s="102" t="n">
        <f aca="false">C53</f>
        <v>9330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220</v>
      </c>
      <c r="D55" s="102" t="n">
        <f aca="false">C55</f>
        <v>220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18</v>
      </c>
      <c r="D56" s="110" t="n">
        <f aca="false">C56</f>
        <v>18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6" min="3" style="63" width="20.7"/>
    <col collapsed="false" customWidth="true" hidden="true" outlineLevel="0" max="27" min="7" style="63" width="9.06"/>
    <col collapsed="false" customWidth="false" hidden="false" outlineLevel="0" max="257" min="28" style="63" width="9.14"/>
  </cols>
  <sheetData>
    <row r="1" s="65" customFormat="true" ht="39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76</v>
      </c>
      <c r="B2" s="66"/>
      <c r="C2" s="66"/>
    </row>
    <row r="3" customFormat="false" ht="33" hidden="false" customHeight="true" outlineLevel="0" collapsed="false">
      <c r="A3" s="68"/>
      <c r="B3" s="69"/>
      <c r="D3" s="8"/>
      <c r="E3" s="8"/>
      <c r="F3" s="8" t="s">
        <v>2</v>
      </c>
    </row>
    <row r="4" s="71" customFormat="true" ht="33" hidden="false" customHeight="true" outlineLevel="0" collapsed="false">
      <c r="A4" s="70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70"/>
      <c r="B5" s="70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427230</v>
      </c>
      <c r="D7" s="76" t="n">
        <f aca="false">D8+D9+D10+D12+D13+D14+D15+D16+D17+D18+D19+D20+D21+D22+D24+D25+D26+D27</f>
        <v>427230</v>
      </c>
      <c r="E7" s="21" t="str">
        <f aca="false">IF(C7=D7,"-",D7-C7)</f>
        <v>-</v>
      </c>
      <c r="F7" s="77" t="n">
        <f aca="false">IF(C7=0,"-",D7/C7)</f>
        <v>1</v>
      </c>
    </row>
    <row r="8" customFormat="false" ht="31.5" hidden="false" customHeight="true" outlineLevel="0" collapsed="false">
      <c r="A8" s="79" t="s">
        <v>46</v>
      </c>
      <c r="B8" s="80" t="s">
        <v>47</v>
      </c>
      <c r="C8" s="81" t="n">
        <v>0</v>
      </c>
      <c r="D8" s="81" t="n">
        <f aca="false">C8</f>
        <v>0</v>
      </c>
      <c r="E8" s="82" t="str">
        <f aca="false">IF(C8=D8,"-",D8-C8)</f>
        <v>-</v>
      </c>
      <c r="F8" s="83" t="str">
        <f aca="false">IF(C8=0,"-",D8/C8)</f>
        <v>-</v>
      </c>
    </row>
    <row r="9" customFormat="false" ht="31.5" hidden="false" customHeight="true" outlineLevel="0" collapsed="false">
      <c r="A9" s="79" t="s">
        <v>48</v>
      </c>
      <c r="B9" s="80" t="s">
        <v>49</v>
      </c>
      <c r="C9" s="81" t="n">
        <v>0</v>
      </c>
      <c r="D9" s="81" t="n">
        <f aca="false">C9</f>
        <v>0</v>
      </c>
      <c r="E9" s="82" t="str">
        <f aca="false">IF(C9=D9,"-",D9-C9)</f>
        <v>-</v>
      </c>
      <c r="F9" s="83" t="str">
        <f aca="false">IF(C9=0,"-",D9/C9)</f>
        <v>-</v>
      </c>
    </row>
    <row r="10" customFormat="false" ht="31.5" hidden="false" customHeight="true" outlineLevel="0" collapsed="false">
      <c r="A10" s="79" t="s">
        <v>50</v>
      </c>
      <c r="B10" s="80" t="s">
        <v>51</v>
      </c>
      <c r="C10" s="81" t="n">
        <v>0</v>
      </c>
      <c r="D10" s="81" t="n">
        <f aca="false">C10</f>
        <v>0</v>
      </c>
      <c r="E10" s="82" t="str">
        <f aca="false">IF(C10=D10,"-",D10-C10)</f>
        <v>-</v>
      </c>
      <c r="F10" s="83" t="str">
        <f aca="false">IF(C10=0,"-",D10/C10)</f>
        <v>-</v>
      </c>
    </row>
    <row r="11" customFormat="false" ht="31.5" hidden="false" customHeight="true" outlineLevel="0" collapsed="false">
      <c r="A11" s="84" t="s">
        <v>52</v>
      </c>
      <c r="B11" s="85" t="s">
        <v>53</v>
      </c>
      <c r="C11" s="81" t="n">
        <v>0</v>
      </c>
      <c r="D11" s="81" t="n">
        <f aca="false">C11</f>
        <v>0</v>
      </c>
      <c r="E11" s="82" t="str">
        <f aca="false">IF(C11=D11,"-",D11-C11)</f>
        <v>-</v>
      </c>
      <c r="F11" s="83" t="str">
        <f aca="false">IF(C11=0,"-",D11/C11)</f>
        <v>-</v>
      </c>
    </row>
    <row r="12" customFormat="false" ht="31.5" hidden="false" customHeight="true" outlineLevel="0" collapsed="false">
      <c r="A12" s="79" t="s">
        <v>54</v>
      </c>
      <c r="B12" s="80" t="s">
        <v>55</v>
      </c>
      <c r="C12" s="81" t="n">
        <v>0</v>
      </c>
      <c r="D12" s="81" t="n">
        <f aca="false">C12</f>
        <v>0</v>
      </c>
      <c r="E12" s="82" t="str">
        <f aca="false">IF(C12=D12,"-",D12-C12)</f>
        <v>-</v>
      </c>
      <c r="F12" s="83" t="str">
        <f aca="false">IF(C12=0,"-",D12/C12)</f>
        <v>-</v>
      </c>
    </row>
    <row r="13" customFormat="false" ht="31.5" hidden="false" customHeight="true" outlineLevel="0" collapsed="false">
      <c r="A13" s="79" t="s">
        <v>56</v>
      </c>
      <c r="B13" s="80" t="s">
        <v>57</v>
      </c>
      <c r="C13" s="81" t="n">
        <v>0</v>
      </c>
      <c r="D13" s="81" t="n">
        <f aca="false">C13</f>
        <v>0</v>
      </c>
      <c r="E13" s="82" t="str">
        <f aca="false">IF(C13=D13,"-",D13-C13)</f>
        <v>-</v>
      </c>
      <c r="F13" s="83" t="str">
        <f aca="false">IF(C13=0,"-",D13/C13)</f>
        <v>-</v>
      </c>
    </row>
    <row r="14" customFormat="false" ht="31.5" hidden="false" customHeight="true" outlineLevel="0" collapsed="false">
      <c r="A14" s="79" t="s">
        <v>58</v>
      </c>
      <c r="B14" s="80" t="s">
        <v>59</v>
      </c>
      <c r="C14" s="81" t="n">
        <v>0</v>
      </c>
      <c r="D14" s="81" t="n">
        <f aca="false">C14</f>
        <v>0</v>
      </c>
      <c r="E14" s="82" t="str">
        <f aca="false">IF(C14=D14,"-",D14-C14)</f>
        <v>-</v>
      </c>
      <c r="F14" s="83" t="str">
        <f aca="false">IF(C14=0,"-",D14/C14)</f>
        <v>-</v>
      </c>
    </row>
    <row r="15" customFormat="false" ht="31.5" hidden="false" customHeight="true" outlineLevel="0" collapsed="false">
      <c r="A15" s="79" t="s">
        <v>60</v>
      </c>
      <c r="B15" s="80" t="s">
        <v>61</v>
      </c>
      <c r="C15" s="81" t="n">
        <v>0</v>
      </c>
      <c r="D15" s="81" t="n">
        <f aca="false">C15</f>
        <v>0</v>
      </c>
      <c r="E15" s="82" t="str">
        <f aca="false">IF(C15=D15,"-",D15-C15)</f>
        <v>-</v>
      </c>
      <c r="F15" s="83" t="str">
        <f aca="false">IF(C15=0,"-",D15/C15)</f>
        <v>-</v>
      </c>
    </row>
    <row r="16" customFormat="false" ht="31.5" hidden="false" customHeight="true" outlineLevel="0" collapsed="false">
      <c r="A16" s="79" t="s">
        <v>62</v>
      </c>
      <c r="B16" s="80" t="s">
        <v>63</v>
      </c>
      <c r="C16" s="81" t="n">
        <v>0</v>
      </c>
      <c r="D16" s="81" t="n">
        <f aca="false">C16</f>
        <v>0</v>
      </c>
      <c r="E16" s="82" t="str">
        <f aca="false">IF(C16=D16,"-",D16-C16)</f>
        <v>-</v>
      </c>
      <c r="F16" s="83" t="str">
        <f aca="false">IF(C16=0,"-",D16/C16)</f>
        <v>-</v>
      </c>
    </row>
    <row r="17" customFormat="false" ht="31.5" hidden="false" customHeight="true" outlineLevel="0" collapsed="false">
      <c r="A17" s="79" t="s">
        <v>64</v>
      </c>
      <c r="B17" s="80" t="s">
        <v>65</v>
      </c>
      <c r="C17" s="81" t="n">
        <v>0</v>
      </c>
      <c r="D17" s="81" t="n">
        <f aca="false">C17</f>
        <v>0</v>
      </c>
      <c r="E17" s="82" t="str">
        <f aca="false">IF(C17=D17,"-",D17-C17)</f>
        <v>-</v>
      </c>
      <c r="F17" s="83" t="str">
        <f aca="false">IF(C17=0,"-",D17/C17)</f>
        <v>-</v>
      </c>
    </row>
    <row r="18" customFormat="false" ht="31.5" hidden="false" customHeight="true" outlineLevel="0" collapsed="false">
      <c r="A18" s="79" t="s">
        <v>66</v>
      </c>
      <c r="B18" s="80" t="s">
        <v>67</v>
      </c>
      <c r="C18" s="81" t="n">
        <v>0</v>
      </c>
      <c r="D18" s="81" t="n">
        <f aca="false">C18</f>
        <v>0</v>
      </c>
      <c r="E18" s="82" t="str">
        <f aca="false">IF(C18=D18,"-",D18-C18)</f>
        <v>-</v>
      </c>
      <c r="F18" s="83" t="str">
        <f aca="false">IF(C18=0,"-",D18/C18)</f>
        <v>-</v>
      </c>
    </row>
    <row r="19" customFormat="false" ht="46.5" hidden="false" customHeight="true" outlineLevel="0" collapsed="false">
      <c r="A19" s="79" t="s">
        <v>68</v>
      </c>
      <c r="B19" s="80" t="s">
        <v>69</v>
      </c>
      <c r="C19" s="81" t="n">
        <v>0</v>
      </c>
      <c r="D19" s="81" t="n">
        <f aca="false">C19</f>
        <v>0</v>
      </c>
      <c r="E19" s="82" t="str">
        <f aca="false">IF(C19=D19,"-",D19-C19)</f>
        <v>-</v>
      </c>
      <c r="F19" s="83" t="str">
        <f aca="false">IF(C19=0,"-",D19/C19)</f>
        <v>-</v>
      </c>
    </row>
    <row r="20" customFormat="false" ht="31.5" hidden="false" customHeight="true" outlineLevel="0" collapsed="false">
      <c r="A20" s="79" t="s">
        <v>70</v>
      </c>
      <c r="B20" s="80" t="s">
        <v>71</v>
      </c>
      <c r="C20" s="81" t="n">
        <v>0</v>
      </c>
      <c r="D20" s="81" t="n">
        <f aca="false">C20</f>
        <v>0</v>
      </c>
      <c r="E20" s="82" t="str">
        <f aca="false">IF(C20=D20,"-",D20-C20)</f>
        <v>-</v>
      </c>
      <c r="F20" s="83" t="str">
        <f aca="false">IF(C20=0,"-",D20/C20)</f>
        <v>-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81" t="n">
        <v>0</v>
      </c>
      <c r="D21" s="81" t="n">
        <f aca="false">C21</f>
        <v>0</v>
      </c>
      <c r="E21" s="82" t="str">
        <f aca="false">IF(C21=D21,"-",D21-C21)</f>
        <v>-</v>
      </c>
      <c r="F21" s="83" t="str">
        <f aca="false">IF(C21=0,"-",D21/C21)</f>
        <v>-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81" t="n">
        <v>0</v>
      </c>
      <c r="D22" s="81" t="n">
        <f aca="false">C22</f>
        <v>0</v>
      </c>
      <c r="E22" s="82" t="str">
        <f aca="false">IF(C22=D22,"-",D22-C22)</f>
        <v>-</v>
      </c>
      <c r="F22" s="83" t="str">
        <f aca="false">IF(C22=0,"-",D22/C22)</f>
        <v>-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81" t="n">
        <v>0</v>
      </c>
      <c r="D23" s="81" t="n">
        <f aca="false">C23</f>
        <v>0</v>
      </c>
      <c r="E23" s="82" t="str">
        <f aca="false">IF(C23=D23,"-",D23-C23)</f>
        <v>-</v>
      </c>
      <c r="F23" s="83" t="str">
        <f aca="false">IF(C23=0,"-",D23/C23)</f>
        <v>-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81" t="n">
        <v>416230</v>
      </c>
      <c r="D24" s="81" t="n">
        <f aca="false">C24</f>
        <v>416230</v>
      </c>
      <c r="E24" s="82" t="str">
        <f aca="false">IF(C24=D24,"-",D24-C24)</f>
        <v>-</v>
      </c>
      <c r="F24" s="83" t="n">
        <f aca="false">IF(C24=0,"-",D24/C24)</f>
        <v>1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91" t="n">
        <v>11000</v>
      </c>
      <c r="D25" s="81" t="n">
        <f aca="false">C25</f>
        <v>11000</v>
      </c>
      <c r="E25" s="82" t="str">
        <f aca="false">IF(C25=D25,"-",D25-C25)</f>
        <v>-</v>
      </c>
      <c r="F25" s="83" t="n">
        <f aca="false">IF(C25=0,"-",D25/C25)</f>
        <v>1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81" t="n">
        <v>0</v>
      </c>
      <c r="D26" s="81" t="n">
        <f aca="false">C26</f>
        <v>0</v>
      </c>
      <c r="E26" s="82" t="str">
        <f aca="false">IF(C26=D26,"-",D26-C26)</f>
        <v>-</v>
      </c>
      <c r="F26" s="83" t="str">
        <f aca="false">IF(C26=0,"-",D26/C26)</f>
        <v>-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81" t="n">
        <v>0</v>
      </c>
      <c r="D27" s="81" t="n">
        <f aca="false">C27</f>
        <v>0</v>
      </c>
      <c r="E27" s="82" t="str">
        <f aca="false">IF(C27=D27,"-",D27-C27)</f>
        <v>-</v>
      </c>
      <c r="F27" s="83" t="str">
        <f aca="false">IF(C27=0,"-",D27/C27)</f>
        <v>-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93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97" t="n">
        <v>0</v>
      </c>
      <c r="D29" s="94" t="n">
        <f aca="false">C29</f>
        <v>0</v>
      </c>
      <c r="E29" s="27" t="str">
        <f aca="false">IF(C29=D29,"-",D29-C29)</f>
        <v>-</v>
      </c>
      <c r="F29" s="95" t="str">
        <f aca="false">IF(C29=0,"-",D29/C29)</f>
        <v>-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177819</v>
      </c>
      <c r="D30" s="31" t="n">
        <f aca="false">D31+D32+D33+D41+D42+D48+D49+D50+D47</f>
        <v>177819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02" t="n">
        <v>3130</v>
      </c>
      <c r="D31" s="102" t="n">
        <f aca="false">C31</f>
        <v>3130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02" t="n">
        <v>69122</v>
      </c>
      <c r="D32" s="102" t="n">
        <f aca="false">C32</f>
        <v>69122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370</v>
      </c>
      <c r="D33" s="102" t="n">
        <f aca="false">D34+D36+D37+D38+D39+D40</f>
        <v>370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02" t="n">
        <v>29</v>
      </c>
      <c r="D34" s="102" t="n">
        <f aca="false">C34</f>
        <v>29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02" t="n">
        <v>29</v>
      </c>
      <c r="D35" s="102" t="n">
        <f aca="false">C35</f>
        <v>29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02" t="n">
        <v>29</v>
      </c>
      <c r="D36" s="102" t="n">
        <f aca="false">C36</f>
        <v>29</v>
      </c>
      <c r="E36" s="82" t="str">
        <f aca="false">IF(C36=D36,"-",D36-C36)</f>
        <v>-</v>
      </c>
      <c r="F36" s="83" t="n">
        <f aca="false">IF(C36=0,"-",D36/C36)</f>
        <v>1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0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0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02" t="n">
        <v>309</v>
      </c>
      <c r="D39" s="102" t="n">
        <f aca="false">C39</f>
        <v>309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02" t="n">
        <v>3</v>
      </c>
      <c r="D40" s="102" t="n">
        <f aca="false">C40</f>
        <v>3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f aca="false">'[5]Ubezp soł i inne na 3 l + infor'!$B$22</f>
        <v>30429</v>
      </c>
      <c r="D41" s="102" t="n">
        <f aca="false">C41</f>
        <v>30429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7060</v>
      </c>
      <c r="D42" s="102" t="n">
        <f aca="false">SUM(D43:D46)</f>
        <v>7060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f aca="false">'[5]Ubezp soł i inne na 3 l + infor'!$D$22</f>
        <v>4622</v>
      </c>
      <c r="D43" s="102" t="n">
        <f aca="false">C43</f>
        <v>4622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f aca="false">'[5]Ubezp soł i inne na 3 l + infor'!$E$22</f>
        <v>746</v>
      </c>
      <c r="D44" s="102" t="n">
        <f aca="false">C44</f>
        <v>746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f aca="false">'[5]Ubezp soł i inne na 3 l + infor'!$F$22</f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f aca="false">'[5]Ubezp soł i inne na 3 l + infor'!$G$22</f>
        <v>1692</v>
      </c>
      <c r="D46" s="102" t="n">
        <f aca="false">C46</f>
        <v>1692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02" t="n">
        <v>200</v>
      </c>
      <c r="D47" s="102" t="n">
        <f aca="false">C47</f>
        <v>200</v>
      </c>
      <c r="E47" s="82" t="str">
        <f aca="false">IF(C47=D47,"-",D47-C47)</f>
        <v>-</v>
      </c>
      <c r="F47" s="83" t="n">
        <f aca="false">IF(C47=0,"-",D47/C47)</f>
        <v>1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91" t="n">
        <v>64856</v>
      </c>
      <c r="D48" s="102" t="n">
        <f aca="false">C48</f>
        <v>64856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91" t="n">
        <v>582</v>
      </c>
      <c r="D49" s="102" t="n">
        <f aca="false">C49</f>
        <v>582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02" t="n">
        <v>2070</v>
      </c>
      <c r="D50" s="102" t="n">
        <f aca="false">C50</f>
        <v>2070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81482</v>
      </c>
      <c r="D51" s="110" t="n">
        <f aca="false">SUM(D52:D55)</f>
        <v>81482</v>
      </c>
      <c r="E51" s="21" t="str">
        <f aca="false">IF(C51=D51,"-",D51-C51)</f>
        <v>-</v>
      </c>
      <c r="F51" s="111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02" t="n">
        <f aca="false">80000+610</f>
        <v>80610</v>
      </c>
      <c r="D52" s="102" t="n">
        <f aca="false">C52</f>
        <v>80610</v>
      </c>
      <c r="E52" s="112" t="str">
        <f aca="false">IF(C52=D52,"-",D52-C52)</f>
        <v>-</v>
      </c>
      <c r="F52" s="83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02" t="n">
        <v>600</v>
      </c>
      <c r="D53" s="102" t="n">
        <f aca="false">C53</f>
        <v>600</v>
      </c>
      <c r="E53" s="112" t="str">
        <f aca="false">IF(C53=D53,"-",D53-C53)</f>
        <v>-</v>
      </c>
      <c r="F53" s="83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02" t="n">
        <v>0</v>
      </c>
      <c r="D54" s="102" t="n">
        <f aca="false">C54</f>
        <v>0</v>
      </c>
      <c r="E54" s="112" t="str">
        <f aca="false">IF(C54=D54,"-",D54-C54)</f>
        <v>-</v>
      </c>
      <c r="F54" s="83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07" t="n">
        <v>272</v>
      </c>
      <c r="D55" s="102" t="n">
        <f aca="false">C55</f>
        <v>272</v>
      </c>
      <c r="E55" s="112" t="str">
        <f aca="false">IF(C55=D55,"-",D55-C55)</f>
        <v>-</v>
      </c>
      <c r="F55" s="83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0" t="n">
        <v>38126</v>
      </c>
      <c r="D56" s="110" t="n">
        <f aca="false">C56</f>
        <v>38126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17.28"/>
    <col collapsed="false" customWidth="true" hidden="false" outlineLevel="0" max="4" min="3" style="63" width="24.28"/>
    <col collapsed="false" customWidth="true" hidden="false" outlineLevel="0" max="5" min="5" style="63" width="22.56"/>
    <col collapsed="false" customWidth="true" hidden="false" outlineLevel="0" max="6" min="6" style="63" width="20.13"/>
    <col collapsed="false" customWidth="true" hidden="true" outlineLevel="0" max="27" min="7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87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53649199</v>
      </c>
      <c r="D7" s="76" t="n">
        <f aca="false">D8+D9+D10+D12+D13+D14+D15+D16+D17+D18+D19+D20+D21+D22+D24+D25+D26+D27</f>
        <v>53649199</v>
      </c>
      <c r="E7" s="21" t="str">
        <f aca="false">IF(C7=D7,"-",D7-C7)</f>
        <v>-</v>
      </c>
      <c r="F7" s="100" t="n">
        <f aca="false">IF(C7=0,"-",D7/C7)</f>
        <v>1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81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6940383</v>
      </c>
      <c r="D8" s="81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230391</v>
      </c>
      <c r="E8" s="82" t="n">
        <f aca="false">IF(C8=D8,"-",D8-C8)</f>
        <v>290008</v>
      </c>
      <c r="F8" s="83" t="n">
        <f aca="false">IF(C8=0,"-",D8/C8)</f>
        <v>1.0418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81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4106475</v>
      </c>
      <c r="D9" s="81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4008201</v>
      </c>
      <c r="E9" s="82" t="n">
        <f aca="false">IF(C9=D9,"-",D9-C9)</f>
        <v>-98274</v>
      </c>
      <c r="F9" s="83" t="n">
        <f aca="false">IF(C9=0,"-",D9/C9)</f>
        <v>0.9761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81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3195353</v>
      </c>
      <c r="D10" s="81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23304299</v>
      </c>
      <c r="E10" s="82" t="n">
        <f aca="false">IF(C10=D10,"-",D10-C10)</f>
        <v>108946</v>
      </c>
      <c r="F10" s="83" t="n">
        <f aca="false">IF(C10=0,"-",D10/C10)</f>
        <v>1.0047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81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291569</v>
      </c>
      <c r="D11" s="81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1315345</v>
      </c>
      <c r="E11" s="82" t="n">
        <f aca="false">IF(C11=D11,"-",D11-C11)</f>
        <v>23776</v>
      </c>
      <c r="F11" s="83" t="n">
        <f aca="false">IF(C11=0,"-",D11/C11)</f>
        <v>1.0184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81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831883</v>
      </c>
      <c r="D12" s="81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1732387</v>
      </c>
      <c r="E12" s="82" t="n">
        <f aca="false">IF(C12=D12,"-",D12-C12)</f>
        <v>-99496</v>
      </c>
      <c r="F12" s="83" t="n">
        <f aca="false">IF(C12=0,"-",D12/C12)</f>
        <v>0.9457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81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654809</v>
      </c>
      <c r="D13" s="81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582913</v>
      </c>
      <c r="E13" s="82" t="n">
        <f aca="false">IF(C13=D13,"-",D13-C13)</f>
        <v>-71896</v>
      </c>
      <c r="F13" s="83" t="n">
        <f aca="false">IF(C13=0,"-",D13/C13)</f>
        <v>0.9566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81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916337</v>
      </c>
      <c r="D14" s="81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885375</v>
      </c>
      <c r="E14" s="82" t="n">
        <f aca="false">IF(C14=D14,"-",D14-C14)</f>
        <v>-30962</v>
      </c>
      <c r="F14" s="83" t="n">
        <f aca="false">IF(C14=0,"-",D14/C14)</f>
        <v>0.9662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81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67924</v>
      </c>
      <c r="D15" s="81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66323</v>
      </c>
      <c r="E15" s="82" t="n">
        <f aca="false">IF(C15=D15,"-",D15-C15)</f>
        <v>-1601</v>
      </c>
      <c r="F15" s="83" t="n">
        <f aca="false">IF(C15=0,"-",D15/C15)</f>
        <v>0.994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81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819857</v>
      </c>
      <c r="D16" s="81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1712795</v>
      </c>
      <c r="E16" s="82" t="n">
        <f aca="false">IF(C16=D16,"-",D16-C16)</f>
        <v>-107062</v>
      </c>
      <c r="F16" s="83" t="n">
        <f aca="false">IF(C16=0,"-",D16/C16)</f>
        <v>0.9412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81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647120</v>
      </c>
      <c r="D17" s="81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564146</v>
      </c>
      <c r="E17" s="82" t="n">
        <f aca="false">IF(C17=D17,"-",D17-C17)</f>
        <v>-82974</v>
      </c>
      <c r="F17" s="83" t="n">
        <f aca="false">IF(C17=0,"-",D17/C17)</f>
        <v>0.8718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81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40154</v>
      </c>
      <c r="D18" s="81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7868</v>
      </c>
      <c r="E18" s="82" t="n">
        <f aca="false">IF(C18=D18,"-",D18-C18)</f>
        <v>-2286</v>
      </c>
      <c r="F18" s="83" t="n">
        <f aca="false">IF(C18=0,"-",D18/C18)</f>
        <v>0.9431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81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23022</v>
      </c>
      <c r="D19" s="81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23032</v>
      </c>
      <c r="E19" s="82" t="n">
        <f aca="false">IF(C19=D19,"-",D19-C19)</f>
        <v>10</v>
      </c>
      <c r="F19" s="83" t="n">
        <f aca="false">IF(C19=0,"-",D19/C19)</f>
        <v>1.0001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81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236116</v>
      </c>
      <c r="D20" s="81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220449</v>
      </c>
      <c r="E20" s="82" t="n">
        <f aca="false">IF(C20=D20,"-",D20-C20)</f>
        <v>-15667</v>
      </c>
      <c r="F20" s="83" t="n">
        <f aca="false">IF(C20=0,"-",D20/C20)</f>
        <v>0.9873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81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574536</v>
      </c>
      <c r="D21" s="81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569790</v>
      </c>
      <c r="E21" s="82" t="n">
        <f aca="false">IF(C21=D21,"-",D21-C21)</f>
        <v>-4746</v>
      </c>
      <c r="F21" s="83" t="n">
        <f aca="false">IF(C21=0,"-",D21/C21)</f>
        <v>0.9917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81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8043651</v>
      </c>
      <c r="D22" s="81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7695600</v>
      </c>
      <c r="E22" s="82" t="n">
        <f aca="false">IF(C22=D22,"-",D22-C22)</f>
        <v>-348051</v>
      </c>
      <c r="F22" s="83" t="n">
        <f aca="false">IF(C22=0,"-",D22/C22)</f>
        <v>0.9567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81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24682</v>
      </c>
      <c r="D23" s="81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24690</v>
      </c>
      <c r="E23" s="82" t="n">
        <f aca="false">IF(C23=D23,"-",D23-C23)</f>
        <v>8</v>
      </c>
      <c r="F23" s="83" t="n">
        <f aca="false">IF(C23=0,"-",D23/C23)</f>
        <v>1.0003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81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0</v>
      </c>
      <c r="D24" s="81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0</v>
      </c>
      <c r="E24" s="82" t="str">
        <f aca="false">IF(C24=D24,"-",D24-C24)</f>
        <v>-</v>
      </c>
      <c r="F24" s="83" t="str">
        <f aca="false">IF(C24=0,"-",D24/C24)</f>
        <v>-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81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  <c r="D25" s="81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0</v>
      </c>
      <c r="E25" s="82" t="str">
        <f aca="false">IF(C25=D25,"-",D25-C25)</f>
        <v>-</v>
      </c>
      <c r="F25" s="83" t="str">
        <f aca="false">IF(C25=0,"-",D25/C25)</f>
        <v>-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81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2181108</v>
      </c>
      <c r="D26" s="81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2659770</v>
      </c>
      <c r="E26" s="82" t="n">
        <f aca="false">IF(C26=D26,"-",D26-C26)</f>
        <v>478662</v>
      </c>
      <c r="F26" s="83" t="n">
        <f aca="false">IF(C26=0,"-",D26/C26)</f>
        <v>1.2195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81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70471</v>
      </c>
      <c r="D27" s="81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55860</v>
      </c>
      <c r="E27" s="82" t="n">
        <f aca="false">IF(C27=D27,"-",D27-C27)</f>
        <v>-14611</v>
      </c>
      <c r="F27" s="83" t="n">
        <f aca="false">IF(C27=0,"-",D27/C27)</f>
        <v>0.7927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93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  <c r="D28" s="93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93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730500</v>
      </c>
      <c r="D29" s="93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730500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460157</v>
      </c>
      <c r="D30" s="31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460157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02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17273</v>
      </c>
      <c r="D31" s="102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17273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02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5974</v>
      </c>
      <c r="D32" s="102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5974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3533</v>
      </c>
      <c r="D33" s="102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3533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02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438</v>
      </c>
      <c r="D34" s="102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438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02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415</v>
      </c>
      <c r="D35" s="102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415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02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89</v>
      </c>
      <c r="D36" s="102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89</v>
      </c>
      <c r="E36" s="82" t="str">
        <f aca="false">IF(C36=D36,"-",D36-C36)</f>
        <v>-</v>
      </c>
      <c r="F36" s="83" t="n">
        <f aca="false">IF(C36=0,"-",D36/C36)</f>
        <v>1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02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18</v>
      </c>
      <c r="D37" s="102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18</v>
      </c>
      <c r="E37" s="82" t="str">
        <f aca="false">IF(C37=D37,"-",D37-C37)</f>
        <v>-</v>
      </c>
      <c r="F37" s="83" t="n">
        <f aca="false">IF(C37=0,"-",D37/C37)</f>
        <v>1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02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0</v>
      </c>
      <c r="D38" s="102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02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783</v>
      </c>
      <c r="D39" s="102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2783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02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205</v>
      </c>
      <c r="D40" s="102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205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269491</v>
      </c>
      <c r="D41" s="102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269491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2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4366</v>
      </c>
      <c r="D42" s="102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4366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40740</v>
      </c>
      <c r="D43" s="102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40740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6603</v>
      </c>
      <c r="D44" s="102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6603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102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023</v>
      </c>
      <c r="D46" s="102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7023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02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0</v>
      </c>
      <c r="D47" s="102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81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52181</v>
      </c>
      <c r="D48" s="81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52181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81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3171</v>
      </c>
      <c r="D49" s="81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3171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02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4168</v>
      </c>
      <c r="D50" s="102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4168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226262</v>
      </c>
      <c r="D51" s="110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226262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02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12059</v>
      </c>
      <c r="D52" s="102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12059</v>
      </c>
      <c r="E52" s="82" t="str">
        <f aca="false">IF(C52=D52,"-",D52-C52)</f>
        <v>-</v>
      </c>
      <c r="F52" s="83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02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199619</v>
      </c>
      <c r="D53" s="102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199619</v>
      </c>
      <c r="E53" s="82" t="str">
        <f aca="false">IF(C53=D53,"-",D53-C53)</f>
        <v>-</v>
      </c>
      <c r="F53" s="83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02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102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0</v>
      </c>
      <c r="E54" s="82" t="str">
        <f aca="false">IF(C54=D54,"-",D54-C54)</f>
        <v>-</v>
      </c>
      <c r="F54" s="83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02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4584</v>
      </c>
      <c r="D55" s="102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14584</v>
      </c>
      <c r="E55" s="82" t="str">
        <f aca="false">IF(C55=D55,"-",D55-C55)</f>
        <v>-</v>
      </c>
      <c r="F55" s="83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0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38225</v>
      </c>
      <c r="D56" s="110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38225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7" topLeftCell="BM8" activePane="bottomLeft" state="frozen"/>
      <selection pane="topLeft" activeCell="A1" activeCellId="0" sqref="A1"/>
      <selection pane="bottomLef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7" min="7" style="63" width="9.06"/>
    <col collapsed="false" customWidth="true" hidden="true" outlineLevel="0" max="8" min="8" style="63" width="21.7"/>
    <col collapsed="false" customWidth="true" hidden="true" outlineLevel="0" max="9" min="9" style="63" width="14.56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88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4131168</v>
      </c>
      <c r="D7" s="76" t="n">
        <f aca="false">D8+D9+D10+D12+D13+D14+D15+D16+D17+D18+D19+D20+D21+D22+D24+D25+D26+D27</f>
        <v>4111597</v>
      </c>
      <c r="E7" s="21" t="n">
        <f aca="false">IF(C7=D7,"-",D7-C7)</f>
        <v>-19571</v>
      </c>
      <c r="F7" s="77" t="n">
        <f aca="false">IF(C7=0,"-",D7/C7)</f>
        <v>0.995</v>
      </c>
      <c r="H7" s="76" t="n">
        <f aca="false">H8+H9+H10+H12+H13+H14+H15+H16+H17+H18+H19+H20+H21+H22+H24+H25+H26+H27</f>
        <v>4111597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543244</v>
      </c>
      <c r="D8" s="81" t="n">
        <f aca="false">H8</f>
        <v>541244</v>
      </c>
      <c r="E8" s="82" t="n">
        <f aca="false">IF(C8=D8,"-",D8-C8)</f>
        <v>-2000</v>
      </c>
      <c r="F8" s="83" t="n">
        <f aca="false">IF(C8=0,"-",D8/C8)</f>
        <v>0.9963</v>
      </c>
      <c r="H8" s="81" t="n">
        <v>541244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323187</v>
      </c>
      <c r="D9" s="81" t="n">
        <f aca="false">ROUND(H9-('[6]REZERWA NA MIGRACJĘ'!$C$8-'[7]REZERWA NA MIGRACJĘ'!$C$8),0)</f>
        <v>318658</v>
      </c>
      <c r="E9" s="82" t="n">
        <f aca="false">IF(C9=D9,"-",D9-C9)</f>
        <v>-4529</v>
      </c>
      <c r="F9" s="83" t="n">
        <f aca="false">IF(C9=0,"-",D9/C9)</f>
        <v>0.986</v>
      </c>
      <c r="H9" s="81" t="n">
        <v>318901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1765720</v>
      </c>
      <c r="D10" s="81" t="n">
        <f aca="false">ROUND(H10-('[6]REZERWA NA MIGRACJĘ'!$D$8-'[7]REZERWA NA MIGRACJĘ'!$D$8),0)+56752</f>
        <v>1788154</v>
      </c>
      <c r="E10" s="82" t="n">
        <f aca="false">IF(C10=D10,"-",D10-C10)</f>
        <v>22434</v>
      </c>
      <c r="F10" s="83" t="n">
        <f aca="false">IF(C10=0,"-",D10/C10)</f>
        <v>1.0127</v>
      </c>
      <c r="H10" s="81" t="n">
        <v>1735206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94500</v>
      </c>
      <c r="D11" s="81" t="n">
        <f aca="false">ROUND(H11-('[6]REZERWA NA MIGRACJĘ'!$E$8-'[7]REZERWA NA MIGRACJĘ'!$E$8),0)</f>
        <v>105535</v>
      </c>
      <c r="E11" s="82" t="n">
        <f aca="false">IF(C11=D11,"-",D11-C11)</f>
        <v>11035</v>
      </c>
      <c r="F11" s="83" t="n">
        <f aca="false">IF(C11=0,"-",D11/C11)</f>
        <v>1.1168</v>
      </c>
      <c r="H11" s="81" t="n">
        <v>105231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140628</v>
      </c>
      <c r="D12" s="81" t="n">
        <f aca="false">ROUND(H12-('[6]REZERWA NA MIGRACJĘ'!$F$8-'[7]REZERWA NA MIGRACJĘ'!$F$8),0)</f>
        <v>136102</v>
      </c>
      <c r="E12" s="82" t="n">
        <f aca="false">IF(C12=D12,"-",D12-C12)</f>
        <v>-4526</v>
      </c>
      <c r="F12" s="83" t="n">
        <f aca="false">IF(C12=0,"-",D12/C12)</f>
        <v>0.9678</v>
      </c>
      <c r="H12" s="81" t="n">
        <v>136123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126007</v>
      </c>
      <c r="D13" s="81" t="n">
        <f aca="false">ROUND(H13-('[6]REZERWA NA MIGRACJĘ'!$G$8-'[7]REZERWA NA MIGRACJĘ'!$G$8),0)</f>
        <v>123245</v>
      </c>
      <c r="E13" s="82" t="n">
        <f aca="false">IF(C13=D13,"-",D13-C13)</f>
        <v>-2762</v>
      </c>
      <c r="F13" s="83" t="n">
        <f aca="false">IF(C13=0,"-",D13/C13)</f>
        <v>0.9781</v>
      </c>
      <c r="H13" s="81" t="n">
        <v>123701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79335</v>
      </c>
      <c r="D14" s="81" t="n">
        <f aca="false">ROUND(H14-('[6]REZERWA NA MIGRACJĘ'!$H$8-'[7]REZERWA NA MIGRACJĘ'!$H$8),0)</f>
        <v>78168</v>
      </c>
      <c r="E14" s="82" t="n">
        <f aca="false">IF(C14=D14,"-",D14-C14)</f>
        <v>-1167</v>
      </c>
      <c r="F14" s="83" t="n">
        <f aca="false">IF(C14=0,"-",D14/C14)</f>
        <v>0.9853</v>
      </c>
      <c r="H14" s="81" t="n">
        <v>78452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16202</v>
      </c>
      <c r="D15" s="81" t="n">
        <f aca="false">ROUND(H15-('[6]REZERWA NA MIGRACJĘ'!$I$8-'[7]REZERWA NA MIGRACJĘ'!$I$8),0)</f>
        <v>16170</v>
      </c>
      <c r="E15" s="82" t="n">
        <f aca="false">IF(C15=D15,"-",D15-C15)</f>
        <v>-32</v>
      </c>
      <c r="F15" s="83" t="n">
        <f aca="false">IF(C15=0,"-",D15/C15)</f>
        <v>0.998</v>
      </c>
      <c r="H15" s="81" t="n">
        <v>16175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119571</v>
      </c>
      <c r="D16" s="81" t="n">
        <f aca="false">ROUND(H16-('[6]REZERWA NA MIGRACJĘ'!$J8-'[7]REZERWA NA MIGRACJĘ'!$J$8),0)</f>
        <v>118857</v>
      </c>
      <c r="E16" s="82" t="n">
        <f aca="false">IF(C16=D16,"-",D16-C16)</f>
        <v>-714</v>
      </c>
      <c r="F16" s="83" t="n">
        <f aca="false">IF(C16=0,"-",D16/C16)</f>
        <v>0.994</v>
      </c>
      <c r="H16" s="81" t="n">
        <v>118925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50000</v>
      </c>
      <c r="D17" s="81" t="n">
        <f aca="false">ROUND(H17,0)</f>
        <v>52000</v>
      </c>
      <c r="E17" s="82" t="n">
        <f aca="false">IF(C17=D17,"-",D17-C17)</f>
        <v>2000</v>
      </c>
      <c r="F17" s="83" t="n">
        <f aca="false">IF(C17=0,"-",D17/C17)</f>
        <v>1.04</v>
      </c>
      <c r="H17" s="81" t="n">
        <v>5200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4700</v>
      </c>
      <c r="D18" s="81" t="n">
        <f aca="false">ROUND(H18,0)</f>
        <v>3700</v>
      </c>
      <c r="E18" s="82" t="n">
        <f aca="false">IF(C18=D18,"-",D18-C18)</f>
        <v>-1000</v>
      </c>
      <c r="F18" s="83" t="n">
        <f aca="false">IF(C18=0,"-",D18/C18)</f>
        <v>0.7872</v>
      </c>
      <c r="H18" s="81" t="n">
        <v>3700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13179</v>
      </c>
      <c r="D19" s="81" t="n">
        <f aca="false">ROUND(H19-('[6]REZERWA NA MIGRACJĘ'!$K$8-'[7]REZERWA NA MIGRACJĘ'!$K$8),0)</f>
        <v>13225</v>
      </c>
      <c r="E19" s="82" t="n">
        <f aca="false">IF(C19=D19,"-",D19-C19)</f>
        <v>46</v>
      </c>
      <c r="F19" s="83" t="n">
        <f aca="false">IF(C19=0,"-",D19/C19)</f>
        <v>1.0035</v>
      </c>
      <c r="H19" s="81" t="n">
        <v>13235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100365</v>
      </c>
      <c r="D20" s="81" t="n">
        <f aca="false">ROUND(H20-('[6]REZERWA NA MIGRACJĘ'!$L$8-'[7]REZERWA NA MIGRACJĘ'!$L$8),0)</f>
        <v>99170</v>
      </c>
      <c r="E20" s="82" t="n">
        <f aca="false">IF(C20=D20,"-",D20-C20)</f>
        <v>-1195</v>
      </c>
      <c r="F20" s="83" t="n">
        <f aca="false">IF(C20=0,"-",D20/C20)</f>
        <v>0.9881</v>
      </c>
      <c r="H20" s="81" t="n">
        <v>99800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45250</v>
      </c>
      <c r="D21" s="81" t="n">
        <f aca="false">H21</f>
        <v>45250</v>
      </c>
      <c r="E21" s="82" t="str">
        <f aca="false">IF(C21=D21,"-",D21-C21)</f>
        <v>-</v>
      </c>
      <c r="F21" s="83" t="n">
        <f aca="false">IF(C21=0,"-",D21/C21)</f>
        <v>1</v>
      </c>
      <c r="H21" s="81" t="n">
        <v>4525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646142</v>
      </c>
      <c r="D22" s="81" t="n">
        <f aca="false">H22-56752</f>
        <v>589390</v>
      </c>
      <c r="E22" s="82" t="n">
        <f aca="false">IF(C22=D22,"-",D22-C22)</f>
        <v>-56752</v>
      </c>
      <c r="F22" s="83" t="n">
        <f aca="false">IF(C22=0,"-",D22/C22)</f>
        <v>0.9122</v>
      </c>
      <c r="H22" s="81" t="n">
        <v>646142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2901</v>
      </c>
      <c r="D23" s="81" t="n">
        <f aca="false">H23</f>
        <v>2901</v>
      </c>
      <c r="E23" s="82" t="str">
        <f aca="false">IF(C23=D23,"-",D23-C23)</f>
        <v>-</v>
      </c>
      <c r="F23" s="83" t="n">
        <f aca="false">IF(C23=0,"-",D23/C23)</f>
        <v>1</v>
      </c>
      <c r="H23" s="81" t="n">
        <v>2901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81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81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47688</v>
      </c>
      <c r="D26" s="81" t="n">
        <f aca="false">ROUND('[6]REZERWA NA MIGRACJĘ'!$B$8,0)</f>
        <v>178449</v>
      </c>
      <c r="E26" s="82" t="n">
        <f aca="false">IF(C26=D26,"-",D26-C26)</f>
        <v>30761</v>
      </c>
      <c r="F26" s="83" t="n">
        <f aca="false">IF(C26=0,"-",D26/C26)</f>
        <v>1.2083</v>
      </c>
      <c r="H26" s="81" t="n">
        <v>172833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9950</v>
      </c>
      <c r="D27" s="81" t="n">
        <f aca="false">ROUND(H27-('[6]REZERWA NA MIGRACJĘ'!$M$8-'[7]REZERWA NA MIGRACJĘ'!$M$8),0)</f>
        <v>9815</v>
      </c>
      <c r="E27" s="82" t="n">
        <f aca="false">IF(C27=D27,"-",D27-C27)</f>
        <v>-135</v>
      </c>
      <c r="F27" s="83" t="n">
        <f aca="false">IF(C27=0,"-",D27/C27)</f>
        <v>0.9864</v>
      </c>
      <c r="H27" s="81" t="n">
        <v>991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131172</v>
      </c>
      <c r="D29" s="94" t="n">
        <f aca="false">C29</f>
        <v>131172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110" t="n">
        <f aca="false">C31+C32+C33+C41+C42+C48+C49+C50+C47</f>
        <v>32652</v>
      </c>
      <c r="D30" s="31" t="n">
        <f aca="false">D31+D32+D33+D41+D42+D48+D49+D50+D47</f>
        <v>32652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1300</v>
      </c>
      <c r="D31" s="102" t="n">
        <f aca="false">C31</f>
        <v>1300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4030</v>
      </c>
      <c r="D32" s="102" t="n">
        <f aca="false">C32</f>
        <v>4030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274</v>
      </c>
      <c r="D33" s="102" t="n">
        <f aca="false">D34+D36+D37+D38+D39+D40</f>
        <v>274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77</v>
      </c>
      <c r="D34" s="102" t="n">
        <f aca="false">C34</f>
        <v>77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57</v>
      </c>
      <c r="D35" s="102" t="n">
        <f aca="false">C35</f>
        <v>57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13</v>
      </c>
      <c r="D36" s="102" t="n">
        <f aca="false">C36</f>
        <v>13</v>
      </c>
      <c r="E36" s="82" t="str">
        <f aca="false">IF(C36=D36,"-",D36-C36)</f>
        <v>-</v>
      </c>
      <c r="F36" s="83" t="n">
        <f aca="false">IF(C36=0,"-",D36/C36)</f>
        <v>1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1</v>
      </c>
      <c r="D37" s="102" t="n">
        <f aca="false">C37</f>
        <v>1</v>
      </c>
      <c r="E37" s="82" t="str">
        <f aca="false">IF(C37=D37,"-",D37-C37)</f>
        <v>-</v>
      </c>
      <c r="F37" s="83" t="n">
        <f aca="false">IF(C37=0,"-",D37/C37)</f>
        <v>1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182</v>
      </c>
      <c r="D39" s="102" t="n">
        <f aca="false">C39</f>
        <v>182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1</v>
      </c>
      <c r="D40" s="102" t="n">
        <f aca="false">C40</f>
        <v>1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19431</v>
      </c>
      <c r="D41" s="102" t="n">
        <f aca="false">C41</f>
        <v>19431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3922</v>
      </c>
      <c r="D42" s="102" t="n">
        <f aca="false">SUM(D43:D46)</f>
        <v>3922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2892</v>
      </c>
      <c r="D43" s="102" t="n">
        <f aca="false">C43</f>
        <v>2892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476</v>
      </c>
      <c r="D44" s="102" t="n">
        <f aca="false">C44</f>
        <v>476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554</v>
      </c>
      <c r="D46" s="102" t="n">
        <f aca="false">C46</f>
        <v>554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2850</v>
      </c>
      <c r="D48" s="102" t="n">
        <f aca="false">C48</f>
        <v>2850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560</v>
      </c>
      <c r="D49" s="102" t="n">
        <f aca="false">C49</f>
        <v>560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285</v>
      </c>
      <c r="D50" s="102" t="n">
        <f aca="false">C50</f>
        <v>285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16166</v>
      </c>
      <c r="D51" s="110" t="n">
        <f aca="false">SUM(D52:D55)</f>
        <v>16166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8</v>
      </c>
      <c r="D52" s="102" t="n">
        <f aca="false">C52</f>
        <v>8</v>
      </c>
      <c r="E52" s="112" t="str">
        <f aca="false">IF(C52=D52,"-",D52-C52)</f>
        <v>-</v>
      </c>
      <c r="F52" s="83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6058</v>
      </c>
      <c r="D53" s="102" t="n">
        <f aca="false">C53</f>
        <v>16058</v>
      </c>
      <c r="E53" s="112" t="str">
        <f aca="false">IF(C53=D53,"-",D53-C53)</f>
        <v>-</v>
      </c>
      <c r="F53" s="83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83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100</v>
      </c>
      <c r="D55" s="102" t="n">
        <f aca="false">C55</f>
        <v>100</v>
      </c>
      <c r="E55" s="112" t="str">
        <f aca="false">IF(C55=D55,"-",D55-C55)</f>
        <v>-</v>
      </c>
      <c r="F55" s="83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1244</v>
      </c>
      <c r="D56" s="110" t="n">
        <f aca="false">C56</f>
        <v>1244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7" min="7" style="63" width="9.06"/>
    <col collapsed="false" customWidth="true" hidden="true" outlineLevel="0" max="8" min="8" style="63" width="21.7"/>
    <col collapsed="false" customWidth="true" hidden="true" outlineLevel="0" max="9" min="9" style="63" width="15.41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89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2801280</v>
      </c>
      <c r="D7" s="76" t="n">
        <f aca="false">D8+D9+D10+D12+D13+D14+D15+D16+D17+D18+D19+D20+D21+D22+D24+D25+D26+D27</f>
        <v>2821597</v>
      </c>
      <c r="E7" s="21" t="n">
        <f aca="false">IF(C7=D7,"-",D7-C7)</f>
        <v>20317</v>
      </c>
      <c r="F7" s="77" t="n">
        <f aca="false">IF(C7=0,"-",D7/C7)</f>
        <v>1.007</v>
      </c>
      <c r="H7" s="76" t="n">
        <f aca="false">H8+H9+H10+H12+H13+H14+H15+H16+H17+H18+H19+H20+H21+H22+H24+H25+H26+H27</f>
        <v>2821597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342163</v>
      </c>
      <c r="D8" s="81" t="n">
        <f aca="false">H8</f>
        <v>400038</v>
      </c>
      <c r="E8" s="82" t="n">
        <f aca="false">IF(C8=D8,"-",D8-C8)</f>
        <v>57875</v>
      </c>
      <c r="F8" s="83" t="n">
        <f aca="false">IF(C8=0,"-",D8/C8)</f>
        <v>1.1691</v>
      </c>
      <c r="H8" s="81" t="n">
        <v>400038</v>
      </c>
      <c r="I8" s="119" t="n">
        <f aca="false">H8-D8</f>
        <v>0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213216</v>
      </c>
      <c r="D9" s="81" t="n">
        <f aca="false">ROUND(H9-('[6]REZERWA NA MIGRACJĘ'!$C$9-'[7]REZERWA NA MIGRACJĘ'!$C$9),0)</f>
        <v>207576</v>
      </c>
      <c r="E9" s="82" t="n">
        <f aca="false">IF(C9=D9,"-",D9-C9)</f>
        <v>-5640</v>
      </c>
      <c r="F9" s="83" t="n">
        <f aca="false">IF(C9=0,"-",D9/C9)</f>
        <v>0.9735</v>
      </c>
      <c r="H9" s="81" t="n">
        <v>208047</v>
      </c>
      <c r="I9" s="119" t="n">
        <f aca="false">H9-D9</f>
        <v>471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1239374</v>
      </c>
      <c r="D10" s="81" t="n">
        <f aca="false">ROUND(H10-('[6]REZERWA NA MIGRACJĘ'!$D$9-'[7]REZERWA NA MIGRACJĘ'!$D$9),0)+2+62040</f>
        <v>1277057</v>
      </c>
      <c r="E10" s="82" t="n">
        <f aca="false">IF(C10=D10,"-",D10-C10)</f>
        <v>37683</v>
      </c>
      <c r="F10" s="83" t="n">
        <f aca="false">IF(C10=0,"-",D10/C10)</f>
        <v>1.0304</v>
      </c>
      <c r="H10" s="81" t="n">
        <v>1222921</v>
      </c>
      <c r="I10" s="119" t="n">
        <f aca="false">H10-D10</f>
        <v>-54136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58000</v>
      </c>
      <c r="D11" s="81" t="n">
        <f aca="false">ROUND(H11-('[6]REZERWA NA MIGRACJĘ'!$E$9-'[7]REZERWA NA MIGRACJĘ'!$E$9),0)</f>
        <v>62895</v>
      </c>
      <c r="E11" s="82" t="n">
        <f aca="false">IF(C11=D11,"-",D11-C11)</f>
        <v>4895</v>
      </c>
      <c r="F11" s="83" t="n">
        <f aca="false">IF(C11=0,"-",D11/C11)</f>
        <v>1.0844</v>
      </c>
      <c r="H11" s="81" t="n">
        <v>63141</v>
      </c>
      <c r="I11" s="119" t="n">
        <f aca="false">H11-D11</f>
        <v>246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94225</v>
      </c>
      <c r="D12" s="81" t="n">
        <f aca="false">ROUND(H12-('[6]REZERWA NA MIGRACJĘ'!$F$9-'[7]REZERWA NA MIGRACJĘ'!$F$9),0)</f>
        <v>84376</v>
      </c>
      <c r="E12" s="82" t="n">
        <f aca="false">IF(C12=D12,"-",D12-C12)</f>
        <v>-9849</v>
      </c>
      <c r="F12" s="83" t="n">
        <f aca="false">IF(C12=0,"-",D12/C12)</f>
        <v>0.8955</v>
      </c>
      <c r="H12" s="81" t="n">
        <v>84673</v>
      </c>
      <c r="I12" s="119" t="n">
        <f aca="false">H12-D12</f>
        <v>297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72859</v>
      </c>
      <c r="D13" s="81" t="n">
        <f aca="false">ROUND(H13-('[6]REZERWA NA MIGRACJĘ'!$G$9-'[7]REZERWA NA MIGRACJĘ'!$G$9),0)</f>
        <v>71184</v>
      </c>
      <c r="E13" s="82" t="n">
        <f aca="false">IF(C13=D13,"-",D13-C13)</f>
        <v>-1675</v>
      </c>
      <c r="F13" s="83" t="n">
        <f aca="false">IF(C13=0,"-",D13/C13)</f>
        <v>0.977</v>
      </c>
      <c r="H13" s="81" t="n">
        <v>71433</v>
      </c>
      <c r="I13" s="119" t="n">
        <f aca="false">H13-D13</f>
        <v>249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35730</v>
      </c>
      <c r="D14" s="81" t="n">
        <f aca="false">ROUND(H14-('[6]REZERWA NA MIGRACJĘ'!$H$9-'[7]REZERWA NA MIGRACJĘ'!$H$9),0)</f>
        <v>33492</v>
      </c>
      <c r="E14" s="82" t="n">
        <f aca="false">IF(C14=D14,"-",D14-C14)</f>
        <v>-2238</v>
      </c>
      <c r="F14" s="83" t="n">
        <f aca="false">IF(C14=0,"-",D14/C14)</f>
        <v>0.9374</v>
      </c>
      <c r="H14" s="81" t="n">
        <v>33709</v>
      </c>
      <c r="I14" s="119" t="n">
        <f aca="false">H14-D14</f>
        <v>217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23290</v>
      </c>
      <c r="D15" s="81" t="n">
        <f aca="false">ROUND(H15-('[6]REZERWA NA MIGRACJĘ'!$I$9-'[7]REZERWA NA MIGRACJĘ'!$I$9),0)</f>
        <v>22652</v>
      </c>
      <c r="E15" s="82" t="n">
        <f aca="false">IF(C15=D15,"-",D15-C15)</f>
        <v>-638</v>
      </c>
      <c r="F15" s="83" t="n">
        <f aca="false">IF(C15=0,"-",D15/C15)</f>
        <v>0.9726</v>
      </c>
      <c r="H15" s="81" t="n">
        <v>22682</v>
      </c>
      <c r="I15" s="119" t="n">
        <f aca="false">H15-D15</f>
        <v>30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97394</v>
      </c>
      <c r="D16" s="81" t="n">
        <f aca="false">ROUND(H16-('[6]REZERWA NA MIGRACJĘ'!$J9-'[7]REZERWA NA MIGRACJĘ'!$J$9),0)</f>
        <v>94898</v>
      </c>
      <c r="E16" s="82" t="n">
        <f aca="false">IF(C16=D16,"-",D16-C16)</f>
        <v>-2496</v>
      </c>
      <c r="F16" s="83" t="n">
        <f aca="false">IF(C16=0,"-",D16/C16)</f>
        <v>0.9744</v>
      </c>
      <c r="H16" s="81" t="n">
        <v>95103</v>
      </c>
      <c r="I16" s="119" t="n">
        <f aca="false">H16-D16</f>
        <v>205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38698</v>
      </c>
      <c r="D17" s="81" t="n">
        <f aca="false">ROUND(H17,0)</f>
        <v>28698</v>
      </c>
      <c r="E17" s="82" t="n">
        <f aca="false">IF(C17=D17,"-",D17-C17)</f>
        <v>-10000</v>
      </c>
      <c r="F17" s="83" t="n">
        <f aca="false">IF(C17=0,"-",D17/C17)</f>
        <v>0.7416</v>
      </c>
      <c r="H17" s="81" t="n">
        <v>28698</v>
      </c>
      <c r="I17" s="119" t="n">
        <f aca="false">H17-D17</f>
        <v>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2158</v>
      </c>
      <c r="D18" s="81" t="n">
        <f aca="false">ROUND(H18,0)</f>
        <v>2270</v>
      </c>
      <c r="E18" s="82" t="n">
        <f aca="false">IF(C18=D18,"-",D18-C18)</f>
        <v>112</v>
      </c>
      <c r="F18" s="83" t="n">
        <f aca="false">IF(C18=0,"-",D18/C18)</f>
        <v>1.0519</v>
      </c>
      <c r="H18" s="81" t="n">
        <v>2270</v>
      </c>
      <c r="I18" s="119" t="n">
        <f aca="false">H18-D18</f>
        <v>0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9107</v>
      </c>
      <c r="D19" s="81" t="n">
        <f aca="false">ROUND(H19-('[6]REZERWA NA MIGRACJĘ'!$K$9-'[7]REZERWA NA MIGRACJĘ'!$K$9),0)</f>
        <v>8013</v>
      </c>
      <c r="E19" s="82" t="n">
        <f aca="false">IF(C19=D19,"-",D19-C19)</f>
        <v>-1094</v>
      </c>
      <c r="F19" s="83" t="n">
        <f aca="false">IF(C19=0,"-",D19/C19)</f>
        <v>0.8799</v>
      </c>
      <c r="H19" s="81" t="n">
        <v>8030</v>
      </c>
      <c r="I19" s="119" t="n">
        <f aca="false">H19-D19</f>
        <v>17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72251</v>
      </c>
      <c r="D20" s="81" t="n">
        <f aca="false">ROUND(H20-('[6]REZERWA NA MIGRACJĘ'!$L$9-'[7]REZERWA NA MIGRACJĘ'!$L$9),0)</f>
        <v>69597</v>
      </c>
      <c r="E20" s="82" t="n">
        <f aca="false">IF(C20=D20,"-",D20-C20)</f>
        <v>-2654</v>
      </c>
      <c r="F20" s="83" t="n">
        <f aca="false">IF(C20=0,"-",D20/C20)</f>
        <v>0.9633</v>
      </c>
      <c r="H20" s="81" t="n">
        <v>70497</v>
      </c>
      <c r="I20" s="119" t="n">
        <f aca="false">H20-D20</f>
        <v>900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25620</v>
      </c>
      <c r="D21" s="81" t="n">
        <f aca="false">H21</f>
        <v>28620</v>
      </c>
      <c r="E21" s="82" t="n">
        <f aca="false">IF(C21=D21,"-",D21-C21)</f>
        <v>3000</v>
      </c>
      <c r="F21" s="83" t="n">
        <f aca="false">IF(C21=0,"-",D21/C21)</f>
        <v>1.1171</v>
      </c>
      <c r="H21" s="81" t="n">
        <v>28620</v>
      </c>
      <c r="I21" s="119" t="n">
        <f aca="false">H21-D21</f>
        <v>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437570</v>
      </c>
      <c r="D22" s="81" t="n">
        <f aca="false">H22-62040</f>
        <v>375530</v>
      </c>
      <c r="E22" s="82" t="n">
        <f aca="false">IF(C22=D22,"-",D22-C22)</f>
        <v>-62040</v>
      </c>
      <c r="F22" s="83" t="n">
        <f aca="false">IF(C22=0,"-",D22/C22)</f>
        <v>0.8582</v>
      </c>
      <c r="H22" s="81" t="n">
        <v>437570</v>
      </c>
      <c r="I22" s="119" t="n">
        <f aca="false">H22-D22</f>
        <v>62040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711</v>
      </c>
      <c r="D23" s="81" t="n">
        <f aca="false">H23</f>
        <v>711</v>
      </c>
      <c r="E23" s="82" t="str">
        <f aca="false">IF(C23=D23,"-",D23-C23)</f>
        <v>-</v>
      </c>
      <c r="F23" s="83" t="n">
        <f aca="false">IF(C23=0,"-",D23/C23)</f>
        <v>1</v>
      </c>
      <c r="H23" s="81" t="n">
        <v>711</v>
      </c>
      <c r="I23" s="119" t="n">
        <f aca="false">H23-D23</f>
        <v>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81"/>
      <c r="I24" s="119" t="n">
        <f aca="false">H24-D24</f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81"/>
      <c r="I25" s="119" t="n">
        <f aca="false">H25-D25</f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97475</v>
      </c>
      <c r="D26" s="81" t="n">
        <f aca="false">ROUND('[6]REZERWA NA MIGRACJĘ'!$B$9,0)</f>
        <v>117485</v>
      </c>
      <c r="E26" s="82" t="n">
        <f aca="false">IF(C26=D26,"-",D26-C26)</f>
        <v>20010</v>
      </c>
      <c r="F26" s="83" t="n">
        <f aca="false">IF(C26=0,"-",D26/C26)</f>
        <v>1.2053</v>
      </c>
      <c r="H26" s="81" t="n">
        <v>107188</v>
      </c>
      <c r="I26" s="119" t="n">
        <f aca="false">H26-D26</f>
        <v>-10297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150</v>
      </c>
      <c r="D27" s="81" t="n">
        <f aca="false">ROUND(H27-('[6]REZERWA NA MIGRACJĘ'!$M$9-'[7]REZERWA NA MIGRACJĘ'!$M$9),0)</f>
        <v>111</v>
      </c>
      <c r="E27" s="82" t="n">
        <f aca="false">IF(C27=D27,"-",D27-C27)</f>
        <v>-39</v>
      </c>
      <c r="F27" s="83" t="n">
        <f aca="false">IF(C27=0,"-",D27/C27)</f>
        <v>0.74</v>
      </c>
      <c r="H27" s="81" t="n">
        <v>118</v>
      </c>
      <c r="I27" s="119" t="n">
        <f aca="false">H27-D27</f>
        <v>7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20" t="n">
        <v>102965</v>
      </c>
      <c r="D29" s="94" t="n">
        <f aca="false">C29</f>
        <v>102965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25667</v>
      </c>
      <c r="D30" s="31" t="n">
        <f aca="false">D31+D32+D33+D41+D42+D48+D49+D50+D47</f>
        <v>25667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822</v>
      </c>
      <c r="D31" s="102" t="n">
        <f aca="false">C31</f>
        <v>822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3263</v>
      </c>
      <c r="D32" s="102" t="n">
        <f aca="false">C32</f>
        <v>3263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149</v>
      </c>
      <c r="D33" s="102" t="n">
        <f aca="false">C33</f>
        <v>149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20</v>
      </c>
      <c r="D34" s="102" t="n">
        <f aca="false">C34</f>
        <v>20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20</v>
      </c>
      <c r="D35" s="102" t="n">
        <f aca="false">C35</f>
        <v>20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4</v>
      </c>
      <c r="D36" s="102" t="n">
        <f aca="false">C36</f>
        <v>4</v>
      </c>
      <c r="E36" s="82" t="str">
        <f aca="false">IF(C36=D36,"-",D36-C36)</f>
        <v>-</v>
      </c>
      <c r="F36" s="83" t="n">
        <f aca="false">IF(C36=0,"-",D36/C36)</f>
        <v>1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120</v>
      </c>
      <c r="D39" s="102" t="n">
        <f aca="false">C39</f>
        <v>120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5</v>
      </c>
      <c r="D40" s="102" t="n">
        <f aca="false">C40</f>
        <v>5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13744</v>
      </c>
      <c r="D41" s="102" t="n">
        <f aca="false">C41</f>
        <v>13744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2774</v>
      </c>
      <c r="D42" s="102" t="n">
        <f aca="false">C42</f>
        <v>2774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1952</v>
      </c>
      <c r="D43" s="102" t="n">
        <f aca="false">C43</f>
        <v>1952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337</v>
      </c>
      <c r="D44" s="102" t="n">
        <f aca="false">C44</f>
        <v>337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485</v>
      </c>
      <c r="D46" s="102" t="n">
        <f aca="false">C46</f>
        <v>485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4500</v>
      </c>
      <c r="D48" s="102" t="n">
        <f aca="false">C48</f>
        <v>4500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97</v>
      </c>
      <c r="D49" s="102" t="n">
        <f aca="false">C49</f>
        <v>97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318</v>
      </c>
      <c r="D50" s="102" t="n">
        <f aca="false">C50</f>
        <v>318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12369</v>
      </c>
      <c r="D51" s="110" t="n">
        <f aca="false">SUM(D52:D55)</f>
        <v>12369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477</v>
      </c>
      <c r="D52" s="102" t="n">
        <f aca="false">C52</f>
        <v>477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1617</v>
      </c>
      <c r="D53" s="102" t="n">
        <f aca="false">C53</f>
        <v>11617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275</v>
      </c>
      <c r="D55" s="102" t="n">
        <f aca="false">C55</f>
        <v>275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886</v>
      </c>
      <c r="D56" s="110" t="n">
        <f aca="false">C56</f>
        <v>886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7" min="7" style="63" width="9.06"/>
    <col collapsed="false" customWidth="true" hidden="true" outlineLevel="0" max="8" min="8" style="63" width="21.7"/>
    <col collapsed="false" customWidth="true" hidden="true" outlineLevel="0" max="9" min="9" style="63" width="15.13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0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2911823</v>
      </c>
      <c r="D7" s="76" t="n">
        <f aca="false">D8+D9+D10+D12+D13+D14+D15+D16+D17+D18+D19+D20+D21+D22+D24+D25+D26+D27</f>
        <v>2927255</v>
      </c>
      <c r="E7" s="21" t="n">
        <f aca="false">IF(C7=D7,"-",D7-C7)</f>
        <v>15432</v>
      </c>
      <c r="F7" s="77" t="n">
        <f aca="false">IF(C7=0,"-",D7/C7)</f>
        <v>1.005</v>
      </c>
      <c r="H7" s="76" t="n">
        <f aca="false">H8+H9+H10+H12+H13+H14+H15+H16+H17+H18+H19+H20+H21+H22+H24+H25+H26+H27</f>
        <v>2927255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433000</v>
      </c>
      <c r="D8" s="81" t="n">
        <f aca="false">H8</f>
        <v>423000</v>
      </c>
      <c r="E8" s="82" t="n">
        <f aca="false">IF(C8=D8,"-",D8-C8)</f>
        <v>-10000</v>
      </c>
      <c r="F8" s="83" t="n">
        <f aca="false">IF(C8=0,"-",D8/C8)</f>
        <v>0.9769</v>
      </c>
      <c r="H8" s="81" t="n">
        <v>423000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207000</v>
      </c>
      <c r="D9" s="81" t="n">
        <f aca="false">ROUND(H9-('[6]REZERWA NA MIGRACJĘ'!$C$10-'[7]REZERWA NA MIGRACJĘ'!$C$10),0)</f>
        <v>205417</v>
      </c>
      <c r="E9" s="82" t="n">
        <f aca="false">IF(C9=D9,"-",D9-C9)</f>
        <v>-1583</v>
      </c>
      <c r="F9" s="83" t="n">
        <f aca="false">IF(C9=0,"-",D9/C9)</f>
        <v>0.9924</v>
      </c>
      <c r="H9" s="81" t="n">
        <v>206390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1195508</v>
      </c>
      <c r="D10" s="81" t="n">
        <f aca="false">ROUND(H10-('[6]REZERWA NA MIGRACJĘ'!$D$10-'[7]REZERWA NA MIGRACJĘ'!$D$10),0)-1+82287</f>
        <v>1270297</v>
      </c>
      <c r="E10" s="82" t="n">
        <f aca="false">IF(C10=D10,"-",D10-C10)</f>
        <v>74789</v>
      </c>
      <c r="F10" s="83" t="n">
        <f aca="false">IF(C10=0,"-",D10/C10)</f>
        <v>1.0626</v>
      </c>
      <c r="H10" s="81" t="n">
        <v>1200373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48000</v>
      </c>
      <c r="D11" s="81" t="n">
        <f aca="false">ROUND(H11-('[6]REZERWA NA MIGRACJĘ'!$E$10-'[7]REZERWA NA MIGRACJĘ'!$E$10),0)</f>
        <v>50116</v>
      </c>
      <c r="E11" s="82" t="n">
        <f aca="false">IF(C11=D11,"-",D11-C11)</f>
        <v>2116</v>
      </c>
      <c r="F11" s="83" t="n">
        <f aca="false">IF(C11=0,"-",D11/C11)</f>
        <v>1.0441</v>
      </c>
      <c r="H11" s="81" t="n">
        <v>51000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100250</v>
      </c>
      <c r="D12" s="81" t="n">
        <f aca="false">ROUND(H12-('[6]REZERWA NA MIGRACJĘ'!$F$10-'[7]REZERWA NA MIGRACJĘ'!$F$10),0)</f>
        <v>98127</v>
      </c>
      <c r="E12" s="82" t="n">
        <f aca="false">IF(C12=D12,"-",D12-C12)</f>
        <v>-2123</v>
      </c>
      <c r="F12" s="83" t="n">
        <f aca="false">IF(C12=0,"-",D12/C12)</f>
        <v>0.9788</v>
      </c>
      <c r="H12" s="81" t="n">
        <v>98543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81800</v>
      </c>
      <c r="D13" s="81" t="n">
        <f aca="false">ROUND(H13-('[6]REZERWA NA MIGRACJĘ'!$G$10-'[7]REZERWA NA MIGRACJĘ'!$G$10),0)</f>
        <v>80832</v>
      </c>
      <c r="E13" s="82" t="n">
        <f aca="false">IF(C13=D13,"-",D13-C13)</f>
        <v>-968</v>
      </c>
      <c r="F13" s="83" t="n">
        <f aca="false">IF(C13=0,"-",D13/C13)</f>
        <v>0.9882</v>
      </c>
      <c r="H13" s="81" t="n">
        <v>81461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41780</v>
      </c>
      <c r="D14" s="81" t="n">
        <f aca="false">ROUND(H14-('[6]REZERWA NA MIGRACJĘ'!$H$10-'[7]REZERWA NA MIGRACJĘ'!$H$10),0)</f>
        <v>41397</v>
      </c>
      <c r="E14" s="82" t="n">
        <f aca="false">IF(C14=D14,"-",D14-C14)</f>
        <v>-383</v>
      </c>
      <c r="F14" s="83" t="n">
        <f aca="false">IF(C14=0,"-",D14/C14)</f>
        <v>0.9908</v>
      </c>
      <c r="H14" s="81" t="n">
        <v>41569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12320</v>
      </c>
      <c r="D15" s="81" t="n">
        <f aca="false">ROUND(H15-('[6]REZERWA NA MIGRACJĘ'!$I$10-'[7]REZERWA NA MIGRACJĘ'!$I$10),0)</f>
        <v>12070</v>
      </c>
      <c r="E15" s="82" t="n">
        <f aca="false">IF(C15=D15,"-",D15-C15)</f>
        <v>-250</v>
      </c>
      <c r="F15" s="83" t="n">
        <f aca="false">IF(C15=0,"-",D15/C15)</f>
        <v>0.9797</v>
      </c>
      <c r="H15" s="81" t="n">
        <v>12099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116500</v>
      </c>
      <c r="D16" s="81" t="n">
        <f aca="false">ROUND(H16-('[6]REZERWA NA MIGRACJĘ'!$J10-'[7]REZERWA NA MIGRACJĘ'!$J$10),0)</f>
        <v>113382</v>
      </c>
      <c r="E16" s="82" t="n">
        <f aca="false">IF(C16=D16,"-",D16-C16)</f>
        <v>-3118</v>
      </c>
      <c r="F16" s="83" t="n">
        <f aca="false">IF(C16=0,"-",D16/C16)</f>
        <v>0.9732</v>
      </c>
      <c r="H16" s="81" t="n">
        <v>113972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40014</v>
      </c>
      <c r="D17" s="81" t="n">
        <f aca="false">ROUND(H17,0)</f>
        <v>39014</v>
      </c>
      <c r="E17" s="82" t="n">
        <f aca="false">IF(C17=D17,"-",D17-C17)</f>
        <v>-1000</v>
      </c>
      <c r="F17" s="83" t="n">
        <f aca="false">IF(C17=0,"-",D17/C17)</f>
        <v>0.975</v>
      </c>
      <c r="H17" s="81" t="n">
        <v>39014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2300</v>
      </c>
      <c r="D18" s="81" t="n">
        <f aca="false">ROUND(H18,0)</f>
        <v>2300</v>
      </c>
      <c r="E18" s="82" t="str">
        <f aca="false">IF(C18=D18,"-",D18-C18)</f>
        <v>-</v>
      </c>
      <c r="F18" s="83" t="n">
        <f aca="false">IF(C18=0,"-",D18/C18)</f>
        <v>1</v>
      </c>
      <c r="H18" s="81" t="n">
        <v>2300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7400</v>
      </c>
      <c r="D19" s="81" t="n">
        <f aca="false">ROUND(H19-('[6]REZERWA NA MIGRACJĘ'!$K$10-'[7]REZERWA NA MIGRACJĘ'!$K$10),0)</f>
        <v>7449</v>
      </c>
      <c r="E19" s="82" t="n">
        <f aca="false">IF(C19=D19,"-",D19-C19)</f>
        <v>49</v>
      </c>
      <c r="F19" s="83" t="n">
        <f aca="false">IF(C19=0,"-",D19/C19)</f>
        <v>1.0066</v>
      </c>
      <c r="H19" s="81" t="n">
        <v>7460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66400</v>
      </c>
      <c r="D20" s="81" t="n">
        <f aca="false">ROUND(H20-('[6]REZERWA NA MIGRACJĘ'!$L$10-'[7]REZERWA NA MIGRACJĘ'!$L$10),0)</f>
        <v>63013</v>
      </c>
      <c r="E20" s="82" t="n">
        <f aca="false">IF(C20=D20,"-",D20-C20)</f>
        <v>-3387</v>
      </c>
      <c r="F20" s="83" t="n">
        <f aca="false">IF(C20=0,"-",D20/C20)</f>
        <v>0.949</v>
      </c>
      <c r="H20" s="81" t="n">
        <v>65251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30900</v>
      </c>
      <c r="D21" s="81" t="n">
        <f aca="false">H21</f>
        <v>30900</v>
      </c>
      <c r="E21" s="82" t="str">
        <f aca="false">IF(C21=D21,"-",D21-C21)</f>
        <v>-</v>
      </c>
      <c r="F21" s="83" t="n">
        <f aca="false">IF(C21=0,"-",D21/C21)</f>
        <v>1</v>
      </c>
      <c r="H21" s="81" t="n">
        <v>3090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447515</v>
      </c>
      <c r="D22" s="81" t="n">
        <f aca="false">H22-82287</f>
        <v>370228</v>
      </c>
      <c r="E22" s="82" t="n">
        <f aca="false">IF(C22=D22,"-",D22-C22)</f>
        <v>-77287</v>
      </c>
      <c r="F22" s="83" t="n">
        <f aca="false">IF(C22=0,"-",D22/C22)</f>
        <v>0.8273</v>
      </c>
      <c r="H22" s="81" t="n">
        <v>452515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2000</v>
      </c>
      <c r="D23" s="81" t="n">
        <f aca="false">H23</f>
        <v>2000</v>
      </c>
      <c r="E23" s="82" t="str">
        <f aca="false">IF(C23=D23,"-",D23-C23)</f>
        <v>-</v>
      </c>
      <c r="F23" s="83" t="n">
        <f aca="false">IF(C23=0,"-",D23/C23)</f>
        <v>1</v>
      </c>
      <c r="H23" s="81" t="n">
        <v>200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81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81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28876</v>
      </c>
      <c r="D26" s="81" t="n">
        <f aca="false">ROUND('[6]REZERWA NA MIGRACJĘ'!$B$10,0)</f>
        <v>169593</v>
      </c>
      <c r="E26" s="82" t="n">
        <f aca="false">IF(C26=D26,"-",D26-C26)</f>
        <v>40717</v>
      </c>
      <c r="F26" s="83" t="n">
        <f aca="false">IF(C26=0,"-",D26/C26)</f>
        <v>1.3159</v>
      </c>
      <c r="H26" s="81" t="n">
        <v>152148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260</v>
      </c>
      <c r="D27" s="81" t="n">
        <f aca="false">ROUND(H27-('[6]REZERWA NA MIGRACJĘ'!$M$10-'[7]REZERWA NA MIGRACJĘ'!$M$10),0)</f>
        <v>236</v>
      </c>
      <c r="E27" s="82" t="n">
        <f aca="false">IF(C27=D27,"-",D27-C27)</f>
        <v>-24</v>
      </c>
      <c r="F27" s="83" t="n">
        <f aca="false">IF(C27=0,"-",D27/C27)</f>
        <v>0.9077</v>
      </c>
      <c r="H27" s="81" t="n">
        <v>26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105734</v>
      </c>
      <c r="D29" s="94" t="n">
        <f aca="false">C29</f>
        <v>105734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24706</v>
      </c>
      <c r="D30" s="31" t="n">
        <f aca="false">D31+D32+D33+D41+D42+D48+D49+D50+D47</f>
        <v>24706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637</v>
      </c>
      <c r="D31" s="102" t="n">
        <f aca="false">C31</f>
        <v>637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2298</v>
      </c>
      <c r="D32" s="102" t="n">
        <f aca="false">C32</f>
        <v>2298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206</v>
      </c>
      <c r="D33" s="102" t="n">
        <f aca="false">D34+D36+D37+D38+D39+D40</f>
        <v>206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25</v>
      </c>
      <c r="D34" s="102" t="n">
        <f aca="false">C34</f>
        <v>25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25</v>
      </c>
      <c r="D35" s="102" t="n">
        <f aca="false">C35</f>
        <v>25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0</v>
      </c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173</v>
      </c>
      <c r="D39" s="102" t="n">
        <f aca="false">C39</f>
        <v>173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8</v>
      </c>
      <c r="D40" s="102" t="n">
        <f aca="false">C40</f>
        <v>8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14274</v>
      </c>
      <c r="D41" s="102" t="n">
        <f aca="false">C41</f>
        <v>14274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2879</v>
      </c>
      <c r="D42" s="102" t="n">
        <f aca="false">SUM(D43:D46)</f>
        <v>2879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2168</v>
      </c>
      <c r="D43" s="102" t="n">
        <f aca="false">C43</f>
        <v>2168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350</v>
      </c>
      <c r="D44" s="102" t="n">
        <f aca="false">C44</f>
        <v>350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361</v>
      </c>
      <c r="D46" s="102" t="n">
        <f aca="false">C46</f>
        <v>361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/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3814</v>
      </c>
      <c r="D48" s="102" t="n">
        <f aca="false">C48</f>
        <v>3814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298</v>
      </c>
      <c r="D49" s="102" t="n">
        <f aca="false">C49</f>
        <v>298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300</v>
      </c>
      <c r="D50" s="102" t="n">
        <f aca="false">C50</f>
        <v>300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12632</v>
      </c>
      <c r="D51" s="110" t="n">
        <f aca="false">SUM(D52:D55)</f>
        <v>12632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51</v>
      </c>
      <c r="D52" s="102" t="n">
        <f aca="false">C52</f>
        <v>51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1837</v>
      </c>
      <c r="D53" s="102" t="n">
        <f aca="false">C53</f>
        <v>11837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744</v>
      </c>
      <c r="D55" s="102" t="n">
        <f aca="false">C55</f>
        <v>744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10800</v>
      </c>
      <c r="D56" s="110" t="n">
        <f aca="false">C56</f>
        <v>10800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7" min="7" style="63" width="9.06"/>
    <col collapsed="false" customWidth="true" hidden="true" outlineLevel="0" max="8" min="8" style="63" width="21.7"/>
    <col collapsed="false" customWidth="true" hidden="true" outlineLevel="0" max="9" min="9" style="63" width="15.13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1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1350157</v>
      </c>
      <c r="D7" s="76" t="n">
        <f aca="false">D8+D9+D10+D12+D13+D14+D15+D16+D17+D18+D19+D20+D21+D22+D24+D25+D26+D27</f>
        <v>1352903</v>
      </c>
      <c r="E7" s="21" t="n">
        <f aca="false">IF(C7=D7,"-",D7-C7)</f>
        <v>2746</v>
      </c>
      <c r="F7" s="77" t="n">
        <f aca="false">IF(C7=0,"-",D7/C7)</f>
        <v>1.002</v>
      </c>
      <c r="H7" s="76" t="n">
        <v>1352903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192000</v>
      </c>
      <c r="D8" s="81" t="n">
        <f aca="false">H8</f>
        <v>182000</v>
      </c>
      <c r="E8" s="82" t="n">
        <f aca="false">IF(C8=D8,"-",D8-C8)</f>
        <v>-10000</v>
      </c>
      <c r="F8" s="83" t="n">
        <f aca="false">IF(C8=0,"-",D8/C8)</f>
        <v>0.9479</v>
      </c>
      <c r="H8" s="81" t="n">
        <v>182000</v>
      </c>
      <c r="I8" s="119" t="n">
        <f aca="false">H8-D8</f>
        <v>0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100000</v>
      </c>
      <c r="D9" s="81" t="n">
        <f aca="false">ROUND(H9-('[6]REZERWA NA MIGRACJĘ'!$C$11-'[7]REZERWA NA MIGRACJĘ'!$C$11),0)</f>
        <v>89858</v>
      </c>
      <c r="E9" s="82" t="n">
        <f aca="false">IF(C9=D9,"-",D9-C9)</f>
        <v>-10142</v>
      </c>
      <c r="F9" s="83" t="n">
        <f aca="false">IF(C9=0,"-",D9/C9)</f>
        <v>0.8986</v>
      </c>
      <c r="H9" s="81" t="n">
        <v>90000</v>
      </c>
      <c r="I9" s="119" t="n">
        <f aca="false">H9-D9</f>
        <v>142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476317</v>
      </c>
      <c r="D10" s="81" t="n">
        <f aca="false">ROUND(H10-('[6]REZERWA NA MIGRACJĘ'!$D$11-'[7]REZERWA NA MIGRACJĘ'!$D$11),0)+2</f>
        <v>508556</v>
      </c>
      <c r="E10" s="82" t="n">
        <f aca="false">IF(C10=D10,"-",D10-C10)</f>
        <v>32239</v>
      </c>
      <c r="F10" s="83" t="n">
        <f aca="false">IF(C10=0,"-",D10/C10)</f>
        <v>1.0677</v>
      </c>
      <c r="H10" s="81" t="n">
        <v>510915</v>
      </c>
      <c r="I10" s="119" t="n">
        <f aca="false">H10-D10</f>
        <v>2359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24000</v>
      </c>
      <c r="D11" s="81" t="n">
        <f aca="false">ROUND(H11-('[6]REZERWA NA MIGRACJĘ'!$E$11-'[7]REZERWA NA MIGRACJĘ'!$E$11),0)</f>
        <v>23102</v>
      </c>
      <c r="E11" s="82" t="n">
        <f aca="false">IF(C11=D11,"-",D11-C11)</f>
        <v>-898</v>
      </c>
      <c r="F11" s="83" t="n">
        <f aca="false">IF(C11=0,"-",D11/C11)</f>
        <v>0.9626</v>
      </c>
      <c r="H11" s="81" t="n">
        <v>23000</v>
      </c>
      <c r="I11" s="119" t="n">
        <f aca="false">H11-D11</f>
        <v>-102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85000</v>
      </c>
      <c r="D12" s="81" t="n">
        <f aca="false">ROUND(H12-('[6]REZERWA NA MIGRACJĘ'!$F$11-'[7]REZERWA NA MIGRACJĘ'!$F$11),0)</f>
        <v>75319</v>
      </c>
      <c r="E12" s="82" t="n">
        <f aca="false">IF(C12=D12,"-",D12-C12)</f>
        <v>-9681</v>
      </c>
      <c r="F12" s="83" t="n">
        <f aca="false">IF(C12=0,"-",D12/C12)</f>
        <v>0.8861</v>
      </c>
      <c r="H12" s="81" t="n">
        <v>75500</v>
      </c>
      <c r="I12" s="119" t="n">
        <f aca="false">H12-D12</f>
        <v>181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42000</v>
      </c>
      <c r="D13" s="81" t="n">
        <f aca="false">ROUND(H13-('[6]REZERWA NA MIGRACJĘ'!$G$11-'[7]REZERWA NA MIGRACJĘ'!$G$11),0)</f>
        <v>37997</v>
      </c>
      <c r="E13" s="82" t="n">
        <f aca="false">IF(C13=D13,"-",D13-C13)</f>
        <v>-4003</v>
      </c>
      <c r="F13" s="83" t="n">
        <f aca="false">IF(C13=0,"-",D13/C13)</f>
        <v>0.9047</v>
      </c>
      <c r="H13" s="81" t="n">
        <v>38000</v>
      </c>
      <c r="I13" s="119" t="n">
        <f aca="false">H13-D13</f>
        <v>3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17000</v>
      </c>
      <c r="D14" s="81" t="n">
        <f aca="false">ROUND(H14-('[6]REZERWA NA MIGRACJĘ'!$H$11-'[7]REZERWA NA MIGRACJĘ'!$H$11),0)</f>
        <v>16918</v>
      </c>
      <c r="E14" s="82" t="n">
        <f aca="false">IF(C14=D14,"-",D14-C14)</f>
        <v>-82</v>
      </c>
      <c r="F14" s="83" t="n">
        <f aca="false">IF(C14=0,"-",D14/C14)</f>
        <v>0.9952</v>
      </c>
      <c r="H14" s="81" t="n">
        <v>17000</v>
      </c>
      <c r="I14" s="119" t="n">
        <f aca="false">H14-D14</f>
        <v>82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7000</v>
      </c>
      <c r="D15" s="81" t="n">
        <f aca="false">ROUND(H15-('[6]REZERWA NA MIGRACJĘ'!$I$11-'[7]REZERWA NA MIGRACJĘ'!$I$11),0)</f>
        <v>7004</v>
      </c>
      <c r="E15" s="82" t="n">
        <f aca="false">IF(C15=D15,"-",D15-C15)</f>
        <v>4</v>
      </c>
      <c r="F15" s="83" t="n">
        <f aca="false">IF(C15=0,"-",D15/C15)</f>
        <v>1.0006</v>
      </c>
      <c r="H15" s="81" t="n">
        <v>7000</v>
      </c>
      <c r="I15" s="119" t="n">
        <f aca="false">H15-D15</f>
        <v>-4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42000</v>
      </c>
      <c r="D16" s="81" t="n">
        <f aca="false">ROUND(H16-('[6]REZERWA NA MIGRACJĘ'!$J11-'[7]REZERWA NA MIGRACJĘ'!$J$11),0)</f>
        <v>38949</v>
      </c>
      <c r="E16" s="82" t="n">
        <f aca="false">IF(C16=D16,"-",D16-C16)</f>
        <v>-3051</v>
      </c>
      <c r="F16" s="83" t="n">
        <f aca="false">IF(C16=0,"-",D16/C16)</f>
        <v>0.9274</v>
      </c>
      <c r="H16" s="81" t="n">
        <v>39000</v>
      </c>
      <c r="I16" s="119" t="n">
        <f aca="false">H16-D16</f>
        <v>51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13000</v>
      </c>
      <c r="D17" s="81" t="n">
        <f aca="false">ROUND(H17,0)</f>
        <v>11000</v>
      </c>
      <c r="E17" s="82" t="n">
        <f aca="false">IF(C17=D17,"-",D17-C17)</f>
        <v>-2000</v>
      </c>
      <c r="F17" s="83" t="n">
        <f aca="false">IF(C17=0,"-",D17/C17)</f>
        <v>0.8462</v>
      </c>
      <c r="H17" s="81" t="n">
        <v>11000</v>
      </c>
      <c r="I17" s="119" t="n">
        <f aca="false">H17-D17</f>
        <v>0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2800</v>
      </c>
      <c r="D18" s="81" t="n">
        <f aca="false">ROUND(H18,0)</f>
        <v>2800</v>
      </c>
      <c r="E18" s="82" t="str">
        <f aca="false">IF(C18=D18,"-",D18-C18)</f>
        <v>-</v>
      </c>
      <c r="F18" s="83" t="n">
        <f aca="false">IF(C18=0,"-",D18/C18)</f>
        <v>1</v>
      </c>
      <c r="H18" s="81" t="n">
        <v>2800</v>
      </c>
      <c r="I18" s="119" t="n">
        <f aca="false">H18-D18</f>
        <v>0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4000</v>
      </c>
      <c r="D19" s="81" t="n">
        <f aca="false">ROUND(H19-('[6]REZERWA NA MIGRACJĘ'!$K$11-'[7]REZERWA NA MIGRACJĘ'!$K$11),0)</f>
        <v>4001</v>
      </c>
      <c r="E19" s="82" t="n">
        <f aca="false">IF(C19=D19,"-",D19-C19)</f>
        <v>1</v>
      </c>
      <c r="F19" s="83" t="n">
        <f aca="false">IF(C19=0,"-",D19/C19)</f>
        <v>1.0003</v>
      </c>
      <c r="H19" s="81" t="n">
        <v>4000</v>
      </c>
      <c r="I19" s="119" t="n">
        <f aca="false">H19-D19</f>
        <v>-1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30000</v>
      </c>
      <c r="D20" s="81" t="n">
        <f aca="false">ROUND(H20-('[6]REZERWA NA MIGRACJĘ'!$L$11-'[7]REZERWA NA MIGRACJĘ'!$L$11),0)</f>
        <v>29221</v>
      </c>
      <c r="E20" s="82" t="n">
        <f aca="false">IF(C20=D20,"-",D20-C20)</f>
        <v>-779</v>
      </c>
      <c r="F20" s="83" t="n">
        <f aca="false">IF(C20=0,"-",D20/C20)</f>
        <v>0.974</v>
      </c>
      <c r="H20" s="81" t="n">
        <v>29500</v>
      </c>
      <c r="I20" s="119" t="n">
        <f aca="false">H20-D20</f>
        <v>279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17000</v>
      </c>
      <c r="D21" s="81" t="n">
        <f aca="false">H21</f>
        <v>14500</v>
      </c>
      <c r="E21" s="82" t="n">
        <f aca="false">IF(C21=D21,"-",D21-C21)</f>
        <v>-2500</v>
      </c>
      <c r="F21" s="83" t="n">
        <f aca="false">IF(C21=0,"-",D21/C21)</f>
        <v>0.8529</v>
      </c>
      <c r="H21" s="81" t="n">
        <v>14500</v>
      </c>
      <c r="I21" s="119" t="n">
        <f aca="false">H21-D21</f>
        <v>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200174</v>
      </c>
      <c r="D22" s="81" t="n">
        <f aca="false">H22</f>
        <v>200174</v>
      </c>
      <c r="E22" s="82" t="str">
        <f aca="false">IF(C22=D22,"-",D22-C22)</f>
        <v>-</v>
      </c>
      <c r="F22" s="83" t="n">
        <f aca="false">IF(C22=0,"-",D22/C22)</f>
        <v>1</v>
      </c>
      <c r="H22" s="81" t="n">
        <v>200174</v>
      </c>
      <c r="I22" s="119" t="n">
        <f aca="false">H22-D22</f>
        <v>0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400</v>
      </c>
      <c r="D23" s="81" t="n">
        <f aca="false">H23</f>
        <v>400</v>
      </c>
      <c r="E23" s="82" t="str">
        <f aca="false">IF(C23=D23,"-",D23-C23)</f>
        <v>-</v>
      </c>
      <c r="F23" s="83" t="n">
        <f aca="false">IF(C23=0,"-",D23/C23)</f>
        <v>1</v>
      </c>
      <c r="H23" s="81" t="n">
        <v>400</v>
      </c>
      <c r="I23" s="119" t="n">
        <f aca="false">H23-D23</f>
        <v>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81" t="n">
        <v>0</v>
      </c>
      <c r="I24" s="119" t="n">
        <f aca="false">H24-D24</f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81" t="n">
        <v>0</v>
      </c>
      <c r="I25" s="119" t="n">
        <f aca="false">H25-D25</f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20866</v>
      </c>
      <c r="D26" s="81" t="n">
        <f aca="false">ROUND('[6]REZERWA NA MIGRACJĘ'!$B$11,0)</f>
        <v>133902</v>
      </c>
      <c r="E26" s="82" t="n">
        <f aca="false">IF(C26=D26,"-",D26-C26)</f>
        <v>13036</v>
      </c>
      <c r="F26" s="83" t="n">
        <f aca="false">IF(C26=0,"-",D26/C26)</f>
        <v>1.1079</v>
      </c>
      <c r="H26" s="81" t="n">
        <v>130514</v>
      </c>
      <c r="I26" s="119" t="n">
        <f aca="false">H26-D26</f>
        <v>-3388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1000</v>
      </c>
      <c r="D27" s="81" t="n">
        <f aca="false">ROUND(H27-('[6]REZERWA NA MIGRACJĘ'!$M$11-'[7]REZERWA NA MIGRACJĘ'!$M$11),0)</f>
        <v>704</v>
      </c>
      <c r="E27" s="82" t="n">
        <f aca="false">IF(C27=D27,"-",D27-C27)</f>
        <v>-296</v>
      </c>
      <c r="F27" s="83" t="n">
        <f aca="false">IF(C27=0,"-",D27/C27)</f>
        <v>0.704</v>
      </c>
      <c r="H27" s="81" t="n">
        <v>1000</v>
      </c>
      <c r="I27" s="119" t="n">
        <f aca="false">H27-D27</f>
        <v>296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61433</v>
      </c>
      <c r="D29" s="94" t="n">
        <f aca="false">C29</f>
        <v>61433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15976</v>
      </c>
      <c r="D30" s="31" t="n">
        <f aca="false">D31+D32+D33+D41+D42+D48+D49+D50+D47</f>
        <v>15976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607</v>
      </c>
      <c r="D31" s="102" t="n">
        <f aca="false">C31</f>
        <v>607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1767</v>
      </c>
      <c r="D32" s="102" t="n">
        <f aca="false">C32</f>
        <v>1767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124</v>
      </c>
      <c r="D33" s="102" t="n">
        <f aca="false">C33</f>
        <v>124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26</v>
      </c>
      <c r="D34" s="102" t="n">
        <f aca="false">C34</f>
        <v>26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26</v>
      </c>
      <c r="D35" s="102" t="n">
        <f aca="false">C35</f>
        <v>26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0</v>
      </c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98</v>
      </c>
      <c r="D39" s="102" t="n">
        <f aca="false">C39</f>
        <v>98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0</v>
      </c>
      <c r="D40" s="102" t="n">
        <f aca="false">C40</f>
        <v>0</v>
      </c>
      <c r="E40" s="82" t="str">
        <f aca="false">IF(C40=D40,"-",D40-C40)</f>
        <v>-</v>
      </c>
      <c r="F40" s="83" t="str">
        <f aca="false">IF(C40=0,"-",D40/C40)</f>
        <v>-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7964</v>
      </c>
      <c r="D41" s="102" t="n">
        <f aca="false">C41</f>
        <v>7964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1608</v>
      </c>
      <c r="D42" s="102" t="n">
        <f aca="false">C42</f>
        <v>1608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1210</v>
      </c>
      <c r="D43" s="102" t="n">
        <f aca="false">C43</f>
        <v>1210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195</v>
      </c>
      <c r="D44" s="102" t="n">
        <f aca="false">C44</f>
        <v>195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203</v>
      </c>
      <c r="D46" s="102" t="n">
        <f aca="false">C46</f>
        <v>203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3370</v>
      </c>
      <c r="D48" s="102" t="n">
        <f aca="false">C48</f>
        <v>3370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289</v>
      </c>
      <c r="D49" s="102" t="n">
        <f aca="false">C49</f>
        <v>289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247</v>
      </c>
      <c r="D50" s="102" t="n">
        <f aca="false">C50</f>
        <v>247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9200</v>
      </c>
      <c r="D51" s="110" t="n">
        <f aca="false">SUM(D52:D55)</f>
        <v>9200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4087</v>
      </c>
      <c r="D52" s="102" t="n">
        <f aca="false">C52</f>
        <v>4087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4913</v>
      </c>
      <c r="D53" s="102" t="n">
        <f aca="false">C53</f>
        <v>4913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200</v>
      </c>
      <c r="D55" s="102" t="n">
        <f aca="false">C55</f>
        <v>200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1</v>
      </c>
      <c r="D56" s="110" t="n">
        <f aca="false">C56</f>
        <v>1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8" min="7" style="63" width="9.06"/>
    <col collapsed="false" customWidth="true" hidden="true" outlineLevel="0" max="9" min="9" style="63" width="16.7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2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3718192</v>
      </c>
      <c r="D7" s="76" t="n">
        <f aca="false">D8+D9+D10+D12+D13+D14+D15+D16+D17+D18+D19+D20+D21+D22+D24+D25+D26+D27</f>
        <v>3694918</v>
      </c>
      <c r="E7" s="21" t="n">
        <f aca="false">IF(C7=D7,"-",D7-C7)</f>
        <v>-23274</v>
      </c>
      <c r="F7" s="77" t="n">
        <f aca="false">IF(C7=0,"-",D7/C7)</f>
        <v>0.994</v>
      </c>
      <c r="H7" s="78" t="n">
        <v>3694918</v>
      </c>
      <c r="I7" s="76" t="n">
        <f aca="false">D7-H7</f>
        <v>0</v>
      </c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468354</v>
      </c>
      <c r="D8" s="81" t="n">
        <f aca="false">H8</f>
        <v>491429</v>
      </c>
      <c r="E8" s="82" t="n">
        <f aca="false">IF(C8=D8,"-",D8-C8)</f>
        <v>23075</v>
      </c>
      <c r="F8" s="83" t="n">
        <f aca="false">IF(C8=0,"-",D8/C8)</f>
        <v>1.0493</v>
      </c>
      <c r="H8" s="63" t="n">
        <v>491429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244566</v>
      </c>
      <c r="D9" s="81" t="n">
        <f aca="false">ROUND(H9-('[6]REZERWA NA MIGRACJĘ'!$C$12-'[7]REZERWA NA MIGRACJĘ'!$C$12),0)</f>
        <v>234004</v>
      </c>
      <c r="E9" s="82" t="n">
        <f aca="false">IF(C9=D9,"-",D9-C9)</f>
        <v>-10562</v>
      </c>
      <c r="F9" s="83" t="n">
        <f aca="false">IF(C9=0,"-",D9/C9)</f>
        <v>0.9568</v>
      </c>
      <c r="H9" s="63" t="n">
        <v>234619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1644888</v>
      </c>
      <c r="D10" s="81" t="n">
        <f aca="false">ROUND(H10-('[6]REZERWA NA MIGRACJĘ'!$D$12-'[7]REZERWA NA MIGRACJĘ'!$D$12),0)+12568</f>
        <v>1611147</v>
      </c>
      <c r="E10" s="82" t="n">
        <f aca="false">IF(C10=D10,"-",D10-C10)</f>
        <v>-33741</v>
      </c>
      <c r="F10" s="83" t="n">
        <f aca="false">IF(C10=0,"-",D10/C10)</f>
        <v>0.9795</v>
      </c>
      <c r="H10" s="63" t="n">
        <v>1611143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76086</v>
      </c>
      <c r="D11" s="81" t="n">
        <f aca="false">ROUND(H11-('[6]REZERWA NA MIGRACJĘ'!$E$12-'[7]REZERWA NA MIGRACJĘ'!$E$12),0)</f>
        <v>68899</v>
      </c>
      <c r="E11" s="82" t="n">
        <f aca="false">IF(C11=D11,"-",D11-C11)</f>
        <v>-7187</v>
      </c>
      <c r="F11" s="83" t="n">
        <f aca="false">IF(C11=0,"-",D11/C11)</f>
        <v>0.9055</v>
      </c>
      <c r="H11" s="63" t="n">
        <v>69338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117000</v>
      </c>
      <c r="D12" s="81" t="n">
        <f aca="false">ROUND(H12-('[6]REZERWA NA MIGRACJĘ'!$F$12-'[7]REZERWA NA MIGRACJĘ'!$F$12),0)</f>
        <v>110959</v>
      </c>
      <c r="E12" s="82" t="n">
        <f aca="false">IF(C12=D12,"-",D12-C12)</f>
        <v>-6041</v>
      </c>
      <c r="F12" s="83" t="n">
        <f aca="false">IF(C12=0,"-",D12/C12)</f>
        <v>0.9484</v>
      </c>
      <c r="H12" s="63" t="n">
        <v>111406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99318</v>
      </c>
      <c r="D13" s="81" t="n">
        <f aca="false">ROUND(H13-('[6]REZERWA NA MIGRACJĘ'!$G$12-'[7]REZERWA NA MIGRACJĘ'!$G$12),0)</f>
        <v>93872</v>
      </c>
      <c r="E13" s="82" t="n">
        <f aca="false">IF(C13=D13,"-",D13-C13)</f>
        <v>-5446</v>
      </c>
      <c r="F13" s="83" t="n">
        <f aca="false">IF(C13=0,"-",D13/C13)</f>
        <v>0.9452</v>
      </c>
      <c r="H13" s="63" t="n">
        <v>94594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44063</v>
      </c>
      <c r="D14" s="81" t="n">
        <f aca="false">ROUND(H14-('[6]REZERWA NA MIGRACJĘ'!$H$12-'[7]REZERWA NA MIGRACJĘ'!$H$12),0)</f>
        <v>41127</v>
      </c>
      <c r="E14" s="82" t="n">
        <f aca="false">IF(C14=D14,"-",D14-C14)</f>
        <v>-2936</v>
      </c>
      <c r="F14" s="83" t="n">
        <f aca="false">IF(C14=0,"-",D14/C14)</f>
        <v>0.9334</v>
      </c>
      <c r="H14" s="63" t="n">
        <v>41542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16798</v>
      </c>
      <c r="D15" s="81" t="n">
        <f aca="false">ROUND(H15-('[6]REZERWA NA MIGRACJĘ'!$I$12-'[7]REZERWA NA MIGRACJĘ'!$I$12),0)</f>
        <v>16327</v>
      </c>
      <c r="E15" s="82" t="n">
        <f aca="false">IF(C15=D15,"-",D15-C15)</f>
        <v>-471</v>
      </c>
      <c r="F15" s="83" t="n">
        <f aca="false">IF(C15=0,"-",D15/C15)</f>
        <v>0.972</v>
      </c>
      <c r="H15" s="63" t="n">
        <v>16354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125207</v>
      </c>
      <c r="D16" s="81" t="n">
        <f aca="false">ROUND(H16-('[6]REZERWA NA MIGRACJĘ'!$J12-'[7]REZERWA NA MIGRACJĘ'!$J$12),0)</f>
        <v>118257</v>
      </c>
      <c r="E16" s="82" t="n">
        <f aca="false">IF(C16=D16,"-",D16-C16)</f>
        <v>-6950</v>
      </c>
      <c r="F16" s="83" t="n">
        <f aca="false">IF(C16=0,"-",D16/C16)</f>
        <v>0.9445</v>
      </c>
      <c r="H16" s="63" t="n">
        <v>118630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49800</v>
      </c>
      <c r="D17" s="81" t="n">
        <f aca="false">ROUND(H17,0)</f>
        <v>46304</v>
      </c>
      <c r="E17" s="82" t="n">
        <f aca="false">IF(C17=D17,"-",D17-C17)</f>
        <v>-3496</v>
      </c>
      <c r="F17" s="83" t="n">
        <f aca="false">IF(C17=0,"-",D17/C17)</f>
        <v>0.9298</v>
      </c>
      <c r="H17" s="63" t="n">
        <v>46304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2180</v>
      </c>
      <c r="D18" s="81" t="n">
        <f aca="false">ROUND(H18,0)</f>
        <v>2035</v>
      </c>
      <c r="E18" s="82" t="n">
        <f aca="false">IF(C18=D18,"-",D18-C18)</f>
        <v>-145</v>
      </c>
      <c r="F18" s="83" t="n">
        <f aca="false">IF(C18=0,"-",D18/C18)</f>
        <v>0.9335</v>
      </c>
      <c r="H18" s="63" t="n">
        <v>2035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9201</v>
      </c>
      <c r="D19" s="81" t="n">
        <f aca="false">ROUND(H19-('[6]REZERWA NA MIGRACJĘ'!$K$12-'[7]REZERWA NA MIGRACJĘ'!$K$12),0)</f>
        <v>9959</v>
      </c>
      <c r="E19" s="82" t="n">
        <f aca="false">IF(C19=D19,"-",D19-C19)</f>
        <v>758</v>
      </c>
      <c r="F19" s="83" t="n">
        <f aca="false">IF(C19=0,"-",D19/C19)</f>
        <v>1.0824</v>
      </c>
      <c r="H19" s="63" t="n">
        <v>9965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83608</v>
      </c>
      <c r="D20" s="81" t="n">
        <f aca="false">ROUND(H20-('[6]REZERWA NA MIGRACJĘ'!$L$12-'[7]REZERWA NA MIGRACJĘ'!$L$12),0)</f>
        <v>79331</v>
      </c>
      <c r="E20" s="82" t="n">
        <f aca="false">IF(C20=D20,"-",D20-C20)</f>
        <v>-4277</v>
      </c>
      <c r="F20" s="83" t="n">
        <f aca="false">IF(C20=0,"-",D20/C20)</f>
        <v>0.9488</v>
      </c>
      <c r="H20" s="63" t="n">
        <v>81494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38186</v>
      </c>
      <c r="D21" s="81" t="n">
        <f aca="false">H21</f>
        <v>37438</v>
      </c>
      <c r="E21" s="82" t="n">
        <f aca="false">IF(C21=D21,"-",D21-C21)</f>
        <v>-748</v>
      </c>
      <c r="F21" s="83" t="n">
        <f aca="false">IF(C21=0,"-",D21/C21)</f>
        <v>0.9804</v>
      </c>
      <c r="H21" s="63" t="n">
        <v>37438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595630</v>
      </c>
      <c r="D22" s="81" t="n">
        <f aca="false">H22-12568</f>
        <v>575062</v>
      </c>
      <c r="E22" s="82" t="n">
        <f aca="false">IF(C22=D22,"-",D22-C22)</f>
        <v>-20568</v>
      </c>
      <c r="F22" s="83" t="n">
        <f aca="false">IF(C22=0,"-",D22/C22)</f>
        <v>0.9655</v>
      </c>
      <c r="H22" s="63" t="n">
        <v>587630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500</v>
      </c>
      <c r="D23" s="81" t="n">
        <f aca="false">H23</f>
        <v>500</v>
      </c>
      <c r="E23" s="82" t="str">
        <f aca="false">IF(C23=D23,"-",D23-C23)</f>
        <v>-</v>
      </c>
      <c r="F23" s="83" t="n">
        <f aca="false">IF(C23=0,"-",D23/C23)</f>
        <v>1</v>
      </c>
      <c r="H23" s="63" t="n">
        <v>50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63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63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69393</v>
      </c>
      <c r="D26" s="81" t="n">
        <f aca="false">ROUND('[6]REZERWA NA MIGRACJĘ'!$B$12,0)</f>
        <v>217867</v>
      </c>
      <c r="E26" s="82" t="n">
        <f aca="false">IF(C26=D26,"-",D26-C26)</f>
        <v>48474</v>
      </c>
      <c r="F26" s="83" t="n">
        <f aca="false">IF(C26=0,"-",D26/C26)</f>
        <v>1.2862</v>
      </c>
      <c r="H26" s="63" t="n">
        <v>200445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10000</v>
      </c>
      <c r="D27" s="81" t="n">
        <f aca="false">ROUND(H27-('[6]REZERWA NA MIGRACJĘ'!$M$12-'[7]REZERWA NA MIGRACJĘ'!$M$12),0)</f>
        <v>9800</v>
      </c>
      <c r="E27" s="82" t="n">
        <f aca="false">IF(C27=D27,"-",D27-C27)</f>
        <v>-200</v>
      </c>
      <c r="F27" s="83" t="n">
        <f aca="false">IF(C27=0,"-",D27/C27)</f>
        <v>0.98</v>
      </c>
      <c r="H27" s="63" t="n">
        <v>989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113002</v>
      </c>
      <c r="D29" s="94" t="n">
        <f aca="false">C29</f>
        <v>113002</v>
      </c>
      <c r="E29" s="27" t="str">
        <f aca="false">IF(C29=D29,"-",D29-C29)</f>
        <v>-</v>
      </c>
      <c r="F29" s="95" t="n">
        <f aca="false">IF(C29=0,"-",D29/C29)</f>
        <v>1</v>
      </c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26853</v>
      </c>
      <c r="D30" s="31" t="n">
        <f aca="false">D31+D32+D33+D41+D42+D48+D49+D50+D47</f>
        <v>26853</v>
      </c>
      <c r="E30" s="21" t="str">
        <f aca="false">IF(C30=D30,"-",D30-C30)</f>
        <v>-</v>
      </c>
      <c r="F30" s="100" t="n">
        <f aca="false">IF(C30=0,"-",D30/C30)</f>
        <v>1</v>
      </c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899</v>
      </c>
      <c r="D31" s="102" t="n">
        <f aca="false">C31</f>
        <v>899</v>
      </c>
      <c r="E31" s="82" t="str">
        <f aca="false">IF(C31=D31,"-",D31-C31)</f>
        <v>-</v>
      </c>
      <c r="F31" s="83" t="n">
        <f aca="false">IF(C31=0,"-",D31/C31)</f>
        <v>1</v>
      </c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3592</v>
      </c>
      <c r="D32" s="102" t="n">
        <f aca="false">C32</f>
        <v>3592</v>
      </c>
      <c r="E32" s="82" t="str">
        <f aca="false">IF(C32=D32,"-",D32-C32)</f>
        <v>-</v>
      </c>
      <c r="F32" s="83" t="n">
        <f aca="false">IF(C32=0,"-",D32/C32)</f>
        <v>1</v>
      </c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272</v>
      </c>
      <c r="D33" s="102" t="n">
        <f aca="false">D34+D36+D37+D38+D39+D40</f>
        <v>272</v>
      </c>
      <c r="E33" s="82" t="str">
        <f aca="false">IF(C33=D33,"-",D33-C33)</f>
        <v>-</v>
      </c>
      <c r="F33" s="83" t="n">
        <f aca="false">IF(C33=0,"-",D33/C33)</f>
        <v>1</v>
      </c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10</v>
      </c>
      <c r="D34" s="102" t="n">
        <f aca="false">C34</f>
        <v>10</v>
      </c>
      <c r="E34" s="82" t="str">
        <f aca="false">IF(C34=D34,"-",D34-C34)</f>
        <v>-</v>
      </c>
      <c r="F34" s="83" t="n">
        <f aca="false">IF(C34=0,"-",D34/C34)</f>
        <v>1</v>
      </c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10</v>
      </c>
      <c r="D35" s="102" t="n">
        <f aca="false">C35</f>
        <v>10</v>
      </c>
      <c r="E35" s="82" t="str">
        <f aca="false">IF(C35=D35,"-",D35-C35)</f>
        <v>-</v>
      </c>
      <c r="F35" s="83" t="n">
        <f aca="false">IF(C35=0,"-",D35/C35)</f>
        <v>1</v>
      </c>
    </row>
    <row r="36" customFormat="false" ht="28.5" hidden="false" customHeight="true" outlineLevel="0" collapsed="false">
      <c r="A36" s="104" t="s">
        <v>104</v>
      </c>
      <c r="B36" s="105" t="s">
        <v>105</v>
      </c>
      <c r="C36" s="112"/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</row>
    <row r="37" customFormat="false" ht="28.5" hidden="false" customHeight="true" outlineLevel="0" collapsed="false">
      <c r="A37" s="104" t="s">
        <v>106</v>
      </c>
      <c r="B37" s="105" t="s">
        <v>107</v>
      </c>
      <c r="C37" s="112"/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</row>
    <row r="38" customFormat="false" ht="28.5" hidden="false" customHeight="true" outlineLevel="0" collapsed="false">
      <c r="A38" s="104" t="s">
        <v>108</v>
      </c>
      <c r="B38" s="105" t="s">
        <v>109</v>
      </c>
      <c r="C38" s="112"/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259</v>
      </c>
      <c r="D39" s="102" t="n">
        <f aca="false">C39</f>
        <v>259</v>
      </c>
      <c r="E39" s="82" t="str">
        <f aca="false">IF(C39=D39,"-",D39-C39)</f>
        <v>-</v>
      </c>
      <c r="F39" s="83" t="n">
        <f aca="false">IF(C39=0,"-",D39/C39)</f>
        <v>1</v>
      </c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3</v>
      </c>
      <c r="D40" s="102" t="n">
        <f aca="false">C40</f>
        <v>3</v>
      </c>
      <c r="E40" s="82" t="str">
        <f aca="false">IF(C40=D40,"-",D40-C40)</f>
        <v>-</v>
      </c>
      <c r="F40" s="83" t="n">
        <f aca="false">IF(C40=0,"-",D40/C40)</f>
        <v>1</v>
      </c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16636</v>
      </c>
      <c r="D41" s="102" t="n">
        <f aca="false">C41</f>
        <v>16636</v>
      </c>
      <c r="E41" s="82" t="str">
        <f aca="false">IF(C41=D41,"-",D41-C41)</f>
        <v>-</v>
      </c>
      <c r="F41" s="83" t="n">
        <f aca="false">IF(C41=0,"-",D41/C41)</f>
        <v>1</v>
      </c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3357</v>
      </c>
      <c r="D42" s="102" t="n">
        <f aca="false">SUM(D43:D46)</f>
        <v>3357</v>
      </c>
      <c r="E42" s="82" t="str">
        <f aca="false">IF(C42=D42,"-",D42-C42)</f>
        <v>-</v>
      </c>
      <c r="F42" s="83" t="n">
        <f aca="false">IF(C42=0,"-",D42/C42)</f>
        <v>1</v>
      </c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2527</v>
      </c>
      <c r="D43" s="102" t="n">
        <f aca="false">C43</f>
        <v>2527</v>
      </c>
      <c r="E43" s="82" t="str">
        <f aca="false">IF(C43=D43,"-",D43-C43)</f>
        <v>-</v>
      </c>
      <c r="F43" s="83" t="n">
        <f aca="false">IF(C43=0,"-",D43/C43)</f>
        <v>1</v>
      </c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408</v>
      </c>
      <c r="D44" s="102" t="n">
        <f aca="false">C44</f>
        <v>408</v>
      </c>
      <c r="E44" s="82" t="str">
        <f aca="false">IF(C44=D44,"-",D44-C44)</f>
        <v>-</v>
      </c>
      <c r="F44" s="83" t="n">
        <f aca="false">IF(C44=0,"-",D44/C44)</f>
        <v>1</v>
      </c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422</v>
      </c>
      <c r="D46" s="102" t="n">
        <f aca="false">C46</f>
        <v>422</v>
      </c>
      <c r="E46" s="82" t="str">
        <f aca="false">IF(C46=D46,"-",D46-C46)</f>
        <v>-</v>
      </c>
      <c r="F46" s="83" t="n">
        <f aca="false">IF(C46=0,"-",D46/C46)</f>
        <v>1</v>
      </c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1748</v>
      </c>
      <c r="D48" s="102" t="n">
        <f aca="false">C48</f>
        <v>1748</v>
      </c>
      <c r="E48" s="82" t="str">
        <f aca="false">IF(C48=D48,"-",D48-C48)</f>
        <v>-</v>
      </c>
      <c r="F48" s="108" t="n">
        <f aca="false">IF(C48=0,"-",D48/C48)</f>
        <v>1</v>
      </c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177</v>
      </c>
      <c r="D49" s="102" t="n">
        <f aca="false">C49</f>
        <v>177</v>
      </c>
      <c r="E49" s="82" t="str">
        <f aca="false">IF(C49=D49,"-",D49-C49)</f>
        <v>-</v>
      </c>
      <c r="F49" s="108" t="n">
        <f aca="false">IF(C49=0,"-",D49/C49)</f>
        <v>1</v>
      </c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172</v>
      </c>
      <c r="D50" s="102" t="n">
        <f aca="false">C50</f>
        <v>172</v>
      </c>
      <c r="E50" s="82" t="str">
        <f aca="false">IF(C50=D50,"-",D50-C50)</f>
        <v>-</v>
      </c>
      <c r="F50" s="83" t="n">
        <f aca="false">IF(C50=0,"-",D50/C50)</f>
        <v>1</v>
      </c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15480</v>
      </c>
      <c r="D51" s="110" t="n">
        <f aca="false">SUM(D52:D55)</f>
        <v>15480</v>
      </c>
      <c r="E51" s="21" t="str">
        <f aca="false">IF(C51=D51,"-",D51-C51)</f>
        <v>-</v>
      </c>
      <c r="F51" s="113" t="n">
        <f aca="false">IF(C51=0,"-",D51/C51)</f>
        <v>1</v>
      </c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467</v>
      </c>
      <c r="D52" s="102" t="n">
        <f aca="false">C52</f>
        <v>467</v>
      </c>
      <c r="E52" s="112" t="str">
        <f aca="false">IF(C52=D52,"-",D52-C52)</f>
        <v>-</v>
      </c>
      <c r="F52" s="121" t="n">
        <f aca="false">IF(C52=0,"-",D52/C52)</f>
        <v>1</v>
      </c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4213</v>
      </c>
      <c r="D53" s="102" t="n">
        <f aca="false">C53</f>
        <v>14213</v>
      </c>
      <c r="E53" s="112" t="str">
        <f aca="false">IF(C53=D53,"-",D53-C53)</f>
        <v>-</v>
      </c>
      <c r="F53" s="121" t="n">
        <f aca="false">IF(C53=0,"-",D53/C53)</f>
        <v>1</v>
      </c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800</v>
      </c>
      <c r="D55" s="102" t="n">
        <f aca="false">C55</f>
        <v>800</v>
      </c>
      <c r="E55" s="112" t="str">
        <f aca="false">IF(C55=D55,"-",D55-C55)</f>
        <v>-</v>
      </c>
      <c r="F55" s="121" t="n">
        <f aca="false">IF(C55=0,"-",D55/C55)</f>
        <v>1</v>
      </c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274</v>
      </c>
      <c r="D56" s="110" t="n">
        <f aca="false">C56</f>
        <v>274</v>
      </c>
      <c r="E56" s="21" t="str">
        <f aca="false">IF(C56=D56,"-",D56-C56)</f>
        <v>-</v>
      </c>
      <c r="F56" s="113" t="n">
        <f aca="false">IF(C56=0,"-",D56/C56)</f>
        <v>1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:A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7.28"/>
    <col collapsed="false" customWidth="true" hidden="false" outlineLevel="0" max="5" min="3" style="63" width="20.7"/>
    <col collapsed="false" customWidth="true" hidden="false" outlineLevel="0" max="6" min="6" style="63" width="22.28"/>
    <col collapsed="false" customWidth="true" hidden="true" outlineLevel="0" max="7" min="7" style="63" width="9.06"/>
    <col collapsed="false" customWidth="true" hidden="true" outlineLevel="0" max="8" min="8" style="63" width="9.41"/>
    <col collapsed="false" customWidth="true" hidden="true" outlineLevel="0" max="9" min="9" style="63" width="16.7"/>
    <col collapsed="false" customWidth="true" hidden="true" outlineLevel="0" max="27" min="10" style="63" width="9.06"/>
    <col collapsed="false" customWidth="false" hidden="false" outlineLevel="0" max="257" min="28" style="63" width="9.14"/>
  </cols>
  <sheetData>
    <row r="1" s="65" customFormat="true" ht="38.25" hidden="false" customHeight="true" outlineLevel="0" collapsed="false">
      <c r="A1" s="64" t="str">
        <f aca="false">NFZ!A1</f>
        <v>ZMIANA PLANU FINANSOWEGO NARODOWEGO FUNDUSZU ZDROWIA NA 2010 ROK Z 16 GRUDNIA 2009 ROKU</v>
      </c>
      <c r="B1" s="64"/>
      <c r="C1" s="64"/>
      <c r="D1" s="64"/>
      <c r="E1" s="64"/>
      <c r="F1" s="64"/>
    </row>
    <row r="2" s="67" customFormat="true" ht="33" hidden="false" customHeight="true" outlineLevel="0" collapsed="false">
      <c r="A2" s="66" t="s">
        <v>193</v>
      </c>
      <c r="B2" s="66"/>
      <c r="C2" s="66"/>
    </row>
    <row r="3" customFormat="false" ht="33" hidden="false" customHeight="true" outlineLevel="0" collapsed="false">
      <c r="A3" s="68"/>
      <c r="B3" s="69"/>
      <c r="C3" s="8"/>
      <c r="D3" s="8"/>
      <c r="E3" s="8"/>
      <c r="F3" s="8" t="s">
        <v>2</v>
      </c>
    </row>
    <row r="4" s="71" customFormat="true" ht="33" hidden="false" customHeight="true" outlineLevel="0" collapsed="false">
      <c r="A4" s="114" t="s">
        <v>3</v>
      </c>
      <c r="B4" s="70" t="s">
        <v>4</v>
      </c>
      <c r="C4" s="11" t="s">
        <v>5</v>
      </c>
      <c r="D4" s="12" t="s">
        <v>6</v>
      </c>
      <c r="E4" s="12" t="s">
        <v>177</v>
      </c>
      <c r="F4" s="12" t="s">
        <v>178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</row>
    <row r="5" s="71" customFormat="true" ht="33" hidden="false" customHeight="true" outlineLevel="0" collapsed="false">
      <c r="A5" s="114"/>
      <c r="B5" s="114"/>
      <c r="C5" s="11"/>
      <c r="D5" s="12"/>
      <c r="E5" s="12"/>
      <c r="F5" s="1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</row>
    <row r="6" s="73" customFormat="true" ht="14.25" hidden="false" customHeight="false" outlineLevel="0" collapsed="false">
      <c r="A6" s="72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</row>
    <row r="7" s="78" customFormat="true" ht="30" hidden="false" customHeight="true" outlineLevel="0" collapsed="false">
      <c r="A7" s="74" t="s">
        <v>44</v>
      </c>
      <c r="B7" s="75" t="s">
        <v>180</v>
      </c>
      <c r="C7" s="76" t="n">
        <f aca="false">C8+C9+C10+C12+C13+C14+C15+C16+C17+C18+C19+C20+C21+C22+C24+C25+C26+C27</f>
        <v>4395629</v>
      </c>
      <c r="D7" s="76" t="n">
        <f aca="false">D8+D9+D10+D12+D13+D14+D15+D16+D17+D18+D19+D20+D21+D22+D24+D25+D26+D27</f>
        <v>4422438</v>
      </c>
      <c r="E7" s="21" t="n">
        <f aca="false">IF(C7=D7,"-",D7-C7)</f>
        <v>26809</v>
      </c>
      <c r="F7" s="77" t="n">
        <f aca="false">IF(C7=0,"-",D7/C7)</f>
        <v>1.006</v>
      </c>
      <c r="G7" s="63"/>
      <c r="H7" s="119" t="n">
        <v>4422438</v>
      </c>
      <c r="I7" s="76" t="n">
        <f aca="false">D7-H7</f>
        <v>0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31.5" hidden="false" customHeight="true" outlineLevel="0" collapsed="false">
      <c r="A8" s="79" t="s">
        <v>46</v>
      </c>
      <c r="B8" s="87" t="s">
        <v>47</v>
      </c>
      <c r="C8" s="116" t="n">
        <v>610844</v>
      </c>
      <c r="D8" s="81" t="n">
        <f aca="false">H8</f>
        <v>610844</v>
      </c>
      <c r="E8" s="82" t="str">
        <f aca="false">IF(C8=D8,"-",D8-C8)</f>
        <v>-</v>
      </c>
      <c r="F8" s="83" t="n">
        <f aca="false">IF(C8=0,"-",D8/C8)</f>
        <v>1</v>
      </c>
      <c r="H8" s="119" t="n">
        <v>610844</v>
      </c>
    </row>
    <row r="9" customFormat="false" ht="31.5" hidden="false" customHeight="true" outlineLevel="0" collapsed="false">
      <c r="A9" s="79" t="s">
        <v>48</v>
      </c>
      <c r="B9" s="87" t="s">
        <v>49</v>
      </c>
      <c r="C9" s="116" t="n">
        <v>306687</v>
      </c>
      <c r="D9" s="81" t="n">
        <f aca="false">ROUND(H9-('[6]REZERWA NA MIGRACJĘ'!$C$13-'[7]REZERWA NA MIGRACJĘ'!$C$13),0)</f>
        <v>306374</v>
      </c>
      <c r="E9" s="82" t="n">
        <f aca="false">IF(C9=D9,"-",D9-C9)</f>
        <v>-313</v>
      </c>
      <c r="F9" s="83" t="n">
        <f aca="false">IF(C9=0,"-",D9/C9)</f>
        <v>0.999</v>
      </c>
      <c r="H9" s="119" t="n">
        <v>306687</v>
      </c>
    </row>
    <row r="10" customFormat="false" ht="31.5" hidden="false" customHeight="true" outlineLevel="0" collapsed="false">
      <c r="A10" s="79" t="s">
        <v>50</v>
      </c>
      <c r="B10" s="87" t="s">
        <v>51</v>
      </c>
      <c r="C10" s="116" t="n">
        <v>1832717</v>
      </c>
      <c r="D10" s="81" t="n">
        <f aca="false">ROUND(H10-('[6]REZERWA NA MIGRACJĘ'!$D$13-'[7]REZERWA NA MIGRACJĘ'!$D$13),0)+17376</f>
        <v>1844238</v>
      </c>
      <c r="E10" s="82" t="n">
        <f aca="false">IF(C10=D10,"-",D10-C10)</f>
        <v>11521</v>
      </c>
      <c r="F10" s="83" t="n">
        <f aca="false">IF(C10=0,"-",D10/C10)</f>
        <v>1.0063</v>
      </c>
      <c r="H10" s="119" t="n">
        <v>1829502</v>
      </c>
    </row>
    <row r="11" customFormat="false" ht="31.5" hidden="false" customHeight="true" outlineLevel="0" collapsed="false">
      <c r="A11" s="115" t="s">
        <v>52</v>
      </c>
      <c r="B11" s="85" t="s">
        <v>53</v>
      </c>
      <c r="C11" s="116" t="n">
        <v>113035</v>
      </c>
      <c r="D11" s="81" t="n">
        <f aca="false">ROUND(H11-('[6]REZERWA NA MIGRACJĘ'!$E$13-'[7]REZERWA NA MIGRACJĘ'!$E$13),0)</f>
        <v>112161</v>
      </c>
      <c r="E11" s="82" t="n">
        <f aca="false">IF(C11=D11,"-",D11-C11)</f>
        <v>-874</v>
      </c>
      <c r="F11" s="83" t="n">
        <f aca="false">IF(C11=0,"-",D11/C11)</f>
        <v>0.9923</v>
      </c>
      <c r="H11" s="119" t="n">
        <v>111046</v>
      </c>
    </row>
    <row r="12" customFormat="false" ht="31.5" hidden="false" customHeight="true" outlineLevel="0" collapsed="false">
      <c r="A12" s="79" t="s">
        <v>54</v>
      </c>
      <c r="B12" s="87" t="s">
        <v>55</v>
      </c>
      <c r="C12" s="116" t="n">
        <v>122837</v>
      </c>
      <c r="D12" s="81" t="n">
        <f aca="false">ROUND(H12-('[6]REZERWA NA MIGRACJĘ'!$F$13-'[7]REZERWA NA MIGRACJĘ'!$F$13),0)</f>
        <v>120998</v>
      </c>
      <c r="E12" s="82" t="n">
        <f aca="false">IF(C12=D12,"-",D12-C12)</f>
        <v>-1839</v>
      </c>
      <c r="F12" s="83" t="n">
        <f aca="false">IF(C12=0,"-",D12/C12)</f>
        <v>0.985</v>
      </c>
      <c r="H12" s="119" t="n">
        <v>121751</v>
      </c>
    </row>
    <row r="13" customFormat="false" ht="31.5" hidden="false" customHeight="true" outlineLevel="0" collapsed="false">
      <c r="A13" s="79" t="s">
        <v>56</v>
      </c>
      <c r="B13" s="87" t="s">
        <v>57</v>
      </c>
      <c r="C13" s="116" t="n">
        <v>132873</v>
      </c>
      <c r="D13" s="81" t="n">
        <f aca="false">ROUND(H13-('[6]REZERWA NA MIGRACJĘ'!$G$13-'[7]REZERWA NA MIGRACJĘ'!$G$13),0)</f>
        <v>132083</v>
      </c>
      <c r="E13" s="82" t="n">
        <f aca="false">IF(C13=D13,"-",D13-C13)</f>
        <v>-790</v>
      </c>
      <c r="F13" s="83" t="n">
        <f aca="false">IF(C13=0,"-",D13/C13)</f>
        <v>0.9941</v>
      </c>
      <c r="H13" s="119" t="n">
        <v>132429</v>
      </c>
    </row>
    <row r="14" customFormat="false" ht="31.5" hidden="false" customHeight="true" outlineLevel="0" collapsed="false">
      <c r="A14" s="79" t="s">
        <v>58</v>
      </c>
      <c r="B14" s="87" t="s">
        <v>59</v>
      </c>
      <c r="C14" s="116" t="n">
        <v>97635</v>
      </c>
      <c r="D14" s="81" t="n">
        <f aca="false">ROUND(H14-('[6]REZERWA NA MIGRACJĘ'!$H$13-'[7]REZERWA NA MIGRACJĘ'!$H$13),0)</f>
        <v>96046</v>
      </c>
      <c r="E14" s="82" t="n">
        <f aca="false">IF(C14=D14,"-",D14-C14)</f>
        <v>-1589</v>
      </c>
      <c r="F14" s="83" t="n">
        <f aca="false">IF(C14=0,"-",D14/C14)</f>
        <v>0.9837</v>
      </c>
      <c r="H14" s="119" t="n">
        <v>96135</v>
      </c>
    </row>
    <row r="15" customFormat="false" ht="31.5" hidden="false" customHeight="true" outlineLevel="0" collapsed="false">
      <c r="A15" s="79" t="s">
        <v>60</v>
      </c>
      <c r="B15" s="87" t="s">
        <v>61</v>
      </c>
      <c r="C15" s="116" t="n">
        <v>19087</v>
      </c>
      <c r="D15" s="81" t="n">
        <f aca="false">ROUND(H15-('[6]REZERWA NA MIGRACJĘ'!$I$13-'[7]REZERWA NA MIGRACJĘ'!$I$13),0)</f>
        <v>20574</v>
      </c>
      <c r="E15" s="82" t="n">
        <f aca="false">IF(C15=D15,"-",D15-C15)</f>
        <v>1487</v>
      </c>
      <c r="F15" s="83" t="n">
        <f aca="false">IF(C15=0,"-",D15/C15)</f>
        <v>1.0779</v>
      </c>
      <c r="H15" s="119" t="n">
        <v>20587</v>
      </c>
    </row>
    <row r="16" customFormat="false" ht="31.5" hidden="false" customHeight="true" outlineLevel="0" collapsed="false">
      <c r="A16" s="79" t="s">
        <v>62</v>
      </c>
      <c r="B16" s="87" t="s">
        <v>63</v>
      </c>
      <c r="C16" s="116" t="n">
        <v>167717</v>
      </c>
      <c r="D16" s="81" t="n">
        <f aca="false">ROUND(H16-('[6]REZERWA NA MIGRACJĘ'!$J13-'[7]REZERWA NA MIGRACJĘ'!$J$13),0)</f>
        <v>162138</v>
      </c>
      <c r="E16" s="82" t="n">
        <f aca="false">IF(C16=D16,"-",D16-C16)</f>
        <v>-5579</v>
      </c>
      <c r="F16" s="83" t="n">
        <f aca="false">IF(C16=0,"-",D16/C16)</f>
        <v>0.9667</v>
      </c>
      <c r="H16" s="119" t="n">
        <v>162268</v>
      </c>
    </row>
    <row r="17" customFormat="false" ht="31.5" hidden="false" customHeight="true" outlineLevel="0" collapsed="false">
      <c r="A17" s="79" t="s">
        <v>64</v>
      </c>
      <c r="B17" s="87" t="s">
        <v>65</v>
      </c>
      <c r="C17" s="116" t="n">
        <v>37334</v>
      </c>
      <c r="D17" s="81" t="n">
        <f aca="false">ROUND(H17,0)</f>
        <v>37334</v>
      </c>
      <c r="E17" s="82" t="str">
        <f aca="false">IF(C17=D17,"-",D17-C17)</f>
        <v>-</v>
      </c>
      <c r="F17" s="83" t="n">
        <f aca="false">IF(C17=0,"-",D17/C17)</f>
        <v>1</v>
      </c>
      <c r="H17" s="119" t="n">
        <v>37334</v>
      </c>
    </row>
    <row r="18" customFormat="false" ht="31.5" hidden="false" customHeight="true" outlineLevel="0" collapsed="false">
      <c r="A18" s="79" t="s">
        <v>66</v>
      </c>
      <c r="B18" s="87" t="s">
        <v>67</v>
      </c>
      <c r="C18" s="116" t="n">
        <v>1551</v>
      </c>
      <c r="D18" s="81" t="n">
        <f aca="false">ROUND(H18,0)</f>
        <v>1551</v>
      </c>
      <c r="E18" s="82" t="str">
        <f aca="false">IF(C18=D18,"-",D18-C18)</f>
        <v>-</v>
      </c>
      <c r="F18" s="83" t="n">
        <f aca="false">IF(C18=0,"-",D18/C18)</f>
        <v>1</v>
      </c>
      <c r="H18" s="119" t="n">
        <v>1551</v>
      </c>
    </row>
    <row r="19" customFormat="false" ht="46.5" hidden="false" customHeight="true" outlineLevel="0" collapsed="false">
      <c r="A19" s="79" t="s">
        <v>68</v>
      </c>
      <c r="B19" s="87" t="s">
        <v>69</v>
      </c>
      <c r="C19" s="116" t="n">
        <v>6556</v>
      </c>
      <c r="D19" s="81" t="n">
        <f aca="false">ROUND(H19-('[6]REZERWA NA MIGRACJĘ'!$K$13-'[7]REZERWA NA MIGRACJĘ'!$K$13),0)-23</f>
        <v>6508</v>
      </c>
      <c r="E19" s="82" t="n">
        <f aca="false">IF(C19=D19,"-",D19-C19)</f>
        <v>-48</v>
      </c>
      <c r="F19" s="83" t="n">
        <f aca="false">IF(C19=0,"-",D19/C19)</f>
        <v>0.9927</v>
      </c>
      <c r="H19" s="119" t="n">
        <v>6556</v>
      </c>
    </row>
    <row r="20" customFormat="false" ht="31.5" hidden="false" customHeight="true" outlineLevel="0" collapsed="false">
      <c r="A20" s="79" t="s">
        <v>70</v>
      </c>
      <c r="B20" s="87" t="s">
        <v>71</v>
      </c>
      <c r="C20" s="116" t="n">
        <v>108502</v>
      </c>
      <c r="D20" s="81" t="n">
        <f aca="false">ROUND(H20-('[6]REZERWA NA MIGRACJĘ'!$L$13-'[7]REZERWA NA MIGRACJĘ'!$L$13),0)</f>
        <v>112590</v>
      </c>
      <c r="E20" s="82" t="n">
        <f aca="false">IF(C20=D20,"-",D20-C20)</f>
        <v>4088</v>
      </c>
      <c r="F20" s="83" t="n">
        <f aca="false">IF(C20=0,"-",D20/C20)</f>
        <v>1.0377</v>
      </c>
      <c r="H20" s="119" t="n">
        <v>113502</v>
      </c>
    </row>
    <row r="21" customFormat="false" ht="31.5" hidden="false" customHeight="true" outlineLevel="0" collapsed="false">
      <c r="A21" s="79" t="s">
        <v>72</v>
      </c>
      <c r="B21" s="80" t="s">
        <v>73</v>
      </c>
      <c r="C21" s="116" t="n">
        <v>51700</v>
      </c>
      <c r="D21" s="81" t="n">
        <f aca="false">H21</f>
        <v>51700</v>
      </c>
      <c r="E21" s="82" t="str">
        <f aca="false">IF(C21=D21,"-",D21-C21)</f>
        <v>-</v>
      </c>
      <c r="F21" s="83" t="n">
        <f aca="false">IF(C21=0,"-",D21/C21)</f>
        <v>1</v>
      </c>
      <c r="H21" s="119" t="n">
        <v>51700</v>
      </c>
    </row>
    <row r="22" customFormat="false" ht="31.5" hidden="false" customHeight="true" outlineLevel="0" collapsed="false">
      <c r="A22" s="86" t="s">
        <v>74</v>
      </c>
      <c r="B22" s="87" t="s">
        <v>75</v>
      </c>
      <c r="C22" s="116" t="n">
        <v>708955</v>
      </c>
      <c r="D22" s="81" t="n">
        <f aca="false">H22-17376</f>
        <v>691579</v>
      </c>
      <c r="E22" s="82" t="n">
        <f aca="false">IF(C22=D22,"-",D22-C22)</f>
        <v>-17376</v>
      </c>
      <c r="F22" s="83" t="n">
        <f aca="false">IF(C22=0,"-",D22/C22)</f>
        <v>0.9755</v>
      </c>
      <c r="H22" s="119" t="n">
        <v>708955</v>
      </c>
    </row>
    <row r="23" customFormat="false" ht="31.5" hidden="false" customHeight="true" outlineLevel="0" collapsed="false">
      <c r="A23" s="84" t="s">
        <v>76</v>
      </c>
      <c r="B23" s="85" t="s">
        <v>77</v>
      </c>
      <c r="C23" s="116" t="n">
        <v>4000</v>
      </c>
      <c r="D23" s="81" t="n">
        <f aca="false">H23</f>
        <v>4000</v>
      </c>
      <c r="E23" s="82" t="str">
        <f aca="false">IF(C23=D23,"-",D23-C23)</f>
        <v>-</v>
      </c>
      <c r="F23" s="83" t="n">
        <f aca="false">IF(C23=0,"-",D23/C23)</f>
        <v>1</v>
      </c>
      <c r="H23" s="119" t="n">
        <v>4000</v>
      </c>
    </row>
    <row r="24" customFormat="false" ht="33" hidden="false" customHeight="true" outlineLevel="0" collapsed="false">
      <c r="A24" s="88" t="s">
        <v>78</v>
      </c>
      <c r="B24" s="89" t="s">
        <v>79</v>
      </c>
      <c r="C24" s="116" t="n">
        <v>0</v>
      </c>
      <c r="D24" s="81" t="n">
        <f aca="false">H24</f>
        <v>0</v>
      </c>
      <c r="E24" s="82" t="str">
        <f aca="false">IF(C24=D24,"-",D24-C24)</f>
        <v>-</v>
      </c>
      <c r="F24" s="83" t="str">
        <f aca="false">IF(C24=0,"-",D24/C24)</f>
        <v>-</v>
      </c>
      <c r="H24" s="119" t="n">
        <v>0</v>
      </c>
    </row>
    <row r="25" customFormat="false" ht="33" hidden="false" customHeight="true" outlineLevel="0" collapsed="false">
      <c r="A25" s="88" t="s">
        <v>80</v>
      </c>
      <c r="B25" s="90" t="s">
        <v>81</v>
      </c>
      <c r="C25" s="116" t="n">
        <v>0</v>
      </c>
      <c r="D25" s="81" t="n">
        <f aca="false">H25</f>
        <v>0</v>
      </c>
      <c r="E25" s="82" t="str">
        <f aca="false">IF(C25=D25,"-",D25-C25)</f>
        <v>-</v>
      </c>
      <c r="F25" s="83" t="str">
        <f aca="false">IF(C25=0,"-",D25/C25)</f>
        <v>-</v>
      </c>
      <c r="H25" s="119" t="n">
        <v>0</v>
      </c>
    </row>
    <row r="26" customFormat="false" ht="33" hidden="false" customHeight="true" outlineLevel="0" collapsed="false">
      <c r="A26" s="88" t="s">
        <v>82</v>
      </c>
      <c r="B26" s="90" t="s">
        <v>83</v>
      </c>
      <c r="C26" s="116" t="n">
        <v>190634</v>
      </c>
      <c r="D26" s="81" t="n">
        <f aca="false">ROUND('[6]REZERWA NA MIGRACJĘ'!$B$13,0)</f>
        <v>227881</v>
      </c>
      <c r="E26" s="82" t="n">
        <f aca="false">IF(C26=D26,"-",D26-C26)</f>
        <v>37247</v>
      </c>
      <c r="F26" s="83" t="n">
        <f aca="false">IF(C26=0,"-",D26/C26)</f>
        <v>1.1954</v>
      </c>
      <c r="H26" s="119" t="n">
        <v>222637</v>
      </c>
    </row>
    <row r="27" customFormat="false" ht="33" hidden="false" customHeight="true" outlineLevel="0" collapsed="false">
      <c r="A27" s="88" t="s">
        <v>84</v>
      </c>
      <c r="B27" s="90" t="s">
        <v>85</v>
      </c>
      <c r="C27" s="116" t="n">
        <v>0</v>
      </c>
      <c r="D27" s="81" t="n">
        <f aca="false">ROUND(H27-('[6]REZERWA NA MIGRACJĘ'!$M$13-'[7]REZERWA NA MIGRACJĘ'!$M$13),0)+23</f>
        <v>0</v>
      </c>
      <c r="E27" s="82" t="str">
        <f aca="false">IF(C27=D27,"-",D27-C27)</f>
        <v>-</v>
      </c>
      <c r="F27" s="83" t="str">
        <f aca="false">IF(C27=0,"-",D27/C27)</f>
        <v>-</v>
      </c>
      <c r="H27" s="119" t="n">
        <v>0</v>
      </c>
    </row>
    <row r="28" s="96" customFormat="true" ht="31.5" hidden="false" customHeight="true" outlineLevel="0" collapsed="false">
      <c r="A28" s="48" t="s">
        <v>86</v>
      </c>
      <c r="B28" s="92" t="s">
        <v>181</v>
      </c>
      <c r="C28" s="117" t="n">
        <v>0</v>
      </c>
      <c r="D28" s="94" t="n">
        <f aca="false">C28</f>
        <v>0</v>
      </c>
      <c r="E28" s="27" t="str">
        <f aca="false">IF(C28=D28,"-",D28-C28)</f>
        <v>-</v>
      </c>
      <c r="F28" s="95" t="str">
        <f aca="false">IF(C28=0,"-",D28/C28)</f>
        <v>-</v>
      </c>
      <c r="H28" s="119"/>
    </row>
    <row r="29" s="96" customFormat="true" ht="31.5" hidden="false" customHeight="true" outlineLevel="0" collapsed="false">
      <c r="A29" s="48" t="s">
        <v>88</v>
      </c>
      <c r="B29" s="92" t="s">
        <v>89</v>
      </c>
      <c r="C29" s="117" t="n">
        <v>129441</v>
      </c>
      <c r="D29" s="94" t="n">
        <f aca="false">C29</f>
        <v>129441</v>
      </c>
      <c r="E29" s="27" t="str">
        <f aca="false">IF(C29=D29,"-",D29-C29)</f>
        <v>-</v>
      </c>
      <c r="F29" s="95" t="n">
        <f aca="false">IF(C29=0,"-",D29/C29)</f>
        <v>1</v>
      </c>
      <c r="H29" s="119"/>
    </row>
    <row r="30" s="78" customFormat="true" ht="30" hidden="false" customHeight="true" outlineLevel="0" collapsed="false">
      <c r="A30" s="98" t="s">
        <v>182</v>
      </c>
      <c r="B30" s="99" t="s">
        <v>183</v>
      </c>
      <c r="C30" s="31" t="n">
        <f aca="false">C31+C32+C33+C41+C42+C48+C49+C50+C47</f>
        <v>34172</v>
      </c>
      <c r="D30" s="31" t="n">
        <f aca="false">D31+D32+D33+D41+D42+D48+D49+D50+D47</f>
        <v>34172</v>
      </c>
      <c r="E30" s="21" t="str">
        <f aca="false">IF(C30=D30,"-",D30-C30)</f>
        <v>-</v>
      </c>
      <c r="F30" s="100" t="n">
        <f aca="false">IF(C30=0,"-",D30/C30)</f>
        <v>1</v>
      </c>
      <c r="G30" s="63"/>
      <c r="H30" s="119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28.5" hidden="false" customHeight="true" outlineLevel="0" collapsed="false">
      <c r="A31" s="88" t="s">
        <v>94</v>
      </c>
      <c r="B31" s="101" t="s">
        <v>95</v>
      </c>
      <c r="C31" s="112" t="n">
        <v>1255</v>
      </c>
      <c r="D31" s="102" t="n">
        <f aca="false">C31</f>
        <v>1255</v>
      </c>
      <c r="E31" s="82" t="str">
        <f aca="false">IF(C31=D31,"-",D31-C31)</f>
        <v>-</v>
      </c>
      <c r="F31" s="83" t="n">
        <f aca="false">IF(C31=0,"-",D31/C31)</f>
        <v>1</v>
      </c>
      <c r="H31" s="119"/>
    </row>
    <row r="32" customFormat="false" ht="28.5" hidden="false" customHeight="true" outlineLevel="0" collapsed="false">
      <c r="A32" s="88" t="s">
        <v>96</v>
      </c>
      <c r="B32" s="101" t="s">
        <v>97</v>
      </c>
      <c r="C32" s="112" t="n">
        <v>3521</v>
      </c>
      <c r="D32" s="102" t="n">
        <f aca="false">C32</f>
        <v>3521</v>
      </c>
      <c r="E32" s="82" t="str">
        <f aca="false">IF(C32=D32,"-",D32-C32)</f>
        <v>-</v>
      </c>
      <c r="F32" s="83" t="n">
        <f aca="false">IF(C32=0,"-",D32/C32)</f>
        <v>1</v>
      </c>
      <c r="H32" s="119"/>
    </row>
    <row r="33" customFormat="false" ht="28.5" hidden="false" customHeight="true" outlineLevel="0" collapsed="false">
      <c r="A33" s="88" t="s">
        <v>98</v>
      </c>
      <c r="B33" s="103" t="s">
        <v>99</v>
      </c>
      <c r="C33" s="102" t="n">
        <f aca="false">C34+C36+C37+C38+C39+C40</f>
        <v>219</v>
      </c>
      <c r="D33" s="102" t="n">
        <f aca="false">D34+D36+D37+D38+D39+D40</f>
        <v>219</v>
      </c>
      <c r="E33" s="82" t="str">
        <f aca="false">IF(C33=D33,"-",D33-C33)</f>
        <v>-</v>
      </c>
      <c r="F33" s="83" t="n">
        <f aca="false">IF(C33=0,"-",D33/C33)</f>
        <v>1</v>
      </c>
      <c r="H33" s="119"/>
    </row>
    <row r="34" customFormat="false" ht="28.5" hidden="false" customHeight="true" outlineLevel="0" collapsed="false">
      <c r="A34" s="104" t="s">
        <v>100</v>
      </c>
      <c r="B34" s="105" t="s">
        <v>101</v>
      </c>
      <c r="C34" s="112" t="n">
        <v>20</v>
      </c>
      <c r="D34" s="102" t="n">
        <f aca="false">C34</f>
        <v>20</v>
      </c>
      <c r="E34" s="82" t="str">
        <f aca="false">IF(C34=D34,"-",D34-C34)</f>
        <v>-</v>
      </c>
      <c r="F34" s="83" t="n">
        <f aca="false">IF(C34=0,"-",D34/C34)</f>
        <v>1</v>
      </c>
      <c r="H34" s="119"/>
    </row>
    <row r="35" customFormat="false" ht="28.5" hidden="false" customHeight="true" outlineLevel="0" collapsed="false">
      <c r="A35" s="104" t="s">
        <v>102</v>
      </c>
      <c r="B35" s="106" t="s">
        <v>103</v>
      </c>
      <c r="C35" s="112" t="n">
        <v>20</v>
      </c>
      <c r="D35" s="102" t="n">
        <f aca="false">C35</f>
        <v>20</v>
      </c>
      <c r="E35" s="82" t="str">
        <f aca="false">IF(C35=D35,"-",D35-C35)</f>
        <v>-</v>
      </c>
      <c r="F35" s="83" t="n">
        <f aca="false">IF(C35=0,"-",D35/C35)</f>
        <v>1</v>
      </c>
      <c r="H35" s="119"/>
    </row>
    <row r="36" customFormat="false" ht="28.5" hidden="false" customHeight="true" outlineLevel="0" collapsed="false">
      <c r="A36" s="104" t="s">
        <v>104</v>
      </c>
      <c r="B36" s="105" t="s">
        <v>105</v>
      </c>
      <c r="C36" s="112" t="n">
        <v>0</v>
      </c>
      <c r="D36" s="102" t="n">
        <f aca="false">C36</f>
        <v>0</v>
      </c>
      <c r="E36" s="82" t="str">
        <f aca="false">IF(C36=D36,"-",D36-C36)</f>
        <v>-</v>
      </c>
      <c r="F36" s="83" t="str">
        <f aca="false">IF(C36=0,"-",D36/C36)</f>
        <v>-</v>
      </c>
      <c r="H36" s="119"/>
    </row>
    <row r="37" customFormat="false" ht="28.5" hidden="false" customHeight="true" outlineLevel="0" collapsed="false">
      <c r="A37" s="104" t="s">
        <v>106</v>
      </c>
      <c r="B37" s="105" t="s">
        <v>107</v>
      </c>
      <c r="C37" s="112" t="n">
        <v>0</v>
      </c>
      <c r="D37" s="102" t="n">
        <f aca="false">C37</f>
        <v>0</v>
      </c>
      <c r="E37" s="82" t="str">
        <f aca="false">IF(C37=D37,"-",D37-C37)</f>
        <v>-</v>
      </c>
      <c r="F37" s="83" t="str">
        <f aca="false">IF(C37=0,"-",D37/C37)</f>
        <v>-</v>
      </c>
      <c r="H37" s="119"/>
    </row>
    <row r="38" customFormat="false" ht="28.5" hidden="false" customHeight="true" outlineLevel="0" collapsed="false">
      <c r="A38" s="104" t="s">
        <v>108</v>
      </c>
      <c r="B38" s="105" t="s">
        <v>109</v>
      </c>
      <c r="C38" s="112" t="n">
        <v>0</v>
      </c>
      <c r="D38" s="102" t="n">
        <f aca="false">C38</f>
        <v>0</v>
      </c>
      <c r="E38" s="82" t="str">
        <f aca="false">IF(C38=D38,"-",D38-C38)</f>
        <v>-</v>
      </c>
      <c r="F38" s="83" t="str">
        <f aca="false">IF(C38=0,"-",D38/C38)</f>
        <v>-</v>
      </c>
      <c r="H38" s="119"/>
    </row>
    <row r="39" customFormat="false" ht="28.5" hidden="false" customHeight="true" outlineLevel="0" collapsed="false">
      <c r="A39" s="104" t="s">
        <v>110</v>
      </c>
      <c r="B39" s="105" t="s">
        <v>111</v>
      </c>
      <c r="C39" s="112" t="n">
        <v>181</v>
      </c>
      <c r="D39" s="102" t="n">
        <f aca="false">C39</f>
        <v>181</v>
      </c>
      <c r="E39" s="82" t="str">
        <f aca="false">IF(C39=D39,"-",D39-C39)</f>
        <v>-</v>
      </c>
      <c r="F39" s="83" t="n">
        <f aca="false">IF(C39=0,"-",D39/C39)</f>
        <v>1</v>
      </c>
      <c r="H39" s="119"/>
    </row>
    <row r="40" customFormat="false" ht="28.5" hidden="false" customHeight="true" outlineLevel="0" collapsed="false">
      <c r="A40" s="104" t="s">
        <v>112</v>
      </c>
      <c r="B40" s="105" t="s">
        <v>113</v>
      </c>
      <c r="C40" s="112" t="n">
        <v>18</v>
      </c>
      <c r="D40" s="102" t="n">
        <f aca="false">C40</f>
        <v>18</v>
      </c>
      <c r="E40" s="82" t="str">
        <f aca="false">IF(C40=D40,"-",D40-C40)</f>
        <v>-</v>
      </c>
      <c r="F40" s="83" t="n">
        <f aca="false">IF(C40=0,"-",D40/C40)</f>
        <v>1</v>
      </c>
      <c r="H40" s="119"/>
    </row>
    <row r="41" customFormat="false" ht="28.5" hidden="false" customHeight="true" outlineLevel="0" collapsed="false">
      <c r="A41" s="88" t="s">
        <v>114</v>
      </c>
      <c r="B41" s="101" t="s">
        <v>115</v>
      </c>
      <c r="C41" s="102" t="n">
        <v>21016</v>
      </c>
      <c r="D41" s="102" t="n">
        <f aca="false">C41</f>
        <v>21016</v>
      </c>
      <c r="E41" s="82" t="str">
        <f aca="false">IF(C41=D41,"-",D41-C41)</f>
        <v>-</v>
      </c>
      <c r="F41" s="83" t="n">
        <f aca="false">IF(C41=0,"-",D41/C41)</f>
        <v>1</v>
      </c>
      <c r="H41" s="119"/>
    </row>
    <row r="42" customFormat="false" ht="28.5" hidden="false" customHeight="true" outlineLevel="0" collapsed="false">
      <c r="A42" s="88" t="s">
        <v>116</v>
      </c>
      <c r="B42" s="103" t="s">
        <v>117</v>
      </c>
      <c r="C42" s="107" t="n">
        <f aca="false">C43+C44+C45+C46</f>
        <v>4245</v>
      </c>
      <c r="D42" s="102" t="n">
        <f aca="false">SUM(D43:D46)</f>
        <v>4245</v>
      </c>
      <c r="E42" s="82" t="str">
        <f aca="false">IF(C42=D42,"-",D42-C42)</f>
        <v>-</v>
      </c>
      <c r="F42" s="83" t="n">
        <f aca="false">IF(C42=0,"-",D42/C42)</f>
        <v>1</v>
      </c>
      <c r="H42" s="119"/>
    </row>
    <row r="43" customFormat="false" ht="28.5" hidden="false" customHeight="true" outlineLevel="0" collapsed="false">
      <c r="A43" s="104" t="s">
        <v>118</v>
      </c>
      <c r="B43" s="105" t="s">
        <v>119</v>
      </c>
      <c r="C43" s="102" t="n">
        <v>3192</v>
      </c>
      <c r="D43" s="102" t="n">
        <f aca="false">C43</f>
        <v>3192</v>
      </c>
      <c r="E43" s="82" t="str">
        <f aca="false">IF(C43=D43,"-",D43-C43)</f>
        <v>-</v>
      </c>
      <c r="F43" s="83" t="n">
        <f aca="false">IF(C43=0,"-",D43/C43)</f>
        <v>1</v>
      </c>
      <c r="H43" s="119"/>
    </row>
    <row r="44" customFormat="false" ht="28.5" hidden="false" customHeight="true" outlineLevel="0" collapsed="false">
      <c r="A44" s="104" t="s">
        <v>120</v>
      </c>
      <c r="B44" s="105" t="s">
        <v>121</v>
      </c>
      <c r="C44" s="102" t="n">
        <v>515</v>
      </c>
      <c r="D44" s="102" t="n">
        <f aca="false">C44</f>
        <v>515</v>
      </c>
      <c r="E44" s="82" t="str">
        <f aca="false">IF(C44=D44,"-",D44-C44)</f>
        <v>-</v>
      </c>
      <c r="F44" s="83" t="n">
        <f aca="false">IF(C44=0,"-",D44/C44)</f>
        <v>1</v>
      </c>
      <c r="H44" s="119"/>
    </row>
    <row r="45" customFormat="false" ht="28.5" hidden="false" customHeight="true" outlineLevel="0" collapsed="false">
      <c r="A45" s="104" t="s">
        <v>122</v>
      </c>
      <c r="B45" s="105" t="s">
        <v>123</v>
      </c>
      <c r="C45" s="102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H45" s="119"/>
    </row>
    <row r="46" customFormat="false" ht="28.5" hidden="false" customHeight="true" outlineLevel="0" collapsed="false">
      <c r="A46" s="104" t="s">
        <v>124</v>
      </c>
      <c r="B46" s="105" t="s">
        <v>125</v>
      </c>
      <c r="C46" s="102" t="n">
        <v>538</v>
      </c>
      <c r="D46" s="102" t="n">
        <f aca="false">C46</f>
        <v>538</v>
      </c>
      <c r="E46" s="82" t="str">
        <f aca="false">IF(C46=D46,"-",D46-C46)</f>
        <v>-</v>
      </c>
      <c r="F46" s="83" t="n">
        <f aca="false">IF(C46=0,"-",D46/C46)</f>
        <v>1</v>
      </c>
      <c r="H46" s="119"/>
    </row>
    <row r="47" customFormat="false" ht="28.5" hidden="false" customHeight="true" outlineLevel="0" collapsed="false">
      <c r="A47" s="88" t="s">
        <v>126</v>
      </c>
      <c r="B47" s="101" t="s">
        <v>127</v>
      </c>
      <c r="C47" s="112" t="n">
        <v>0</v>
      </c>
      <c r="D47" s="102" t="n">
        <f aca="false">C47</f>
        <v>0</v>
      </c>
      <c r="E47" s="82" t="str">
        <f aca="false">IF(C47=D47,"-",D47-C47)</f>
        <v>-</v>
      </c>
      <c r="F47" s="83" t="str">
        <f aca="false">IF(C47=0,"-",D47/C47)</f>
        <v>-</v>
      </c>
      <c r="H47" s="119"/>
    </row>
    <row r="48" customFormat="false" ht="48" hidden="false" customHeight="true" outlineLevel="0" collapsed="false">
      <c r="A48" s="88" t="s">
        <v>128</v>
      </c>
      <c r="B48" s="101" t="s">
        <v>129</v>
      </c>
      <c r="C48" s="116" t="n">
        <v>3353</v>
      </c>
      <c r="D48" s="102" t="n">
        <f aca="false">C48</f>
        <v>3353</v>
      </c>
      <c r="E48" s="82" t="str">
        <f aca="false">IF(C48=D48,"-",D48-C48)</f>
        <v>-</v>
      </c>
      <c r="F48" s="108" t="n">
        <f aca="false">IF(C48=0,"-",D48/C48)</f>
        <v>1</v>
      </c>
      <c r="H48" s="119"/>
    </row>
    <row r="49" customFormat="false" ht="43.5" hidden="false" customHeight="true" outlineLevel="0" collapsed="false">
      <c r="A49" s="88" t="s">
        <v>130</v>
      </c>
      <c r="B49" s="101" t="s">
        <v>131</v>
      </c>
      <c r="C49" s="116" t="n">
        <v>263</v>
      </c>
      <c r="D49" s="102" t="n">
        <f aca="false">C49</f>
        <v>263</v>
      </c>
      <c r="E49" s="82" t="str">
        <f aca="false">IF(C49=D49,"-",D49-C49)</f>
        <v>-</v>
      </c>
      <c r="F49" s="108" t="n">
        <f aca="false">IF(C49=0,"-",D49/C49)</f>
        <v>1</v>
      </c>
      <c r="H49" s="119"/>
    </row>
    <row r="50" customFormat="false" ht="35.25" hidden="false" customHeight="true" outlineLevel="0" collapsed="false">
      <c r="A50" s="88" t="s">
        <v>132</v>
      </c>
      <c r="B50" s="101" t="s">
        <v>133</v>
      </c>
      <c r="C50" s="112" t="n">
        <v>300</v>
      </c>
      <c r="D50" s="102" t="n">
        <f aca="false">C50</f>
        <v>300</v>
      </c>
      <c r="E50" s="82" t="str">
        <f aca="false">IF(C50=D50,"-",D50-C50)</f>
        <v>-</v>
      </c>
      <c r="F50" s="83" t="n">
        <f aca="false">IF(C50=0,"-",D50/C50)</f>
        <v>1</v>
      </c>
      <c r="H50" s="119"/>
    </row>
    <row r="51" s="78" customFormat="true" ht="30" hidden="false" customHeight="true" outlineLevel="0" collapsed="false">
      <c r="A51" s="37" t="s">
        <v>184</v>
      </c>
      <c r="B51" s="109" t="s">
        <v>185</v>
      </c>
      <c r="C51" s="110" t="n">
        <f aca="false">SUM(C52:C55)</f>
        <v>19335</v>
      </c>
      <c r="D51" s="110" t="n">
        <f aca="false">SUM(D52:D55)</f>
        <v>19335</v>
      </c>
      <c r="E51" s="21" t="str">
        <f aca="false">IF(C51=D51,"-",D51-C51)</f>
        <v>-</v>
      </c>
      <c r="F51" s="113" t="n">
        <f aca="false">IF(C51=0,"-",D51/C51)</f>
        <v>1</v>
      </c>
      <c r="G51" s="63"/>
      <c r="H51" s="119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42" hidden="false" customHeight="true" outlineLevel="0" collapsed="false">
      <c r="A52" s="88" t="s">
        <v>142</v>
      </c>
      <c r="B52" s="101" t="s">
        <v>143</v>
      </c>
      <c r="C52" s="112" t="n">
        <v>40</v>
      </c>
      <c r="D52" s="102" t="n">
        <f aca="false">C52</f>
        <v>40</v>
      </c>
      <c r="E52" s="112" t="str">
        <f aca="false">IF(C52=D52,"-",D52-C52)</f>
        <v>-</v>
      </c>
      <c r="F52" s="121" t="n">
        <f aca="false">IF(C52=0,"-",D52/C52)</f>
        <v>1</v>
      </c>
      <c r="H52" s="119"/>
    </row>
    <row r="53" customFormat="false" ht="31.5" hidden="false" customHeight="true" outlineLevel="0" collapsed="false">
      <c r="A53" s="88" t="s">
        <v>144</v>
      </c>
      <c r="B53" s="101" t="s">
        <v>145</v>
      </c>
      <c r="C53" s="112" t="n">
        <v>18295</v>
      </c>
      <c r="D53" s="102" t="n">
        <f aca="false">C53</f>
        <v>18295</v>
      </c>
      <c r="E53" s="112" t="str">
        <f aca="false">IF(C53=D53,"-",D53-C53)</f>
        <v>-</v>
      </c>
      <c r="F53" s="121" t="n">
        <f aca="false">IF(C53=0,"-",D53/C53)</f>
        <v>1</v>
      </c>
      <c r="H53" s="119"/>
    </row>
    <row r="54" customFormat="false" ht="31.5" hidden="false" customHeight="true" outlineLevel="0" collapsed="false">
      <c r="A54" s="88" t="s">
        <v>146</v>
      </c>
      <c r="B54" s="101" t="s">
        <v>147</v>
      </c>
      <c r="C54" s="112" t="n">
        <v>0</v>
      </c>
      <c r="D54" s="102" t="n">
        <f aca="false">C54</f>
        <v>0</v>
      </c>
      <c r="E54" s="112" t="str">
        <f aca="false">IF(C54=D54,"-",D54-C54)</f>
        <v>-</v>
      </c>
      <c r="F54" s="121" t="str">
        <f aca="false">IF(C54=0,"-",D54/C54)</f>
        <v>-</v>
      </c>
      <c r="H54" s="119"/>
    </row>
    <row r="55" customFormat="false" ht="31.5" hidden="false" customHeight="true" outlineLevel="0" collapsed="false">
      <c r="A55" s="88" t="s">
        <v>148</v>
      </c>
      <c r="B55" s="101" t="s">
        <v>149</v>
      </c>
      <c r="C55" s="112" t="n">
        <v>1000</v>
      </c>
      <c r="D55" s="102" t="n">
        <f aca="false">C55</f>
        <v>1000</v>
      </c>
      <c r="E55" s="112" t="str">
        <f aca="false">IF(C55=D55,"-",D55-C55)</f>
        <v>-</v>
      </c>
      <c r="F55" s="121" t="n">
        <f aca="false">IF(C55=0,"-",D55/C55)</f>
        <v>1</v>
      </c>
      <c r="H55" s="119"/>
    </row>
    <row r="56" customFormat="false" ht="32.25" hidden="false" customHeight="true" outlineLevel="0" collapsed="false">
      <c r="A56" s="37" t="s">
        <v>186</v>
      </c>
      <c r="B56" s="109" t="s">
        <v>157</v>
      </c>
      <c r="C56" s="118" t="n">
        <v>177</v>
      </c>
      <c r="D56" s="110" t="n">
        <f aca="false">C56</f>
        <v>177</v>
      </c>
      <c r="E56" s="21" t="str">
        <f aca="false">IF(C56=D56,"-",D56-C56)</f>
        <v>-</v>
      </c>
      <c r="F56" s="113" t="n">
        <f aca="false">IF(C56=0,"-",D56/C56)</f>
        <v>1</v>
      </c>
      <c r="H56" s="119"/>
    </row>
    <row r="57" customFormat="false" ht="12.75" hidden="false" customHeight="false" outlineLevel="0" collapsed="false">
      <c r="H57" s="119"/>
    </row>
    <row r="58" customFormat="false" ht="12.75" hidden="false" customHeight="false" outlineLevel="0" collapsed="false">
      <c r="H58" s="119"/>
    </row>
    <row r="59" customFormat="false" ht="12.75" hidden="false" customHeight="false" outlineLevel="0" collapsed="false">
      <c r="H59" s="119"/>
    </row>
    <row r="60" customFormat="false" ht="12.75" hidden="false" customHeight="false" outlineLevel="0" collapsed="false">
      <c r="H60" s="119"/>
    </row>
    <row r="61" customFormat="false" ht="12.75" hidden="false" customHeight="false" outlineLevel="0" collapsed="false">
      <c r="H61" s="119"/>
    </row>
    <row r="62" customFormat="false" ht="12.75" hidden="false" customHeight="false" outlineLevel="0" collapsed="false">
      <c r="H62" s="119"/>
    </row>
    <row r="63" customFormat="false" ht="12.75" hidden="false" customHeight="false" outlineLevel="0" collapsed="false">
      <c r="H63" s="119"/>
    </row>
    <row r="64" customFormat="false" ht="12.75" hidden="false" customHeight="false" outlineLevel="0" collapsed="false">
      <c r="H64" s="119"/>
    </row>
    <row r="65" customFormat="false" ht="12.75" hidden="false" customHeight="false" outlineLevel="0" collapsed="false">
      <c r="H65" s="119"/>
    </row>
    <row r="66" customFormat="false" ht="12.75" hidden="false" customHeight="false" outlineLevel="0" collapsed="false">
      <c r="H66" s="119"/>
    </row>
    <row r="67" customFormat="false" ht="12.75" hidden="false" customHeight="false" outlineLevel="0" collapsed="false">
      <c r="H67" s="119"/>
    </row>
    <row r="68" customFormat="false" ht="12.75" hidden="false" customHeight="false" outlineLevel="0" collapsed="false">
      <c r="H68" s="119"/>
    </row>
    <row r="69" customFormat="false" ht="12.75" hidden="false" customHeight="false" outlineLevel="0" collapsed="false">
      <c r="H69" s="119"/>
    </row>
    <row r="70" customFormat="false" ht="12.75" hidden="false" customHeight="false" outlineLevel="0" collapsed="false">
      <c r="H70" s="119"/>
    </row>
    <row r="71" customFormat="false" ht="12.75" hidden="false" customHeight="false" outlineLevel="0" collapsed="false">
      <c r="H71" s="119"/>
    </row>
    <row r="72" customFormat="false" ht="12.75" hidden="false" customHeight="false" outlineLevel="0" collapsed="false">
      <c r="H72" s="119"/>
    </row>
    <row r="73" customFormat="false" ht="12.75" hidden="false" customHeight="false" outlineLevel="0" collapsed="false">
      <c r="H73" s="119"/>
    </row>
    <row r="74" customFormat="false" ht="12.75" hidden="false" customHeight="false" outlineLevel="0" collapsed="false">
      <c r="H74" s="119"/>
    </row>
    <row r="75" customFormat="false" ht="12.75" hidden="false" customHeight="false" outlineLevel="0" collapsed="false">
      <c r="H75" s="119"/>
    </row>
    <row r="76" customFormat="false" ht="12.75" hidden="false" customHeight="false" outlineLevel="0" collapsed="false">
      <c r="H76" s="119"/>
    </row>
    <row r="77" customFormat="false" ht="12.75" hidden="false" customHeight="false" outlineLevel="0" collapsed="false">
      <c r="H77" s="119"/>
    </row>
    <row r="78" customFormat="false" ht="12.75" hidden="false" customHeight="false" outlineLevel="0" collapsed="false">
      <c r="H78" s="119"/>
    </row>
    <row r="79" customFormat="false" ht="12.75" hidden="false" customHeight="false" outlineLevel="0" collapsed="false">
      <c r="H79" s="119"/>
    </row>
    <row r="80" customFormat="false" ht="12.75" hidden="false" customHeight="false" outlineLevel="0" collapsed="false">
      <c r="H80" s="119"/>
    </row>
    <row r="81" customFormat="false" ht="12.75" hidden="false" customHeight="false" outlineLevel="0" collapsed="false">
      <c r="H81" s="119"/>
    </row>
    <row r="82" customFormat="false" ht="12.75" hidden="false" customHeight="false" outlineLevel="0" collapsed="false">
      <c r="H82" s="119"/>
    </row>
    <row r="83" customFormat="false" ht="12.75" hidden="false" customHeight="false" outlineLevel="0" collapsed="false">
      <c r="H83" s="119"/>
    </row>
    <row r="84" customFormat="false" ht="12.75" hidden="false" customHeight="false" outlineLevel="0" collapsed="false">
      <c r="H84" s="119"/>
    </row>
    <row r="85" customFormat="false" ht="12.75" hidden="false" customHeight="false" outlineLevel="0" collapsed="false">
      <c r="H85" s="119"/>
    </row>
    <row r="86" customFormat="false" ht="12.75" hidden="false" customHeight="false" outlineLevel="0" collapsed="false">
      <c r="H86" s="119"/>
    </row>
    <row r="87" customFormat="false" ht="12.75" hidden="false" customHeight="false" outlineLevel="0" collapsed="false">
      <c r="H87" s="119"/>
    </row>
    <row r="88" customFormat="false" ht="12.75" hidden="false" customHeight="false" outlineLevel="0" collapsed="false">
      <c r="H88" s="119"/>
    </row>
    <row r="89" customFormat="false" ht="12.75" hidden="false" customHeight="false" outlineLevel="0" collapsed="false">
      <c r="H89" s="119"/>
    </row>
    <row r="90" customFormat="false" ht="12.75" hidden="false" customHeight="false" outlineLevel="0" collapsed="false">
      <c r="H90" s="119"/>
    </row>
    <row r="91" customFormat="false" ht="12.75" hidden="false" customHeight="false" outlineLevel="0" collapsed="false">
      <c r="H91" s="119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NFZ</cp:lastModifiedBy>
  <cp:lastPrinted>2009-12-15T06:53:10Z</cp:lastPrinted>
  <dcterms:modified xsi:type="dcterms:W3CDTF">2009-12-17T13:59:31Z</dcterms:modified>
  <cp:revision>0</cp:revision>
  <dc:subject/>
  <dc:title/>
</cp:coreProperties>
</file>